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yw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1995">
  <si>
    <t xml:space="preserve">TITLE The Milkyway Overlay v1</t>
  </si>
  <si>
    <t xml:space="preserve">;</t>
  </si>
  <si>
    <t xml:space="preserve">; This is overlay file for SkyMap Pro</t>
  </si>
  <si>
    <t xml:space="preserve">; Version 1 (13 Aug 2002)</t>
  </si>
  <si>
    <t xml:space="preserve">; Jarmo Moilanen,  Finland</t>
  </si>
  <si>
    <t xml:space="preserve">; Southern edge of the Milkyway</t>
  </si>
  <si>
    <t xml:space="preserve">RA</t>
  </si>
  <si>
    <t xml:space="preserve">DEC</t>
  </si>
  <si>
    <t xml:space="preserve">HH</t>
  </si>
  <si>
    <t xml:space="preserve">MM</t>
  </si>
  <si>
    <t xml:space="preserve">SS</t>
  </si>
  <si>
    <t xml:space="preserve">Sign</t>
  </si>
  <si>
    <t xml:space="preserve">DD</t>
  </si>
  <si>
    <t xml:space="preserve">AM</t>
  </si>
  <si>
    <t xml:space="preserve">MOVE 06 26 52</t>
  </si>
  <si>
    <t xml:space="preserve"> 00 00</t>
  </si>
  <si>
    <t xml:space="preserve">DRAW 06 22 34</t>
  </si>
  <si>
    <t xml:space="preserve"> 03 55</t>
  </si>
  <si>
    <t xml:space="preserve">DRAW 06 19 56</t>
  </si>
  <si>
    <t xml:space="preserve"> 03 57</t>
  </si>
  <si>
    <t xml:space="preserve">DRAW 06 03 38</t>
  </si>
  <si>
    <t xml:space="preserve"> 08 04</t>
  </si>
  <si>
    <t xml:space="preserve">DRAW 05 56 58</t>
  </si>
  <si>
    <t xml:space="preserve"> 09 39</t>
  </si>
  <si>
    <t xml:space="preserve">DRAW 05 51 26</t>
  </si>
  <si>
    <t xml:space="preserve"> 09 58</t>
  </si>
  <si>
    <t xml:space="preserve">DRAW 05 49 06</t>
  </si>
  <si>
    <t xml:space="preserve"> 10 17</t>
  </si>
  <si>
    <t xml:space="preserve">DRAW 05 36 57</t>
  </si>
  <si>
    <t xml:space="preserve"> 12 51</t>
  </si>
  <si>
    <t xml:space="preserve">DRAW 05 36 09</t>
  </si>
  <si>
    <t xml:space="preserve"> 13 20</t>
  </si>
  <si>
    <t xml:space="preserve">DRAW 05 36 41</t>
  </si>
  <si>
    <t xml:space="preserve"> 13 56</t>
  </si>
  <si>
    <t xml:space="preserve">DRAW 05 35 40</t>
  </si>
  <si>
    <t xml:space="preserve"> 14 10</t>
  </si>
  <si>
    <t xml:space="preserve">DRAW 05 34 13</t>
  </si>
  <si>
    <t xml:space="preserve"> 13 58</t>
  </si>
  <si>
    <t xml:space="preserve">DRAW 05 32 42</t>
  </si>
  <si>
    <t xml:space="preserve"> 14 15</t>
  </si>
  <si>
    <t xml:space="preserve">DRAW 05 30 27</t>
  </si>
  <si>
    <t xml:space="preserve"> 15 13</t>
  </si>
  <si>
    <t xml:space="preserve">DRAW 05 27 14</t>
  </si>
  <si>
    <t xml:space="preserve"> 15 52</t>
  </si>
  <si>
    <t xml:space="preserve">DRAW 05 23 46</t>
  </si>
  <si>
    <t xml:space="preserve"> 15 55</t>
  </si>
  <si>
    <t xml:space="preserve">DRAW 05 22 42</t>
  </si>
  <si>
    <t xml:space="preserve"> 16 19</t>
  </si>
  <si>
    <t xml:space="preserve">DRAW 05 22 51</t>
  </si>
  <si>
    <t xml:space="preserve"> 17 22</t>
  </si>
  <si>
    <t xml:space="preserve">DRAW 05 24 13</t>
  </si>
  <si>
    <t xml:space="preserve"> 17 58</t>
  </si>
  <si>
    <t xml:space="preserve">DRAW 05 30 25</t>
  </si>
  <si>
    <t xml:space="preserve"> 18 48</t>
  </si>
  <si>
    <t xml:space="preserve">DRAW 05 37 24</t>
  </si>
  <si>
    <t xml:space="preserve"> 20 31</t>
  </si>
  <si>
    <t xml:space="preserve">DRAW 05 36 46</t>
  </si>
  <si>
    <t xml:space="preserve"> 21 05</t>
  </si>
  <si>
    <t xml:space="preserve">DRAW 05 40 22</t>
  </si>
  <si>
    <t xml:space="preserve"> 21 41</t>
  </si>
  <si>
    <t xml:space="preserve">DRAW 05 45 58</t>
  </si>
  <si>
    <t xml:space="preserve"> 23 38</t>
  </si>
  <si>
    <t xml:space="preserve">DRAW 05 45 03</t>
  </si>
  <si>
    <t xml:space="preserve"> 24 19</t>
  </si>
  <si>
    <t xml:space="preserve">DRAW 05 44 18</t>
  </si>
  <si>
    <t xml:space="preserve"> 24 50</t>
  </si>
  <si>
    <t xml:space="preserve">DRAW 05 37 02</t>
  </si>
  <si>
    <t xml:space="preserve"> 25 01</t>
  </si>
  <si>
    <t xml:space="preserve">DRAW 05 28 29</t>
  </si>
  <si>
    <t xml:space="preserve"> 25 47</t>
  </si>
  <si>
    <t xml:space="preserve">DRAW 05 25 20</t>
  </si>
  <si>
    <t xml:space="preserve"> 26 48</t>
  </si>
  <si>
    <t xml:space="preserve">DRAW 05 26 15</t>
  </si>
  <si>
    <t xml:space="preserve"> 27 55</t>
  </si>
  <si>
    <t xml:space="preserve">DRAW 05 24 18</t>
  </si>
  <si>
    <t xml:space="preserve"> 28 35</t>
  </si>
  <si>
    <t xml:space="preserve">DRAW 05 19 45</t>
  </si>
  <si>
    <t xml:space="preserve"> 29 24</t>
  </si>
  <si>
    <t xml:space="preserve">DRAW 05 13 55</t>
  </si>
  <si>
    <t xml:space="preserve"> 31 09</t>
  </si>
  <si>
    <t xml:space="preserve">DRAW 05 13 19</t>
  </si>
  <si>
    <t xml:space="preserve"> 34 41</t>
  </si>
  <si>
    <t xml:space="preserve">DRAW 05 11 36</t>
  </si>
  <si>
    <t xml:space="preserve"> 35 22</t>
  </si>
  <si>
    <t xml:space="preserve">DRAW 05 04 17</t>
  </si>
  <si>
    <t xml:space="preserve"> 35 33</t>
  </si>
  <si>
    <t xml:space="preserve">DRAW 05 02 25</t>
  </si>
  <si>
    <t xml:space="preserve"> 35 59</t>
  </si>
  <si>
    <t xml:space="preserve">DRAW 05 05 05</t>
  </si>
  <si>
    <t xml:space="preserve"> 38 08</t>
  </si>
  <si>
    <t xml:space="preserve">DRAW 05 03 24</t>
  </si>
  <si>
    <t xml:space="preserve"> 38 46</t>
  </si>
  <si>
    <t xml:space="preserve">DRAW 04 51 03</t>
  </si>
  <si>
    <t xml:space="preserve"> 39 04</t>
  </si>
  <si>
    <t xml:space="preserve">DRAW 04 35 30</t>
  </si>
  <si>
    <t xml:space="preserve"> 40 56</t>
  </si>
  <si>
    <t xml:space="preserve">DRAW 04 28 50</t>
  </si>
  <si>
    <t xml:space="preserve"> 40 59</t>
  </si>
  <si>
    <t xml:space="preserve">DRAW 04 15 35</t>
  </si>
  <si>
    <t xml:space="preserve"> 40 20</t>
  </si>
  <si>
    <t xml:space="preserve">DRAW 04 09 32</t>
  </si>
  <si>
    <t xml:space="preserve"> 39 52</t>
  </si>
  <si>
    <t xml:space="preserve">DRAW 04 03 51</t>
  </si>
  <si>
    <t xml:space="preserve"> 40 27</t>
  </si>
  <si>
    <t xml:space="preserve">DRAW 04 00 16</t>
  </si>
  <si>
    <t xml:space="preserve"> 42 16</t>
  </si>
  <si>
    <t xml:space="preserve">DRAW 03 57 27</t>
  </si>
  <si>
    <t xml:space="preserve"> 42 41</t>
  </si>
  <si>
    <t xml:space="preserve">DRAW 03 42 16</t>
  </si>
  <si>
    <t xml:space="preserve"> 44 11</t>
  </si>
  <si>
    <t xml:space="preserve">DRAW 03 40 05</t>
  </si>
  <si>
    <t xml:space="preserve"> 44 08</t>
  </si>
  <si>
    <t xml:space="preserve">DRAW 03 35 21</t>
  </si>
  <si>
    <t xml:space="preserve"> 43 58</t>
  </si>
  <si>
    <t xml:space="preserve">DRAW 03 27 41</t>
  </si>
  <si>
    <t xml:space="preserve"> 45 27</t>
  </si>
  <si>
    <t xml:space="preserve">DRAW 03 22 36</t>
  </si>
  <si>
    <t xml:space="preserve"> 45 50</t>
  </si>
  <si>
    <t xml:space="preserve">DRAW 03 05 20</t>
  </si>
  <si>
    <t xml:space="preserve"> 46 43</t>
  </si>
  <si>
    <t xml:space="preserve">DRAW 02 58 16</t>
  </si>
  <si>
    <t xml:space="preserve"> 46 55</t>
  </si>
  <si>
    <t xml:space="preserve">DRAW 02 51 37</t>
  </si>
  <si>
    <t xml:space="preserve"> 46 47</t>
  </si>
  <si>
    <t xml:space="preserve">DRAW 02 47 11</t>
  </si>
  <si>
    <t xml:space="preserve"> 47 02</t>
  </si>
  <si>
    <t xml:space="preserve">DRAW 02 44 56</t>
  </si>
  <si>
    <t xml:space="preserve"> 47 42</t>
  </si>
  <si>
    <t xml:space="preserve">DRAW 02 42 51</t>
  </si>
  <si>
    <t xml:space="preserve"> 49 31</t>
  </si>
  <si>
    <t xml:space="preserve">DRAW 02 36 42</t>
  </si>
  <si>
    <t xml:space="preserve"> 50 13</t>
  </si>
  <si>
    <t xml:space="preserve">DRAW 02 29 54</t>
  </si>
  <si>
    <t xml:space="preserve"> 50 12</t>
  </si>
  <si>
    <t xml:space="preserve">DRAW 02 24 35</t>
  </si>
  <si>
    <t xml:space="preserve"> 49 51</t>
  </si>
  <si>
    <t xml:space="preserve">DRAW 02 20 14</t>
  </si>
  <si>
    <t xml:space="preserve"> 50 05</t>
  </si>
  <si>
    <t xml:space="preserve">DRAW 02 14 39</t>
  </si>
  <si>
    <t xml:space="preserve"> 51 15</t>
  </si>
  <si>
    <t xml:space="preserve">DRAW 02 00 27</t>
  </si>
  <si>
    <t xml:space="preserve"> 52 17</t>
  </si>
  <si>
    <t xml:space="preserve">DRAW 01 57 03</t>
  </si>
  <si>
    <t xml:space="preserve"> 52 15</t>
  </si>
  <si>
    <t xml:space="preserve">DRAW 01 55 41</t>
  </si>
  <si>
    <t xml:space="preserve"> 51 59</t>
  </si>
  <si>
    <t xml:space="preserve">DRAW 01 56 38</t>
  </si>
  <si>
    <t xml:space="preserve"> 51 33</t>
  </si>
  <si>
    <t xml:space="preserve">DRAW 01 52 28</t>
  </si>
  <si>
    <t xml:space="preserve"> 51 17</t>
  </si>
  <si>
    <t xml:space="preserve">DRAW 01 50 00</t>
  </si>
  <si>
    <t xml:space="preserve"> 52 07</t>
  </si>
  <si>
    <t xml:space="preserve">DRAW 01 46 01</t>
  </si>
  <si>
    <t xml:space="preserve"> 51 45</t>
  </si>
  <si>
    <t xml:space="preserve">DRAW 01 42 31</t>
  </si>
  <si>
    <t xml:space="preserve"> 51 58</t>
  </si>
  <si>
    <t xml:space="preserve">DRAW 01 32 17</t>
  </si>
  <si>
    <t xml:space="preserve"> 53 28</t>
  </si>
  <si>
    <t xml:space="preserve">DRAW 01 21 16</t>
  </si>
  <si>
    <t xml:space="preserve"> 55 09</t>
  </si>
  <si>
    <t xml:space="preserve">DRAW 01 03 06</t>
  </si>
  <si>
    <t xml:space="preserve"> 55 54</t>
  </si>
  <si>
    <t xml:space="preserve">DRAW 00 54 07</t>
  </si>
  <si>
    <t xml:space="preserve"> 56 09</t>
  </si>
  <si>
    <t xml:space="preserve">DRAW 00 45 18</t>
  </si>
  <si>
    <t xml:space="preserve"> 55 02</t>
  </si>
  <si>
    <t xml:space="preserve">DRAW 00 38 36</t>
  </si>
  <si>
    <t xml:space="preserve"> 53 49</t>
  </si>
  <si>
    <t xml:space="preserve">DRAW 00 30 40</t>
  </si>
  <si>
    <t xml:space="preserve"> 53 21</t>
  </si>
  <si>
    <t xml:space="preserve">DRAW 00 27 34</t>
  </si>
  <si>
    <t xml:space="preserve"> 52 45</t>
  </si>
  <si>
    <t xml:space="preserve">DRAW 00 25 55</t>
  </si>
  <si>
    <t xml:space="preserve"> 51 54</t>
  </si>
  <si>
    <t xml:space="preserve">DRAW 00 20 14</t>
  </si>
  <si>
    <t xml:space="preserve"> 51 39</t>
  </si>
  <si>
    <t xml:space="preserve">DRAW 00 17 02</t>
  </si>
  <si>
    <t xml:space="preserve"> 52 05</t>
  </si>
  <si>
    <t xml:space="preserve">DRAW 00 14 49</t>
  </si>
  <si>
    <t xml:space="preserve"> 52 56</t>
  </si>
  <si>
    <t xml:space="preserve">DRAW 00 10 00</t>
  </si>
  <si>
    <t xml:space="preserve"> 52 38</t>
  </si>
  <si>
    <t xml:space="preserve">DRAW 00 05 22</t>
  </si>
  <si>
    <t xml:space="preserve"> 50 16</t>
  </si>
  <si>
    <t xml:space="preserve">DRAW 23 47 17</t>
  </si>
  <si>
    <t xml:space="preserve"> 46 22</t>
  </si>
  <si>
    <t xml:space="preserve">***</t>
  </si>
  <si>
    <t xml:space="preserve">DRAW 23 44 38</t>
  </si>
  <si>
    <t xml:space="preserve"> 46 23</t>
  </si>
  <si>
    <t xml:space="preserve">DRAW 23 38 12</t>
  </si>
  <si>
    <t xml:space="preserve"> 46 46</t>
  </si>
  <si>
    <t xml:space="preserve">DRAW 23 16 29</t>
  </si>
  <si>
    <t xml:space="preserve"> 48 25</t>
  </si>
  <si>
    <t xml:space="preserve">DRAW 22 57 07</t>
  </si>
  <si>
    <t xml:space="preserve"> 48 29</t>
  </si>
  <si>
    <t xml:space="preserve">DRAW 22 44 38</t>
  </si>
  <si>
    <t xml:space="preserve"> 46 58</t>
  </si>
  <si>
    <t xml:space="preserve">DRAW 22 40 56</t>
  </si>
  <si>
    <t xml:space="preserve"> 47 09</t>
  </si>
  <si>
    <t xml:space="preserve">DRAW 22 29 48</t>
  </si>
  <si>
    <t xml:space="preserve"> 47 32</t>
  </si>
  <si>
    <t xml:space="preserve">DRAW 22 20 29</t>
  </si>
  <si>
    <t xml:space="preserve"> 47 08</t>
  </si>
  <si>
    <t xml:space="preserve">DRAW 22 10 38</t>
  </si>
  <si>
    <t xml:space="preserve"> 43 51</t>
  </si>
  <si>
    <t xml:space="preserve">DRAW 22 03 49</t>
  </si>
  <si>
    <t xml:space="preserve"> 43 04</t>
  </si>
  <si>
    <t xml:space="preserve">DRAW 21 57 33</t>
  </si>
  <si>
    <t xml:space="preserve"> 43 07</t>
  </si>
  <si>
    <t xml:space="preserve">DRAW 21 49 44</t>
  </si>
  <si>
    <t xml:space="preserve">DRAW 21 47 45</t>
  </si>
  <si>
    <t xml:space="preserve"> 38 44</t>
  </si>
  <si>
    <t xml:space="preserve">DRAW 21 42 58</t>
  </si>
  <si>
    <t xml:space="preserve"> 37 50</t>
  </si>
  <si>
    <t xml:space="preserve">DRAW 21 32 34</t>
  </si>
  <si>
    <t xml:space="preserve"> 38 06</t>
  </si>
  <si>
    <t xml:space="preserve">DRAW 21 28 22</t>
  </si>
  <si>
    <t xml:space="preserve"> 36 41</t>
  </si>
  <si>
    <t xml:space="preserve">DRAW 21 26 41</t>
  </si>
  <si>
    <t xml:space="preserve"> 35 31</t>
  </si>
  <si>
    <t xml:space="preserve">DRAW 21 26 40</t>
  </si>
  <si>
    <t xml:space="preserve"> 34 42</t>
  </si>
  <si>
    <t xml:space="preserve">DRAW 21 24 00</t>
  </si>
  <si>
    <t xml:space="preserve"> 33 39</t>
  </si>
  <si>
    <t xml:space="preserve">DRAW 21 17 35</t>
  </si>
  <si>
    <t xml:space="preserve"> 32 48</t>
  </si>
  <si>
    <t xml:space="preserve">DRAW 21 14 30</t>
  </si>
  <si>
    <t xml:space="preserve"> 31 06</t>
  </si>
  <si>
    <t xml:space="preserve">DRAW 21 09 05</t>
  </si>
  <si>
    <t xml:space="preserve"> 30 05</t>
  </si>
  <si>
    <t xml:space="preserve">DRAW 21 03 56</t>
  </si>
  <si>
    <t xml:space="preserve"> 28 55</t>
  </si>
  <si>
    <t xml:space="preserve">DRAW 20 58 03</t>
  </si>
  <si>
    <t xml:space="preserve"> 28 50</t>
  </si>
  <si>
    <t xml:space="preserve">DRAW 20 56 46</t>
  </si>
  <si>
    <t xml:space="preserve"> 28 12</t>
  </si>
  <si>
    <t xml:space="preserve">DRAW 20 56 44</t>
  </si>
  <si>
    <t xml:space="preserve"> 27 24</t>
  </si>
  <si>
    <t xml:space="preserve">DRAW 20 55 18</t>
  </si>
  <si>
    <t xml:space="preserve"> 26 47</t>
  </si>
  <si>
    <t xml:space="preserve">DRAW 20 44 53</t>
  </si>
  <si>
    <t xml:space="preserve"> 24 31</t>
  </si>
  <si>
    <t xml:space="preserve">DRAW 20 38 52</t>
  </si>
  <si>
    <t xml:space="preserve"> 21 55</t>
  </si>
  <si>
    <t xml:space="preserve">DRAW 20 37 29</t>
  </si>
  <si>
    <t xml:space="preserve"> 19 46</t>
  </si>
  <si>
    <t xml:space="preserve">DRAW 20 30 00</t>
  </si>
  <si>
    <t xml:space="preserve"> 18 34</t>
  </si>
  <si>
    <t xml:space="preserve">DRAW 20 18 55</t>
  </si>
  <si>
    <t xml:space="preserve"> 18 08</t>
  </si>
  <si>
    <t xml:space="preserve">DRAW 20 16 02</t>
  </si>
  <si>
    <t xml:space="preserve"> 17 18</t>
  </si>
  <si>
    <t xml:space="preserve">DRAW 20 18 15</t>
  </si>
  <si>
    <t xml:space="preserve"> 16 09</t>
  </si>
  <si>
    <t xml:space="preserve">DRAW 20 16 29</t>
  </si>
  <si>
    <t xml:space="preserve"> 15 12</t>
  </si>
  <si>
    <t xml:space="preserve">DRAW 20 12 39</t>
  </si>
  <si>
    <t xml:space="preserve"> 14 55</t>
  </si>
  <si>
    <t xml:space="preserve">DRAW 20 09 10</t>
  </si>
  <si>
    <t xml:space="preserve"> 11 22</t>
  </si>
  <si>
    <t xml:space="preserve">DRAW 20 03 10</t>
  </si>
  <si>
    <t xml:space="preserve"> 10 27</t>
  </si>
  <si>
    <t xml:space="preserve">DRAW 19 58 07</t>
  </si>
  <si>
    <t xml:space="preserve"> 10 05</t>
  </si>
  <si>
    <t xml:space="preserve">DRAW 19 57 24</t>
  </si>
  <si>
    <t xml:space="preserve"> 08 55</t>
  </si>
  <si>
    <t xml:space="preserve">DRAW 19 52 50</t>
  </si>
  <si>
    <t xml:space="preserve"> 08 48</t>
  </si>
  <si>
    <t xml:space="preserve">DRAW 19 50 03</t>
  </si>
  <si>
    <t xml:space="preserve"> 08 12</t>
  </si>
  <si>
    <t xml:space="preserve">DRAW 19 49 33</t>
  </si>
  <si>
    <t xml:space="preserve"> 06 08</t>
  </si>
  <si>
    <t xml:space="preserve">DRAW 19 45 36</t>
  </si>
  <si>
    <t xml:space="preserve"> 03 43</t>
  </si>
  <si>
    <t xml:space="preserve">DRAW 19 38 46</t>
  </si>
  <si>
    <t xml:space="preserve"> 02 16</t>
  </si>
  <si>
    <t xml:space="preserve">DRAW 19 30 38</t>
  </si>
  <si>
    <t xml:space="preserve"> 01 38</t>
  </si>
  <si>
    <t xml:space="preserve">DRAW 19 27 13</t>
  </si>
  <si>
    <t xml:space="preserve"> 01 13</t>
  </si>
  <si>
    <t xml:space="preserve">DRAW 19 28 42</t>
  </si>
  <si>
    <t xml:space="preserve"> 00 10</t>
  </si>
  <si>
    <t xml:space="preserve">DRAW 19 34 34</t>
  </si>
  <si>
    <t xml:space="preserve">DRAW 19 35 54</t>
  </si>
  <si>
    <t xml:space="preserve"> -00 25</t>
  </si>
  <si>
    <t xml:space="preserve">DRAW 19 36 13</t>
  </si>
  <si>
    <t xml:space="preserve"> -01 09</t>
  </si>
  <si>
    <t xml:space="preserve">DRAW 19 34 55</t>
  </si>
  <si>
    <t xml:space="preserve"> -01 35</t>
  </si>
  <si>
    <t xml:space="preserve">DRAW 19 25 05</t>
  </si>
  <si>
    <t xml:space="preserve"> -02 03</t>
  </si>
  <si>
    <t xml:space="preserve">DRAW 19 17 51</t>
  </si>
  <si>
    <t xml:space="preserve"> -01 33</t>
  </si>
  <si>
    <t xml:space="preserve">DRAW 19 15 19</t>
  </si>
  <si>
    <t xml:space="preserve"> -02 15</t>
  </si>
  <si>
    <t xml:space="preserve">DRAW 19 23 46</t>
  </si>
  <si>
    <t xml:space="preserve"> -03 40</t>
  </si>
  <si>
    <t xml:space="preserve">DRAW 19 26 08</t>
  </si>
  <si>
    <t xml:space="preserve"> -06 34</t>
  </si>
  <si>
    <t xml:space="preserve">DRAW 19 23 53</t>
  </si>
  <si>
    <t xml:space="preserve"> -10 46</t>
  </si>
  <si>
    <t xml:space="preserve">DRAW 19 19 23</t>
  </si>
  <si>
    <t xml:space="preserve"> -13 14</t>
  </si>
  <si>
    <t xml:space="preserve">DRAW 19 27 08</t>
  </si>
  <si>
    <t xml:space="preserve"> -14 49</t>
  </si>
  <si>
    <t xml:space="preserve">DRAW 19 27 31</t>
  </si>
  <si>
    <t xml:space="preserve"> -16 10</t>
  </si>
  <si>
    <t xml:space="preserve">DRAW 19 25 50</t>
  </si>
  <si>
    <t xml:space="preserve"> -18 36</t>
  </si>
  <si>
    <t xml:space="preserve">DRAW 19 18 31</t>
  </si>
  <si>
    <t xml:space="preserve"> -19 45</t>
  </si>
  <si>
    <t xml:space="preserve">DRAW 19 18 39</t>
  </si>
  <si>
    <t xml:space="preserve"> -21 12</t>
  </si>
  <si>
    <t xml:space="preserve">DRAW 19 11 59</t>
  </si>
  <si>
    <t xml:space="preserve"> -22 58</t>
  </si>
  <si>
    <t xml:space="preserve">DRAW 18 55 28</t>
  </si>
  <si>
    <t xml:space="preserve"> -23 09</t>
  </si>
  <si>
    <t xml:space="preserve">DRAW 18 46 56</t>
  </si>
  <si>
    <t xml:space="preserve"> -23 18</t>
  </si>
  <si>
    <t xml:space="preserve">DRAW 18 45 06</t>
  </si>
  <si>
    <t xml:space="preserve"> -23 54</t>
  </si>
  <si>
    <t xml:space="preserve">DRAW 18 45 41</t>
  </si>
  <si>
    <t xml:space="preserve"> -24 31</t>
  </si>
  <si>
    <t xml:space="preserve">DRAW 18 52 37</t>
  </si>
  <si>
    <t xml:space="preserve"> -25 41</t>
  </si>
  <si>
    <t xml:space="preserve">DRAW 18 58 43</t>
  </si>
  <si>
    <t xml:space="preserve"> -26 18</t>
  </si>
  <si>
    <t xml:space="preserve">DRAW 19 05 41</t>
  </si>
  <si>
    <t xml:space="preserve"> -26 42</t>
  </si>
  <si>
    <t xml:space="preserve">DRAW 19 19 09</t>
  </si>
  <si>
    <t xml:space="preserve"> -29 27</t>
  </si>
  <si>
    <t xml:space="preserve">DRAW 19 23 13</t>
  </si>
  <si>
    <t xml:space="preserve"> -31 46</t>
  </si>
  <si>
    <t xml:space="preserve">DRAW 19 14 39</t>
  </si>
  <si>
    <t xml:space="preserve"> -34 51</t>
  </si>
  <si>
    <t xml:space="preserve">DRAW 18 58 10</t>
  </si>
  <si>
    <t xml:space="preserve"> -38 27</t>
  </si>
  <si>
    <t xml:space="preserve">DRAW 18 48 53</t>
  </si>
  <si>
    <t xml:space="preserve"> -40 27</t>
  </si>
  <si>
    <t xml:space="preserve">DRAW 18 33 00</t>
  </si>
  <si>
    <t xml:space="preserve"> -42 43</t>
  </si>
  <si>
    <t xml:space="preserve">DRAW 18 18 07</t>
  </si>
  <si>
    <t xml:space="preserve"> -44 30</t>
  </si>
  <si>
    <t xml:space="preserve">DRAW 18 09 55</t>
  </si>
  <si>
    <t xml:space="preserve"> -45 49</t>
  </si>
  <si>
    <t xml:space="preserve">DRAW 18 06 46</t>
  </si>
  <si>
    <t xml:space="preserve"> -45 55</t>
  </si>
  <si>
    <t xml:space="preserve">DRAW 18 03 13</t>
  </si>
  <si>
    <t xml:space="preserve"> -46 27</t>
  </si>
  <si>
    <t xml:space="preserve">DRAW 17 58 39</t>
  </si>
  <si>
    <t xml:space="preserve"> -49 53</t>
  </si>
  <si>
    <t xml:space="preserve">DRAW 17 56 07</t>
  </si>
  <si>
    <t xml:space="preserve"> -51 42</t>
  </si>
  <si>
    <t xml:space="preserve">DRAW 17 55 05</t>
  </si>
  <si>
    <t xml:space="preserve"> -53 21</t>
  </si>
  <si>
    <t xml:space="preserve">DRAW 17 50 31</t>
  </si>
  <si>
    <t xml:space="preserve"> -54 17</t>
  </si>
  <si>
    <t xml:space="preserve">DRAW 17 35 07</t>
  </si>
  <si>
    <t xml:space="preserve"> -57 35</t>
  </si>
  <si>
    <t xml:space="preserve">DRAW 17 27 53</t>
  </si>
  <si>
    <t xml:space="preserve"> -58 42</t>
  </si>
  <si>
    <t xml:space="preserve">DRAW 17 17 11</t>
  </si>
  <si>
    <t xml:space="preserve"> -59 07</t>
  </si>
  <si>
    <t xml:space="preserve">DRAW 17 06 01</t>
  </si>
  <si>
    <t xml:space="preserve"> -59 51</t>
  </si>
  <si>
    <t xml:space="preserve">DRAW 16 52 54</t>
  </si>
  <si>
    <t xml:space="preserve"> -62 50</t>
  </si>
  <si>
    <t xml:space="preserve">DRAW 16 44 00</t>
  </si>
  <si>
    <t xml:space="preserve"> -66 59</t>
  </si>
  <si>
    <t xml:space="preserve">DRAW 16 28 05</t>
  </si>
  <si>
    <t xml:space="preserve"> -68 26</t>
  </si>
  <si>
    <t xml:space="preserve">DRAW 16 04 48</t>
  </si>
  <si>
    <t xml:space="preserve"> -69 18</t>
  </si>
  <si>
    <t xml:space="preserve">DRAW 15 19 59</t>
  </si>
  <si>
    <t xml:space="preserve"> -68 52</t>
  </si>
  <si>
    <t xml:space="preserve">DRAW 14 49 51</t>
  </si>
  <si>
    <t xml:space="preserve"> -68 15</t>
  </si>
  <si>
    <t xml:space="preserve">DRAW 14 26 54</t>
  </si>
  <si>
    <t xml:space="preserve"> -67 49</t>
  </si>
  <si>
    <t xml:space="preserve">DRAW 14 10 30</t>
  </si>
  <si>
    <t xml:space="preserve"> -67 59</t>
  </si>
  <si>
    <t xml:space="preserve">DRAW 13 55 12</t>
  </si>
  <si>
    <t xml:space="preserve"> -69 42</t>
  </si>
  <si>
    <t xml:space="preserve">DRAW 13 45 31</t>
  </si>
  <si>
    <t xml:space="preserve"> -73 43</t>
  </si>
  <si>
    <t xml:space="preserve">DRAW 13 26 17</t>
  </si>
  <si>
    <t xml:space="preserve"> -75 05</t>
  </si>
  <si>
    <t xml:space="preserve">DRAW 13 08 52</t>
  </si>
  <si>
    <t xml:space="preserve"> -74 34</t>
  </si>
  <si>
    <t xml:space="preserve">DRAW 12 45 11</t>
  </si>
  <si>
    <t xml:space="preserve"> -72 49</t>
  </si>
  <si>
    <t xml:space="preserve">DRAW 12 34 29</t>
  </si>
  <si>
    <t xml:space="preserve"> -73 19</t>
  </si>
  <si>
    <t xml:space="preserve">DRAW 12 18 26</t>
  </si>
  <si>
    <t xml:space="preserve"> -73 25</t>
  </si>
  <si>
    <t xml:space="preserve">DRAW 12 16 09</t>
  </si>
  <si>
    <t xml:space="preserve"> -72 20</t>
  </si>
  <si>
    <t xml:space="preserve">DRAW 12 26 32</t>
  </si>
  <si>
    <t xml:space="preserve"> -71 29</t>
  </si>
  <si>
    <t xml:space="preserve">DRAW 12 25 22</t>
  </si>
  <si>
    <t xml:space="preserve"> -70 54</t>
  </si>
  <si>
    <t xml:space="preserve">DRAW 12 12 45</t>
  </si>
  <si>
    <t xml:space="preserve"> -70 35</t>
  </si>
  <si>
    <t xml:space="preserve">DRAW 11 43 21</t>
  </si>
  <si>
    <t xml:space="preserve"> -70 46</t>
  </si>
  <si>
    <t xml:space="preserve">DRAW 11 21 46</t>
  </si>
  <si>
    <t xml:space="preserve"> -71 49</t>
  </si>
  <si>
    <t xml:space="preserve">DRAW 10 42 04</t>
  </si>
  <si>
    <t xml:space="preserve"> -72 34</t>
  </si>
  <si>
    <t xml:space="preserve">DRAW 10 24 42</t>
  </si>
  <si>
    <t xml:space="preserve"> -71 57</t>
  </si>
  <si>
    <t xml:space="preserve">DRAW 10 10 08</t>
  </si>
  <si>
    <t xml:space="preserve"> -70 08</t>
  </si>
  <si>
    <t xml:space="preserve">DRAW 10 00 31</t>
  </si>
  <si>
    <t xml:space="preserve"> -67 33</t>
  </si>
  <si>
    <t xml:space="preserve">DRAW 09 48 39</t>
  </si>
  <si>
    <t xml:space="preserve"> -65 41</t>
  </si>
  <si>
    <t xml:space="preserve">DRAW 09 37 41</t>
  </si>
  <si>
    <t xml:space="preserve"> -65 24</t>
  </si>
  <si>
    <t xml:space="preserve">DRAW 09 31 50</t>
  </si>
  <si>
    <t xml:space="preserve"> -64 15</t>
  </si>
  <si>
    <t xml:space="preserve">DRAW 09 23 51</t>
  </si>
  <si>
    <t xml:space="preserve"> -62 39</t>
  </si>
  <si>
    <t xml:space="preserve">DRAW 09 17 03</t>
  </si>
  <si>
    <t xml:space="preserve"> -62 24</t>
  </si>
  <si>
    <t xml:space="preserve">DRAW 09 09 45</t>
  </si>
  <si>
    <t xml:space="preserve"> -62 08</t>
  </si>
  <si>
    <t xml:space="preserve">DRAW 08 58 47</t>
  </si>
  <si>
    <t xml:space="preserve"> -59 33</t>
  </si>
  <si>
    <t xml:space="preserve">DRAW 08 51 32</t>
  </si>
  <si>
    <t xml:space="preserve"> -57 41</t>
  </si>
  <si>
    <t xml:space="preserve">DRAW 08 43 57</t>
  </si>
  <si>
    <t xml:space="preserve"> -54 51</t>
  </si>
  <si>
    <t xml:space="preserve">DRAW 08 36 48</t>
  </si>
  <si>
    <t xml:space="preserve"> -52 52</t>
  </si>
  <si>
    <t xml:space="preserve">DRAW 08 34 56</t>
  </si>
  <si>
    <t xml:space="preserve"> -50 02</t>
  </si>
  <si>
    <t xml:space="preserve">DRAW 08 28 39</t>
  </si>
  <si>
    <t xml:space="preserve"> -49 04</t>
  </si>
  <si>
    <t xml:space="preserve">DRAW 08 20 30</t>
  </si>
  <si>
    <t xml:space="preserve"> -48 20</t>
  </si>
  <si>
    <t xml:space="preserve">DRAW 08 15 37</t>
  </si>
  <si>
    <t xml:space="preserve"> -48 18</t>
  </si>
  <si>
    <t xml:space="preserve">DRAW 08 12 16</t>
  </si>
  <si>
    <t xml:space="preserve"> -49 06</t>
  </si>
  <si>
    <t xml:space="preserve">DRAW 08 01 45</t>
  </si>
  <si>
    <t xml:space="preserve"> -49 31</t>
  </si>
  <si>
    <t xml:space="preserve">DRAW 07 48 53</t>
  </si>
  <si>
    <t xml:space="preserve"> -48 14</t>
  </si>
  <si>
    <t xml:space="preserve">DRAW 07 45 29</t>
  </si>
  <si>
    <t xml:space="preserve"> -46 49</t>
  </si>
  <si>
    <t xml:space="preserve">DRAW 07 46 59</t>
  </si>
  <si>
    <t xml:space="preserve"> -45 52</t>
  </si>
  <si>
    <t xml:space="preserve">DRAW 07 53 25</t>
  </si>
  <si>
    <t xml:space="preserve"> -43 05</t>
  </si>
  <si>
    <t xml:space="preserve">DRAW 07 55 41</t>
  </si>
  <si>
    <t xml:space="preserve"> -40 51</t>
  </si>
  <si>
    <t xml:space="preserve">DRAW 07 53 20</t>
  </si>
  <si>
    <t xml:space="preserve"> -40 10</t>
  </si>
  <si>
    <t xml:space="preserve">DRAW 07 46 30</t>
  </si>
  <si>
    <t xml:space="preserve"> -38 35</t>
  </si>
  <si>
    <t xml:space="preserve">DRAW 07 47 25</t>
  </si>
  <si>
    <t xml:space="preserve"> -38 11</t>
  </si>
  <si>
    <t xml:space="preserve">DRAW 07 50 21</t>
  </si>
  <si>
    <t xml:space="preserve"> -38 07</t>
  </si>
  <si>
    <t xml:space="preserve">DRAW 08 00 14</t>
  </si>
  <si>
    <t xml:space="preserve"> -38 50</t>
  </si>
  <si>
    <t xml:space="preserve">DRAW 08 07 25</t>
  </si>
  <si>
    <t xml:space="preserve"> -39 14</t>
  </si>
  <si>
    <t xml:space="preserve">DRAW 08 08 52</t>
  </si>
  <si>
    <t xml:space="preserve"> -37 52</t>
  </si>
  <si>
    <t xml:space="preserve">DRAW 08 06 19</t>
  </si>
  <si>
    <t xml:space="preserve"> -34 16</t>
  </si>
  <si>
    <t xml:space="preserve">DRAW 08 02 35</t>
  </si>
  <si>
    <t xml:space="preserve"> -32 27</t>
  </si>
  <si>
    <t xml:space="preserve">DRAW 07 55 35</t>
  </si>
  <si>
    <t xml:space="preserve"> -30 02</t>
  </si>
  <si>
    <t xml:space="preserve">DRAW 07 55 28</t>
  </si>
  <si>
    <t xml:space="preserve"> -28 23</t>
  </si>
  <si>
    <t xml:space="preserve">DRAW 07 51 13</t>
  </si>
  <si>
    <t xml:space="preserve"> -28 05</t>
  </si>
  <si>
    <t xml:space="preserve">DRAW 07 44 28</t>
  </si>
  <si>
    <t xml:space="preserve"> -28 36</t>
  </si>
  <si>
    <t xml:space="preserve">DRAW 07 41 29</t>
  </si>
  <si>
    <t xml:space="preserve"> -28 25</t>
  </si>
  <si>
    <t xml:space="preserve">DRAW 07 37 10</t>
  </si>
  <si>
    <t xml:space="preserve"> -26 10</t>
  </si>
  <si>
    <t xml:space="preserve">DRAW 07 32 59</t>
  </si>
  <si>
    <t xml:space="preserve"> -24 35</t>
  </si>
  <si>
    <t xml:space="preserve">DRAW 07 25 30</t>
  </si>
  <si>
    <t xml:space="preserve"> -23 05</t>
  </si>
  <si>
    <t xml:space="preserve">DRAW 07 17 58</t>
  </si>
  <si>
    <t xml:space="preserve"> -20 23</t>
  </si>
  <si>
    <t xml:space="preserve">DRAW 07 17 08</t>
  </si>
  <si>
    <t xml:space="preserve"> -18 07</t>
  </si>
  <si>
    <t xml:space="preserve">DRAW 07 16 16</t>
  </si>
  <si>
    <t xml:space="preserve"> -16 53</t>
  </si>
  <si>
    <t xml:space="preserve">DRAW 07 09 01</t>
  </si>
  <si>
    <t xml:space="preserve"> -16 43</t>
  </si>
  <si>
    <t xml:space="preserve">DRAW 07 02 10</t>
  </si>
  <si>
    <t xml:space="preserve"> -17 08</t>
  </si>
  <si>
    <t xml:space="preserve">DRAW 07 00 18</t>
  </si>
  <si>
    <t xml:space="preserve"> -15 49</t>
  </si>
  <si>
    <t xml:space="preserve">DRAW 07 02 40</t>
  </si>
  <si>
    <t xml:space="preserve"> -15 07</t>
  </si>
  <si>
    <t xml:space="preserve">DRAW 07 00 46</t>
  </si>
  <si>
    <t xml:space="preserve"> -14 34</t>
  </si>
  <si>
    <t xml:space="preserve">DRAW 06 56 09</t>
  </si>
  <si>
    <t xml:space="preserve"> -14 03</t>
  </si>
  <si>
    <t xml:space="preserve">DRAW 06 54 14</t>
  </si>
  <si>
    <t xml:space="preserve"> -13 04</t>
  </si>
  <si>
    <t xml:space="preserve">DRAW 06 55 49</t>
  </si>
  <si>
    <t xml:space="preserve"> -12 03</t>
  </si>
  <si>
    <t xml:space="preserve">DRAW 06 55 54</t>
  </si>
  <si>
    <t xml:space="preserve"> -11 17</t>
  </si>
  <si>
    <t xml:space="preserve">DRAW 06 52 38</t>
  </si>
  <si>
    <t xml:space="preserve"> -09 38</t>
  </si>
  <si>
    <t xml:space="preserve">DRAW 06 55 04</t>
  </si>
  <si>
    <t xml:space="preserve"> -08 14</t>
  </si>
  <si>
    <t xml:space="preserve">DRAW 07 03 02</t>
  </si>
  <si>
    <t xml:space="preserve"> -06 02</t>
  </si>
  <si>
    <t xml:space="preserve"> -05 16</t>
  </si>
  <si>
    <t xml:space="preserve">DRAW 06 58 34</t>
  </si>
  <si>
    <t xml:space="preserve"> -03 18</t>
  </si>
  <si>
    <t xml:space="preserve">DRAW 06 51 20</t>
  </si>
  <si>
    <t xml:space="preserve"> -02 09</t>
  </si>
  <si>
    <t xml:space="preserve">DRAW 06 41 49</t>
  </si>
  <si>
    <t xml:space="preserve"> -01 31</t>
  </si>
  <si>
    <t xml:space="preserve">DRAW 06 34 39</t>
  </si>
  <si>
    <t xml:space="preserve"> -00 59</t>
  </si>
  <si>
    <t xml:space="preserve">DRAW 06 32 37</t>
  </si>
  <si>
    <t xml:space="preserve"> -01 07</t>
  </si>
  <si>
    <t xml:space="preserve">DRAW 06 28 31</t>
  </si>
  <si>
    <t xml:space="preserve">DRAW 06 26 12</t>
  </si>
  <si>
    <t xml:space="preserve"> -00 52</t>
  </si>
  <si>
    <t xml:space="preserve">DRAW 06 26 52</t>
  </si>
  <si>
    <t xml:space="preserve">; Northern edge of the Milkyway</t>
  </si>
  <si>
    <t xml:space="preserve">; Mon-Per</t>
  </si>
  <si>
    <t xml:space="preserve">MOVE 07 36 13</t>
  </si>
  <si>
    <t xml:space="preserve">DRAW 07 33 06</t>
  </si>
  <si>
    <t xml:space="preserve"> 03 03</t>
  </si>
  <si>
    <t xml:space="preserve">DRAW 07 32 22</t>
  </si>
  <si>
    <t xml:space="preserve"> 03 32</t>
  </si>
  <si>
    <t xml:space="preserve">DRAW 07 30 54</t>
  </si>
  <si>
    <t xml:space="preserve"> 03 39</t>
  </si>
  <si>
    <t xml:space="preserve">DRAW 07 23 06</t>
  </si>
  <si>
    <t xml:space="preserve"> 02 34</t>
  </si>
  <si>
    <t xml:space="preserve">DRAW 07 21 53</t>
  </si>
  <si>
    <t xml:space="preserve"> 03 00</t>
  </si>
  <si>
    <t xml:space="preserve">DRAW 07 22 35</t>
  </si>
  <si>
    <t xml:space="preserve"> 04 25</t>
  </si>
  <si>
    <t xml:space="preserve">DRAW 07 27 09</t>
  </si>
  <si>
    <t xml:space="preserve"> 05 33</t>
  </si>
  <si>
    <t xml:space="preserve">DRAW 07 25 38</t>
  </si>
  <si>
    <t xml:space="preserve"> 07 07</t>
  </si>
  <si>
    <t xml:space="preserve">DRAW 07 22 34</t>
  </si>
  <si>
    <t xml:space="preserve"> 08 19</t>
  </si>
  <si>
    <t xml:space="preserve">DRAW 07 18 45</t>
  </si>
  <si>
    <t xml:space="preserve"> 07 37</t>
  </si>
  <si>
    <t xml:space="preserve">DRAW 07 13 11</t>
  </si>
  <si>
    <t xml:space="preserve"> 06 00</t>
  </si>
  <si>
    <t xml:space="preserve">DRAW 07 08 55</t>
  </si>
  <si>
    <t xml:space="preserve"> 05 42</t>
  </si>
  <si>
    <t xml:space="preserve">DRAW 07 06 43</t>
  </si>
  <si>
    <t xml:space="preserve"> 06 32</t>
  </si>
  <si>
    <t xml:space="preserve">DRAW 07 09 36</t>
  </si>
  <si>
    <t xml:space="preserve">DRAW 07 05 54</t>
  </si>
  <si>
    <t xml:space="preserve"> 07 46</t>
  </si>
  <si>
    <t xml:space="preserve">DRAW 07 02 38</t>
  </si>
  <si>
    <t xml:space="preserve"> 09 16</t>
  </si>
  <si>
    <t xml:space="preserve">DRAW 07 00 43</t>
  </si>
  <si>
    <t xml:space="preserve"> 11 00</t>
  </si>
  <si>
    <t xml:space="preserve">DRAW 06 57 11</t>
  </si>
  <si>
    <t xml:space="preserve"> 11 18</t>
  </si>
  <si>
    <t xml:space="preserve">DRAW 06 48 55</t>
  </si>
  <si>
    <t xml:space="preserve"> 10 58</t>
  </si>
  <si>
    <t xml:space="preserve">DRAW 06 46 16</t>
  </si>
  <si>
    <t xml:space="preserve"> 11 24</t>
  </si>
  <si>
    <t xml:space="preserve">DRAW 06 47 43</t>
  </si>
  <si>
    <t xml:space="preserve"> 12 07</t>
  </si>
  <si>
    <t xml:space="preserve">DRAW 06 55 51</t>
  </si>
  <si>
    <t xml:space="preserve"> 13 06</t>
  </si>
  <si>
    <t xml:space="preserve">DRAW 06 59 35</t>
  </si>
  <si>
    <t xml:space="preserve"> 14 25</t>
  </si>
  <si>
    <t xml:space="preserve">DRAW 06 58 49</t>
  </si>
  <si>
    <t xml:space="preserve"> 15 49</t>
  </si>
  <si>
    <t xml:space="preserve">DRAW 06 53 05</t>
  </si>
  <si>
    <t xml:space="preserve"> 16 11</t>
  </si>
  <si>
    <t xml:space="preserve">DRAW 06 48 11</t>
  </si>
  <si>
    <t xml:space="preserve"> 16 05</t>
  </si>
  <si>
    <t xml:space="preserve">DRAW 06 47 19</t>
  </si>
  <si>
    <t xml:space="preserve"> 16 23</t>
  </si>
  <si>
    <t xml:space="preserve">DRAW 06 49 25</t>
  </si>
  <si>
    <t xml:space="preserve"> 18 45</t>
  </si>
  <si>
    <t xml:space="preserve">DRAW 06 54 58</t>
  </si>
  <si>
    <t xml:space="preserve"> 19 19</t>
  </si>
  <si>
    <t xml:space="preserve">DRAW 06 55 15</t>
  </si>
  <si>
    <t xml:space="preserve"> 19 54</t>
  </si>
  <si>
    <t xml:space="preserve">DRAW 06 50 45</t>
  </si>
  <si>
    <t xml:space="preserve"> 20 45</t>
  </si>
  <si>
    <t xml:space="preserve">DRAW 06 50 02</t>
  </si>
  <si>
    <t xml:space="preserve"> 21 45</t>
  </si>
  <si>
    <t xml:space="preserve">DRAW 06 41 54</t>
  </si>
  <si>
    <t xml:space="preserve"> 22 12</t>
  </si>
  <si>
    <t xml:space="preserve">DRAW 06 40 36</t>
  </si>
  <si>
    <t xml:space="preserve"> 22 57</t>
  </si>
  <si>
    <t xml:space="preserve">DRAW 06 42 29</t>
  </si>
  <si>
    <t xml:space="preserve"> 24 34</t>
  </si>
  <si>
    <t xml:space="preserve">DRAW 06 41 04</t>
  </si>
  <si>
    <t xml:space="preserve"> 25 39</t>
  </si>
  <si>
    <t xml:space="preserve">DRAW 06 36 44</t>
  </si>
  <si>
    <t xml:space="preserve"> 26 51</t>
  </si>
  <si>
    <t xml:space="preserve">DRAW 06 37 17</t>
  </si>
  <si>
    <t xml:space="preserve"> 27 17</t>
  </si>
  <si>
    <t xml:space="preserve">DRAW 06 42 23</t>
  </si>
  <si>
    <t xml:space="preserve"> 28 08</t>
  </si>
  <si>
    <t xml:space="preserve">DRAW 06 43 46</t>
  </si>
  <si>
    <t xml:space="preserve"> 29 15</t>
  </si>
  <si>
    <t xml:space="preserve">DRAW 06 42 15</t>
  </si>
  <si>
    <t xml:space="preserve"> 29 59</t>
  </si>
  <si>
    <t xml:space="preserve">DRAW 06 29 38</t>
  </si>
  <si>
    <t xml:space="preserve"> 28 40</t>
  </si>
  <si>
    <t xml:space="preserve">DRAW 06 23 41</t>
  </si>
  <si>
    <t xml:space="preserve"> 28 31</t>
  </si>
  <si>
    <t xml:space="preserve">DRAW 06 17 10</t>
  </si>
  <si>
    <t xml:space="preserve"> 29 06</t>
  </si>
  <si>
    <t xml:space="preserve">DRAW 06 12 06</t>
  </si>
  <si>
    <t xml:space="preserve"> 28 49</t>
  </si>
  <si>
    <t xml:space="preserve">DRAW 06 07 17</t>
  </si>
  <si>
    <t xml:space="preserve"> 29 36</t>
  </si>
  <si>
    <t xml:space="preserve">DRAW 06 08 46</t>
  </si>
  <si>
    <t xml:space="preserve"> 30 59</t>
  </si>
  <si>
    <t xml:space="preserve">DRAW 06 13 55</t>
  </si>
  <si>
    <t xml:space="preserve"> 31 52</t>
  </si>
  <si>
    <t xml:space="preserve">DRAW 06 15 04</t>
  </si>
  <si>
    <t xml:space="preserve"> 33 16</t>
  </si>
  <si>
    <t xml:space="preserve">DRAW 06 10 34</t>
  </si>
  <si>
    <t xml:space="preserve"> 34 56</t>
  </si>
  <si>
    <t xml:space="preserve">DRAW 06 08 18</t>
  </si>
  <si>
    <t xml:space="preserve"> 36 51</t>
  </si>
  <si>
    <t xml:space="preserve">DRAW 06 05 50</t>
  </si>
  <si>
    <t xml:space="preserve"> 38 38</t>
  </si>
  <si>
    <t xml:space="preserve">DRAW 06 00 55</t>
  </si>
  <si>
    <t xml:space="preserve"> 39 25</t>
  </si>
  <si>
    <t xml:space="preserve">DRAW 05 50 49</t>
  </si>
  <si>
    <t xml:space="preserve"> 40 09</t>
  </si>
  <si>
    <t xml:space="preserve">DRAW 05 44 20</t>
  </si>
  <si>
    <t xml:space="preserve"> 41 04</t>
  </si>
  <si>
    <t xml:space="preserve">DRAW 05 42 50</t>
  </si>
  <si>
    <t xml:space="preserve"> 43 28</t>
  </si>
  <si>
    <t xml:space="preserve">DRAW 05 34 11</t>
  </si>
  <si>
    <t xml:space="preserve"> 44 45</t>
  </si>
  <si>
    <t xml:space="preserve">DRAW 05 19 15</t>
  </si>
  <si>
    <t xml:space="preserve"> 46 13</t>
  </si>
  <si>
    <t xml:space="preserve">DRAW 05 14 21</t>
  </si>
  <si>
    <t xml:space="preserve"> 46 05</t>
  </si>
  <si>
    <t xml:space="preserve">DRAW 05 06 19</t>
  </si>
  <si>
    <t xml:space="preserve"> 45 04</t>
  </si>
  <si>
    <t xml:space="preserve">DRAW 05 02 02</t>
  </si>
  <si>
    <t xml:space="preserve"> 44 10</t>
  </si>
  <si>
    <t xml:space="preserve">DRAW 04 55 40</t>
  </si>
  <si>
    <t xml:space="preserve">DRAW 04 45 50</t>
  </si>
  <si>
    <t xml:space="preserve">DRAW 04 37 31</t>
  </si>
  <si>
    <t xml:space="preserve"> 43 39</t>
  </si>
  <si>
    <t xml:space="preserve">DRAW 04 33 01</t>
  </si>
  <si>
    <t xml:space="preserve"> 44 20</t>
  </si>
  <si>
    <t xml:space="preserve">DRAW 04 21 34</t>
  </si>
  <si>
    <t xml:space="preserve"> 47 04</t>
  </si>
  <si>
    <t xml:space="preserve">DRAW 04 20 00</t>
  </si>
  <si>
    <t xml:space="preserve"> 47 53</t>
  </si>
  <si>
    <t xml:space="preserve">DRAW 04 23 36</t>
  </si>
  <si>
    <t xml:space="preserve"> 50 09</t>
  </si>
  <si>
    <t xml:space="preserve">DRAW 04 21 56</t>
  </si>
  <si>
    <t xml:space="preserve"> 51 13</t>
  </si>
  <si>
    <t xml:space="preserve">DRAW 04 16 31</t>
  </si>
  <si>
    <t xml:space="preserve"> 52 10</t>
  </si>
  <si>
    <t xml:space="preserve">; Cam-Cas</t>
  </si>
  <si>
    <t xml:space="preserve">MOVE 03 33 42</t>
  </si>
  <si>
    <t xml:space="preserve"> 58 32</t>
  </si>
  <si>
    <t xml:space="preserve">DRAW 03 34 41</t>
  </si>
  <si>
    <t xml:space="preserve"> 59 58</t>
  </si>
  <si>
    <t xml:space="preserve">DRAW 03 29 37</t>
  </si>
  <si>
    <t xml:space="preserve"> 60 50</t>
  </si>
  <si>
    <t xml:space="preserve">DRAW 03 13 56</t>
  </si>
  <si>
    <t xml:space="preserve"> 61 16</t>
  </si>
  <si>
    <t xml:space="preserve">DRAW 03 05 47</t>
  </si>
  <si>
    <t xml:space="preserve"> 63 01</t>
  </si>
  <si>
    <t xml:space="preserve">DRAW 02 53 18</t>
  </si>
  <si>
    <t xml:space="preserve"> 63 52</t>
  </si>
  <si>
    <t xml:space="preserve">DRAW 02 20 02</t>
  </si>
  <si>
    <t xml:space="preserve"> 64 08</t>
  </si>
  <si>
    <t xml:space="preserve">DRAW 02 12 21</t>
  </si>
  <si>
    <t xml:space="preserve"> 64 24</t>
  </si>
  <si>
    <t xml:space="preserve">DRAW 02 04 17</t>
  </si>
  <si>
    <t xml:space="preserve"> 65 07</t>
  </si>
  <si>
    <t xml:space="preserve">DRAW 01 47 38</t>
  </si>
  <si>
    <t xml:space="preserve"> 64 52</t>
  </si>
  <si>
    <t xml:space="preserve">DRAW 01 42 25</t>
  </si>
  <si>
    <t xml:space="preserve"> 64 43</t>
  </si>
  <si>
    <t xml:space="preserve">DRAW 01 20 24</t>
  </si>
  <si>
    <t xml:space="preserve"> 65 21</t>
  </si>
  <si>
    <t xml:space="preserve">DRAW 00 57 22</t>
  </si>
  <si>
    <t xml:space="preserve"> 65 01</t>
  </si>
  <si>
    <t xml:space="preserve">; Cep</t>
  </si>
  <si>
    <t xml:space="preserve">MOVE 22 41 08</t>
  </si>
  <si>
    <t xml:space="preserve"> 65 14</t>
  </si>
  <si>
    <t xml:space="preserve">DRAW 22 27 03</t>
  </si>
  <si>
    <t xml:space="preserve"> 65 22</t>
  </si>
  <si>
    <t xml:space="preserve">DRAW 22 22 30</t>
  </si>
  <si>
    <t xml:space="preserve"> 65 05</t>
  </si>
  <si>
    <t xml:space="preserve">DRAW 22 18 44</t>
  </si>
  <si>
    <t xml:space="preserve"> 65 12</t>
  </si>
  <si>
    <t xml:space="preserve">DRAW 22 17 46</t>
  </si>
  <si>
    <t xml:space="preserve"> 66 25</t>
  </si>
  <si>
    <t xml:space="preserve">DRAW 22 12 29</t>
  </si>
  <si>
    <t xml:space="preserve"> 66 45</t>
  </si>
  <si>
    <t xml:space="preserve">DRAW 22 02 00</t>
  </si>
  <si>
    <t xml:space="preserve"> 66 14</t>
  </si>
  <si>
    <t xml:space="preserve">DRAW 21 56 16</t>
  </si>
  <si>
    <t xml:space="preserve"> 64 58</t>
  </si>
  <si>
    <t xml:space="preserve">DRAW 21 52 21</t>
  </si>
  <si>
    <t xml:space="preserve"> 63 27</t>
  </si>
  <si>
    <t xml:space="preserve">DRAW 21 45 13</t>
  </si>
  <si>
    <t xml:space="preserve"> 62 43</t>
  </si>
  <si>
    <t xml:space="preserve">DRAW 21 35 26</t>
  </si>
  <si>
    <t xml:space="preserve"> 62 24</t>
  </si>
  <si>
    <t xml:space="preserve">DRAW 21 25 50</t>
  </si>
  <si>
    <t xml:space="preserve"> 61 40</t>
  </si>
  <si>
    <t xml:space="preserve">DRAW 21 19 48</t>
  </si>
  <si>
    <t xml:space="preserve"> 60 57</t>
  </si>
  <si>
    <t xml:space="preserve">; Cyg-Oph</t>
  </si>
  <si>
    <t xml:space="preserve">MOVE 20 29 22</t>
  </si>
  <si>
    <t xml:space="preserve"> 57 07</t>
  </si>
  <si>
    <t xml:space="preserve">DRAW 20 18 16</t>
  </si>
  <si>
    <t xml:space="preserve"> 56 38</t>
  </si>
  <si>
    <t xml:space="preserve">DRAW 20 11 57</t>
  </si>
  <si>
    <t xml:space="preserve"> 55 26</t>
  </si>
  <si>
    <t xml:space="preserve">DRAW 20 08 26</t>
  </si>
  <si>
    <t xml:space="preserve"> 53 10</t>
  </si>
  <si>
    <t xml:space="preserve">DRAW 20 05 34</t>
  </si>
  <si>
    <t xml:space="preserve"> 52 40</t>
  </si>
  <si>
    <t xml:space="preserve">DRAW 19 59 11</t>
  </si>
  <si>
    <t xml:space="preserve"> 52 25</t>
  </si>
  <si>
    <t xml:space="preserve">DRAW 19 55 59</t>
  </si>
  <si>
    <t xml:space="preserve"> 50 26</t>
  </si>
  <si>
    <t xml:space="preserve">DRAW 19 50 19</t>
  </si>
  <si>
    <t xml:space="preserve"> 49 17</t>
  </si>
  <si>
    <t xml:space="preserve">DRAW 19 41 17</t>
  </si>
  <si>
    <t xml:space="preserve"> 49 41</t>
  </si>
  <si>
    <t xml:space="preserve">DRAW 19 39 20</t>
  </si>
  <si>
    <t xml:space="preserve"> 47 14</t>
  </si>
  <si>
    <t xml:space="preserve">DRAW 19 38 57</t>
  </si>
  <si>
    <t xml:space="preserve"> 45 24</t>
  </si>
  <si>
    <t xml:space="preserve">DRAW 19 34 32</t>
  </si>
  <si>
    <t xml:space="preserve"> 44 28</t>
  </si>
  <si>
    <t xml:space="preserve">DRAW 19 36 14</t>
  </si>
  <si>
    <t xml:space="preserve"> 42 15</t>
  </si>
  <si>
    <t xml:space="preserve"> 41 27</t>
  </si>
  <si>
    <t xml:space="preserve">DRAW 19 28 24</t>
  </si>
  <si>
    <t xml:space="preserve"> 39 19</t>
  </si>
  <si>
    <t xml:space="preserve">DRAW 19 20 16</t>
  </si>
  <si>
    <t xml:space="preserve">DRAW 19 13 50</t>
  </si>
  <si>
    <t xml:space="preserve"> 38 49</t>
  </si>
  <si>
    <t xml:space="preserve">DRAW 19 12 47</t>
  </si>
  <si>
    <t xml:space="preserve"> 38 23</t>
  </si>
  <si>
    <t xml:space="preserve">DRAW 19 14 55</t>
  </si>
  <si>
    <t xml:space="preserve"> 37 27</t>
  </si>
  <si>
    <t xml:space="preserve">DRAW 19 14 21</t>
  </si>
  <si>
    <t xml:space="preserve"> 33 12</t>
  </si>
  <si>
    <t xml:space="preserve">DRAW 19 09 36</t>
  </si>
  <si>
    <t xml:space="preserve"> 32 04</t>
  </si>
  <si>
    <t xml:space="preserve">DRAW 19 02 23</t>
  </si>
  <si>
    <t xml:space="preserve"> 32 24</t>
  </si>
  <si>
    <t xml:space="preserve">DRAW 18 58 46</t>
  </si>
  <si>
    <t xml:space="preserve"> 32 28</t>
  </si>
  <si>
    <t xml:space="preserve">DRAW 18 58 59</t>
  </si>
  <si>
    <t xml:space="preserve"> 31 34</t>
  </si>
  <si>
    <t xml:space="preserve">DRAW 18 57 28</t>
  </si>
  <si>
    <t xml:space="preserve"> 28 34</t>
  </si>
  <si>
    <t xml:space="preserve"> 26 59</t>
  </si>
  <si>
    <t xml:space="preserve">DRAW 18 56 35</t>
  </si>
  <si>
    <t xml:space="preserve"> 25 08</t>
  </si>
  <si>
    <t xml:space="preserve">DRAW 18 55 00</t>
  </si>
  <si>
    <t xml:space="preserve"> 23 16</t>
  </si>
  <si>
    <t xml:space="preserve"> 21 42</t>
  </si>
  <si>
    <t xml:space="preserve">DRAW 18 45 45</t>
  </si>
  <si>
    <t xml:space="preserve"> 20 14</t>
  </si>
  <si>
    <t xml:space="preserve">DRAW 18 45 09</t>
  </si>
  <si>
    <t xml:space="preserve"> 18 10</t>
  </si>
  <si>
    <t xml:space="preserve">DRAW 18 46 28</t>
  </si>
  <si>
    <t xml:space="preserve"> 15 06</t>
  </si>
  <si>
    <t xml:space="preserve">DRAW 18 41 32</t>
  </si>
  <si>
    <t xml:space="preserve"> 12 39</t>
  </si>
  <si>
    <t xml:space="preserve">DRAW 18 29 29</t>
  </si>
  <si>
    <t xml:space="preserve"> 11 57</t>
  </si>
  <si>
    <t xml:space="preserve">DRAW 18 24 46</t>
  </si>
  <si>
    <t xml:space="preserve"> 11 09</t>
  </si>
  <si>
    <t xml:space="preserve">DRAW 18 20 45</t>
  </si>
  <si>
    <t xml:space="preserve"> 08 26</t>
  </si>
  <si>
    <t xml:space="preserve">DRAW 18 08 11</t>
  </si>
  <si>
    <t xml:space="preserve"> 06 09</t>
  </si>
  <si>
    <t xml:space="preserve">DRAW 17 59 55</t>
  </si>
  <si>
    <t xml:space="preserve"> 04 26</t>
  </si>
  <si>
    <t xml:space="preserve">DRAW 17 50 37</t>
  </si>
  <si>
    <t xml:space="preserve"> 03 53</t>
  </si>
  <si>
    <t xml:space="preserve">DRAW 17 48 33</t>
  </si>
  <si>
    <t xml:space="preserve"> 02 24</t>
  </si>
  <si>
    <t xml:space="preserve">; Oph-ScO</t>
  </si>
  <si>
    <t xml:space="preserve">MOVE 17 23 45</t>
  </si>
  <si>
    <t xml:space="preserve"> -12 19</t>
  </si>
  <si>
    <t xml:space="preserve">DRAW 17 24 11</t>
  </si>
  <si>
    <t xml:space="preserve"> -13 12</t>
  </si>
  <si>
    <t xml:space="preserve">DRAW 17 20 39</t>
  </si>
  <si>
    <t xml:space="preserve"> -13 47</t>
  </si>
  <si>
    <t xml:space="preserve">DRAW 17 09 50</t>
  </si>
  <si>
    <t xml:space="preserve"> -14 40</t>
  </si>
  <si>
    <t xml:space="preserve">DRAW 17 00 22</t>
  </si>
  <si>
    <t xml:space="preserve"> -16 20</t>
  </si>
  <si>
    <t xml:space="preserve">DRAW 16 54 33</t>
  </si>
  <si>
    <t xml:space="preserve"> -19 06</t>
  </si>
  <si>
    <t xml:space="preserve">DRAW 16 55 43</t>
  </si>
  <si>
    <t xml:space="preserve"> -21 10</t>
  </si>
  <si>
    <t xml:space="preserve">DRAW 16 47 41</t>
  </si>
  <si>
    <t xml:space="preserve"> -22 47</t>
  </si>
  <si>
    <t xml:space="preserve">DRAW 16 44 35</t>
  </si>
  <si>
    <t xml:space="preserve"> -24 45</t>
  </si>
  <si>
    <t xml:space="preserve">DRAW 16 37 28</t>
  </si>
  <si>
    <t xml:space="preserve"> -26 12</t>
  </si>
  <si>
    <t xml:space="preserve">DRAW 16 36 51</t>
  </si>
  <si>
    <t xml:space="preserve"> -27 41</t>
  </si>
  <si>
    <t xml:space="preserve">DRAW 16 36 39</t>
  </si>
  <si>
    <t xml:space="preserve"> -31 25</t>
  </si>
  <si>
    <t xml:space="preserve">DRAW 16 39 43</t>
  </si>
  <si>
    <t xml:space="preserve"> -32 55</t>
  </si>
  <si>
    <t xml:space="preserve">DRAW 16 43 34</t>
  </si>
  <si>
    <t xml:space="preserve"> -32 56</t>
  </si>
  <si>
    <t xml:space="preserve">DRAW 16 43 33</t>
  </si>
  <si>
    <t xml:space="preserve"> -33 22</t>
  </si>
  <si>
    <t xml:space="preserve">DRAW 16 35 08</t>
  </si>
  <si>
    <t xml:space="preserve"> -34 42</t>
  </si>
  <si>
    <t xml:space="preserve">DRAW 16 32 28</t>
  </si>
  <si>
    <t xml:space="preserve"> -35 26</t>
  </si>
  <si>
    <t xml:space="preserve">; Lup-Vel</t>
  </si>
  <si>
    <t xml:space="preserve">MOVE 16 05 15</t>
  </si>
  <si>
    <t xml:space="preserve"> -36 38</t>
  </si>
  <si>
    <t xml:space="preserve">DRAW 16 01 34</t>
  </si>
  <si>
    <t xml:space="preserve"> -37 19</t>
  </si>
  <si>
    <t xml:space="preserve">DRAW 15 46 05</t>
  </si>
  <si>
    <t xml:space="preserve">DRAW 15 38 54</t>
  </si>
  <si>
    <t xml:space="preserve"> -40 45</t>
  </si>
  <si>
    <t xml:space="preserve">DRAW 15 32 12</t>
  </si>
  <si>
    <t xml:space="preserve"> -40 13</t>
  </si>
  <si>
    <t xml:space="preserve">DRAW 15 30 03</t>
  </si>
  <si>
    <t xml:space="preserve"> -38 30</t>
  </si>
  <si>
    <t xml:space="preserve">DRAW 15 28 37</t>
  </si>
  <si>
    <t xml:space="preserve"> -36 35</t>
  </si>
  <si>
    <t xml:space="preserve">DRAW 15 23 39</t>
  </si>
  <si>
    <t xml:space="preserve"> -35 53</t>
  </si>
  <si>
    <t xml:space="preserve">DRAW 15 19 18</t>
  </si>
  <si>
    <t xml:space="preserve"> -36 14</t>
  </si>
  <si>
    <t xml:space="preserve">DRAW 15 16 50</t>
  </si>
  <si>
    <t xml:space="preserve"> -38 25</t>
  </si>
  <si>
    <t xml:space="preserve">DRAW 15 20 27</t>
  </si>
  <si>
    <t xml:space="preserve"> -39 54</t>
  </si>
  <si>
    <t xml:space="preserve">DRAW 15 15 35</t>
  </si>
  <si>
    <t xml:space="preserve"> -41 01</t>
  </si>
  <si>
    <t xml:space="preserve">DRAW 15 16 34</t>
  </si>
  <si>
    <t xml:space="preserve"> -41 47</t>
  </si>
  <si>
    <t xml:space="preserve">DRAW 15 22 04</t>
  </si>
  <si>
    <t xml:space="preserve"> -42 03</t>
  </si>
  <si>
    <t xml:space="preserve">DRAW 15 25 10</t>
  </si>
  <si>
    <t xml:space="preserve"> -42 30</t>
  </si>
  <si>
    <t xml:space="preserve">DRAW 15 27 32</t>
  </si>
  <si>
    <t xml:space="preserve"> -43 51</t>
  </si>
  <si>
    <t xml:space="preserve">DRAW 15 26 39</t>
  </si>
  <si>
    <t xml:space="preserve"> -45 12</t>
  </si>
  <si>
    <t xml:space="preserve">DRAW 15 18 36</t>
  </si>
  <si>
    <t xml:space="preserve"> -47 13</t>
  </si>
  <si>
    <t xml:space="preserve">DRAW 15 05 52</t>
  </si>
  <si>
    <t xml:space="preserve"> -48 40</t>
  </si>
  <si>
    <t xml:space="preserve">DRAW 14 53 33</t>
  </si>
  <si>
    <t xml:space="preserve"> -48 39</t>
  </si>
  <si>
    <t xml:space="preserve">DRAW 14 45 56</t>
  </si>
  <si>
    <t xml:space="preserve"> -47 43</t>
  </si>
  <si>
    <t xml:space="preserve">DRAW 14 38 22</t>
  </si>
  <si>
    <t xml:space="preserve"> -46 48</t>
  </si>
  <si>
    <t xml:space="preserve">DRAW 14 30 15</t>
  </si>
  <si>
    <t xml:space="preserve"> -46 30</t>
  </si>
  <si>
    <t xml:space="preserve">DRAW 14 27 34</t>
  </si>
  <si>
    <t xml:space="preserve"> -46 51</t>
  </si>
  <si>
    <t xml:space="preserve">DRAW 14 29 32</t>
  </si>
  <si>
    <t xml:space="preserve"> -48 12</t>
  </si>
  <si>
    <t xml:space="preserve">DRAW 14 38 33</t>
  </si>
  <si>
    <t xml:space="preserve"> -48 51</t>
  </si>
  <si>
    <t xml:space="preserve">DRAW 14 40 17</t>
  </si>
  <si>
    <t xml:space="preserve"> -49 28</t>
  </si>
  <si>
    <t xml:space="preserve">DRAW 14 38 21</t>
  </si>
  <si>
    <t xml:space="preserve"> -50 19</t>
  </si>
  <si>
    <t xml:space="preserve">DRAW 14 32 26</t>
  </si>
  <si>
    <t xml:space="preserve"> -50 48</t>
  </si>
  <si>
    <t xml:space="preserve">DRAW 14 30 49</t>
  </si>
  <si>
    <t xml:space="preserve"> -51 23</t>
  </si>
  <si>
    <t xml:space="preserve">DRAW 14 30 56</t>
  </si>
  <si>
    <t xml:space="preserve"> -53 37</t>
  </si>
  <si>
    <t xml:space="preserve">DRAW 14 29 13</t>
  </si>
  <si>
    <t xml:space="preserve"> -54 07</t>
  </si>
  <si>
    <t xml:space="preserve">DRAW 14 23 03</t>
  </si>
  <si>
    <t xml:space="preserve"> -54 13</t>
  </si>
  <si>
    <t xml:space="preserve">DRAW 14 13 13</t>
  </si>
  <si>
    <t xml:space="preserve"> -52 50</t>
  </si>
  <si>
    <t xml:space="preserve">DRAW 14 06 13</t>
  </si>
  <si>
    <t xml:space="preserve"> -52 39</t>
  </si>
  <si>
    <t xml:space="preserve">DRAW 13 51 08</t>
  </si>
  <si>
    <t xml:space="preserve">DRAW 13 38 46</t>
  </si>
  <si>
    <t xml:space="preserve"> -53 02</t>
  </si>
  <si>
    <t xml:space="preserve">DRAW 13 14 42</t>
  </si>
  <si>
    <t xml:space="preserve"> -54 10</t>
  </si>
  <si>
    <t xml:space="preserve">DRAW 12 52 35</t>
  </si>
  <si>
    <t xml:space="preserve"> -55 17</t>
  </si>
  <si>
    <t xml:space="preserve">DRAW 12 39 08</t>
  </si>
  <si>
    <t xml:space="preserve"> -56 12</t>
  </si>
  <si>
    <t xml:space="preserve">DRAW 12 26 56</t>
  </si>
  <si>
    <t xml:space="preserve"> -57 08</t>
  </si>
  <si>
    <t xml:space="preserve">DRAW 12 21 45</t>
  </si>
  <si>
    <t xml:space="preserve">DRAW 12 18 43</t>
  </si>
  <si>
    <t xml:space="preserve"> -56 40</t>
  </si>
  <si>
    <t xml:space="preserve">DRAW 12 20 04</t>
  </si>
  <si>
    <t xml:space="preserve"> -56 03</t>
  </si>
  <si>
    <t xml:space="preserve">DRAW 12 34 14</t>
  </si>
  <si>
    <t xml:space="preserve"> -54 21</t>
  </si>
  <si>
    <t xml:space="preserve">DRAW 12 44 51</t>
  </si>
  <si>
    <t xml:space="preserve"> -52 51</t>
  </si>
  <si>
    <t xml:space="preserve">DRAW 12 45 02</t>
  </si>
  <si>
    <t xml:space="preserve"> -52 27</t>
  </si>
  <si>
    <t xml:space="preserve">DRAW 12 40 24</t>
  </si>
  <si>
    <t xml:space="preserve"> -52 08</t>
  </si>
  <si>
    <t xml:space="preserve">DRAW 12 20 46</t>
  </si>
  <si>
    <t xml:space="preserve"> -52 32</t>
  </si>
  <si>
    <t xml:space="preserve">DRAW 12 14 57</t>
  </si>
  <si>
    <t xml:space="preserve"> -52 31</t>
  </si>
  <si>
    <t xml:space="preserve">DRAW 12 16 26</t>
  </si>
  <si>
    <t xml:space="preserve"> -51 59</t>
  </si>
  <si>
    <t xml:space="preserve">DRAW 12 26 03</t>
  </si>
  <si>
    <t xml:space="preserve"> -50 55</t>
  </si>
  <si>
    <t xml:space="preserve">DRAW 12 28 09</t>
  </si>
  <si>
    <t xml:space="preserve"> -50 20</t>
  </si>
  <si>
    <t xml:space="preserve">DRAW 12 24 10</t>
  </si>
  <si>
    <t xml:space="preserve"> -50 12</t>
  </si>
  <si>
    <t xml:space="preserve">DRAW 12 12 37</t>
  </si>
  <si>
    <t xml:space="preserve"> -50 41</t>
  </si>
  <si>
    <t xml:space="preserve">DRAW 11 54 40</t>
  </si>
  <si>
    <t xml:space="preserve"> -51 41</t>
  </si>
  <si>
    <t xml:space="preserve">DRAW 11 33 18</t>
  </si>
  <si>
    <t xml:space="preserve"> -52 34</t>
  </si>
  <si>
    <t xml:space="preserve">DRAW 11 23 29</t>
  </si>
  <si>
    <t xml:space="preserve"> -53 12</t>
  </si>
  <si>
    <t xml:space="preserve">DRAW 11 19 02</t>
  </si>
  <si>
    <t xml:space="preserve"> -53 01</t>
  </si>
  <si>
    <t xml:space="preserve">DRAW 11 14 57</t>
  </si>
  <si>
    <t xml:space="preserve"> -52 14</t>
  </si>
  <si>
    <t xml:space="preserve">DRAW 11 26 35</t>
  </si>
  <si>
    <t xml:space="preserve"> -49 48</t>
  </si>
  <si>
    <t xml:space="preserve">DRAW 11 28 52</t>
  </si>
  <si>
    <t xml:space="preserve"> -48 54</t>
  </si>
  <si>
    <t xml:space="preserve">DRAW 11 25 36</t>
  </si>
  <si>
    <t xml:space="preserve">DRAW 11 12 32</t>
  </si>
  <si>
    <t xml:space="preserve"> -48 52</t>
  </si>
  <si>
    <t xml:space="preserve">DRAW 10 50 53</t>
  </si>
  <si>
    <t xml:space="preserve"> -50 36</t>
  </si>
  <si>
    <t xml:space="preserve">DRAW 10 34 59</t>
  </si>
  <si>
    <t xml:space="preserve">DRAW 10 28 06</t>
  </si>
  <si>
    <t xml:space="preserve"> -51 24</t>
  </si>
  <si>
    <t xml:space="preserve">DRAW 10 31 36</t>
  </si>
  <si>
    <t xml:space="preserve"> -50 33</t>
  </si>
  <si>
    <t xml:space="preserve">DRAW 10 36 32</t>
  </si>
  <si>
    <t xml:space="preserve"> -49 35</t>
  </si>
  <si>
    <t xml:space="preserve">DRAW 10 34 21</t>
  </si>
  <si>
    <t xml:space="preserve"> -48 09</t>
  </si>
  <si>
    <t xml:space="preserve">DRAW 10 30 10</t>
  </si>
  <si>
    <t xml:space="preserve"> -47 42</t>
  </si>
  <si>
    <t xml:space="preserve">DRAW 10 16 28</t>
  </si>
  <si>
    <t xml:space="preserve"> -47 39</t>
  </si>
  <si>
    <t xml:space="preserve">DRAW 10 11 20</t>
  </si>
  <si>
    <t xml:space="preserve"> -47 18</t>
  </si>
  <si>
    <t xml:space="preserve">DRAW 10 06 13</t>
  </si>
  <si>
    <t xml:space="preserve"> -45 34</t>
  </si>
  <si>
    <t xml:space="preserve">DRAW 10 02 34</t>
  </si>
  <si>
    <t xml:space="preserve"> -44 57</t>
  </si>
  <si>
    <t xml:space="preserve">DRAW 09 55 24</t>
  </si>
  <si>
    <t xml:space="preserve">DRAW 09 48 32</t>
  </si>
  <si>
    <t xml:space="preserve"> -45 32</t>
  </si>
  <si>
    <t xml:space="preserve">DRAW 09 45 27</t>
  </si>
  <si>
    <t xml:space="preserve"> -45 40</t>
  </si>
  <si>
    <t xml:space="preserve">; Vel-Mon</t>
  </si>
  <si>
    <t xml:space="preserve">MOVE 09 00 43</t>
  </si>
  <si>
    <t xml:space="preserve"> -42 14</t>
  </si>
  <si>
    <t xml:space="preserve">DRAW 08 55 38</t>
  </si>
  <si>
    <t xml:space="preserve"> -40 19</t>
  </si>
  <si>
    <t xml:space="preserve">DRAW 08 51 41</t>
  </si>
  <si>
    <t xml:space="preserve"> -38 28</t>
  </si>
  <si>
    <t xml:space="preserve">DRAW 08 48 12</t>
  </si>
  <si>
    <t xml:space="preserve"> -36 10</t>
  </si>
  <si>
    <t xml:space="preserve">DRAW 08 49 36</t>
  </si>
  <si>
    <t xml:space="preserve"> -33 35</t>
  </si>
  <si>
    <t xml:space="preserve">DRAW 08 47 58</t>
  </si>
  <si>
    <t xml:space="preserve"> -31 47</t>
  </si>
  <si>
    <t xml:space="preserve">DRAW 08 47 55</t>
  </si>
  <si>
    <t xml:space="preserve"> -29 37</t>
  </si>
  <si>
    <t xml:space="preserve">DRAW 08 49 56</t>
  </si>
  <si>
    <t xml:space="preserve"> -27 53</t>
  </si>
  <si>
    <t xml:space="preserve">DRAW 08 49 02</t>
  </si>
  <si>
    <t xml:space="preserve"> -27 26</t>
  </si>
  <si>
    <t xml:space="preserve">DRAW 08 45 40</t>
  </si>
  <si>
    <t xml:space="preserve"> -26 56</t>
  </si>
  <si>
    <t xml:space="preserve">DRAW 08 37 48</t>
  </si>
  <si>
    <t xml:space="preserve"> -26 28</t>
  </si>
  <si>
    <t xml:space="preserve">DRAW 08 30 27</t>
  </si>
  <si>
    <t xml:space="preserve"> -26 01</t>
  </si>
  <si>
    <t xml:space="preserve">DRAW 08 25 04</t>
  </si>
  <si>
    <t xml:space="preserve"> -25 32</t>
  </si>
  <si>
    <t xml:space="preserve">DRAW 08 23 41</t>
  </si>
  <si>
    <t xml:space="preserve"> -24 50</t>
  </si>
  <si>
    <t xml:space="preserve">DRAW 08 26 60</t>
  </si>
  <si>
    <t xml:space="preserve"> -23 40</t>
  </si>
  <si>
    <t xml:space="preserve">DRAW 08 26 16</t>
  </si>
  <si>
    <t xml:space="preserve"> -22 26</t>
  </si>
  <si>
    <t xml:space="preserve">DRAW 08 23 33</t>
  </si>
  <si>
    <t xml:space="preserve"> -20 48</t>
  </si>
  <si>
    <t xml:space="preserve">DRAW 08 19 22</t>
  </si>
  <si>
    <t xml:space="preserve"> -19 10</t>
  </si>
  <si>
    <t xml:space="preserve">DRAW 08 15 23</t>
  </si>
  <si>
    <t xml:space="preserve"> -17 21</t>
  </si>
  <si>
    <t xml:space="preserve">DRAW 08 07 55</t>
  </si>
  <si>
    <t xml:space="preserve"> -16 00</t>
  </si>
  <si>
    <t xml:space="preserve">DRAW 07 58 25</t>
  </si>
  <si>
    <t xml:space="preserve"> -14 38</t>
  </si>
  <si>
    <t xml:space="preserve">DRAW 07 46 56</t>
  </si>
  <si>
    <t xml:space="preserve"> -13 21</t>
  </si>
  <si>
    <t xml:space="preserve">DRAW 07 38 46</t>
  </si>
  <si>
    <t xml:space="preserve"> -11 14</t>
  </si>
  <si>
    <t xml:space="preserve">DRAW 07 37 52</t>
  </si>
  <si>
    <t xml:space="preserve"> -09 44</t>
  </si>
  <si>
    <t xml:space="preserve">DRAW 07 40 14</t>
  </si>
  <si>
    <t xml:space="preserve"> -08 24</t>
  </si>
  <si>
    <t xml:space="preserve">DRAW 07 40 05</t>
  </si>
  <si>
    <t xml:space="preserve"> -07 32</t>
  </si>
  <si>
    <t xml:space="preserve"> -05 38</t>
  </si>
  <si>
    <t xml:space="preserve">DRAW 07 39 03</t>
  </si>
  <si>
    <t xml:space="preserve"> -04 03</t>
  </si>
  <si>
    <t xml:space="preserve">DRAW 07 41 08</t>
  </si>
  <si>
    <t xml:space="preserve"> -02 39</t>
  </si>
  <si>
    <t xml:space="preserve">DRAW 07 40 37</t>
  </si>
  <si>
    <t xml:space="preserve"> -01 51</t>
  </si>
  <si>
    <t xml:space="preserve">DRAW 07 37 13</t>
  </si>
  <si>
    <t xml:space="preserve"> -01 40</t>
  </si>
  <si>
    <t xml:space="preserve">DRAW 07 36 37</t>
  </si>
  <si>
    <t xml:space="preserve"> -01 12</t>
  </si>
  <si>
    <t xml:space="preserve">DRAW 07 36 45</t>
  </si>
  <si>
    <t xml:space="preserve"> -00 34</t>
  </si>
  <si>
    <t xml:space="preserve">DRAW 07 36 13</t>
  </si>
  <si>
    <t xml:space="preserve">; Dark nebulaes</t>
  </si>
  <si>
    <t xml:space="preserve">SELECT LINE Dark</t>
  </si>
  <si>
    <t xml:space="preserve">; Per-Cas dark area</t>
  </si>
  <si>
    <t xml:space="preserve">MOVE 04 17 10</t>
  </si>
  <si>
    <t xml:space="preserve">DRAW 04 08 22</t>
  </si>
  <si>
    <t xml:space="preserve"> 51 30</t>
  </si>
  <si>
    <t xml:space="preserve">DRAW 04 05 10</t>
  </si>
  <si>
    <t xml:space="preserve"> 50 27</t>
  </si>
  <si>
    <t xml:space="preserve">DRAW 04 06 26</t>
  </si>
  <si>
    <t xml:space="preserve"> 49 30</t>
  </si>
  <si>
    <t xml:space="preserve">DRAW 04 08 45</t>
  </si>
  <si>
    <t xml:space="preserve"> 48 22</t>
  </si>
  <si>
    <t xml:space="preserve">DRAW 04 07 43</t>
  </si>
  <si>
    <t xml:space="preserve"> 46 56</t>
  </si>
  <si>
    <t xml:space="preserve">DRAW 04 10 00</t>
  </si>
  <si>
    <t xml:space="preserve"> 46 02</t>
  </si>
  <si>
    <t xml:space="preserve">DRAW 04 05 31</t>
  </si>
  <si>
    <t xml:space="preserve"> 44 51</t>
  </si>
  <si>
    <t xml:space="preserve">DRAW 04 01 16</t>
  </si>
  <si>
    <t xml:space="preserve"> 44 49</t>
  </si>
  <si>
    <t xml:space="preserve">DRAW 03 51 22</t>
  </si>
  <si>
    <t xml:space="preserve"> 46 33</t>
  </si>
  <si>
    <t xml:space="preserve">DRAW 03 45 54</t>
  </si>
  <si>
    <t xml:space="preserve"> 47 58</t>
  </si>
  <si>
    <t xml:space="preserve">DRAW 03 39 38</t>
  </si>
  <si>
    <t xml:space="preserve"> 49 20</t>
  </si>
  <si>
    <t xml:space="preserve">DRAW 03 28 37</t>
  </si>
  <si>
    <t xml:space="preserve"> 50 21</t>
  </si>
  <si>
    <t xml:space="preserve">DRAW 03 18 59</t>
  </si>
  <si>
    <t xml:space="preserve"> 50 39</t>
  </si>
  <si>
    <t xml:space="preserve">DRAW 03 16 47</t>
  </si>
  <si>
    <t xml:space="preserve"> 48 16</t>
  </si>
  <si>
    <t xml:space="preserve">DRAW 03 13 57</t>
  </si>
  <si>
    <t xml:space="preserve"> 47 38</t>
  </si>
  <si>
    <t xml:space="preserve">DRAW 03 10 02</t>
  </si>
  <si>
    <t xml:space="preserve"> 47 46</t>
  </si>
  <si>
    <t xml:space="preserve">DRAW 02 51 36</t>
  </si>
  <si>
    <t xml:space="preserve"> 50 01</t>
  </si>
  <si>
    <t xml:space="preserve">DRAW 02 38 09</t>
  </si>
  <si>
    <t xml:space="preserve"> 53 02</t>
  </si>
  <si>
    <t xml:space="preserve">DRAW 02 38 47</t>
  </si>
  <si>
    <t xml:space="preserve"> 54 57</t>
  </si>
  <si>
    <t xml:space="preserve">DRAW 02 46 20</t>
  </si>
  <si>
    <t xml:space="preserve"> 55 50</t>
  </si>
  <si>
    <t xml:space="preserve">DRAW 02 53 12</t>
  </si>
  <si>
    <t xml:space="preserve"> 56 21</t>
  </si>
  <si>
    <t xml:space="preserve">DRAW 02 54 03</t>
  </si>
  <si>
    <t xml:space="preserve"> 56 59</t>
  </si>
  <si>
    <t xml:space="preserve">DRAW 02 42 36</t>
  </si>
  <si>
    <t xml:space="preserve"> 58 37</t>
  </si>
  <si>
    <t xml:space="preserve">DRAW 02 19 10</t>
  </si>
  <si>
    <t xml:space="preserve"> 60 27</t>
  </si>
  <si>
    <t xml:space="preserve">DRAW 01 59 44</t>
  </si>
  <si>
    <t xml:space="preserve"> 61 24</t>
  </si>
  <si>
    <t xml:space="preserve"> 61 39</t>
  </si>
  <si>
    <t xml:space="preserve">DRAW 01 57 15</t>
  </si>
  <si>
    <t xml:space="preserve"> 62 06</t>
  </si>
  <si>
    <t xml:space="preserve">DRAW 02 04 51</t>
  </si>
  <si>
    <t xml:space="preserve"> 62 16</t>
  </si>
  <si>
    <t xml:space="preserve">DRAW 02 26 21</t>
  </si>
  <si>
    <t xml:space="preserve"> 61 06</t>
  </si>
  <si>
    <t xml:space="preserve">DRAW 02 41 31</t>
  </si>
  <si>
    <t xml:space="preserve"> 60 02</t>
  </si>
  <si>
    <t xml:space="preserve">DRAW 03 04 23</t>
  </si>
  <si>
    <t xml:space="preserve"> 59 25</t>
  </si>
  <si>
    <t xml:space="preserve">DRAW 03 19 17</t>
  </si>
  <si>
    <t xml:space="preserve"> 59 16</t>
  </si>
  <si>
    <t xml:space="preserve">DRAW 03 26 40</t>
  </si>
  <si>
    <t xml:space="preserve">DRAW 03 33 48</t>
  </si>
  <si>
    <t xml:space="preserve"> 58 25</t>
  </si>
  <si>
    <t xml:space="preserve">; Cas-Cep dark area</t>
  </si>
  <si>
    <t xml:space="preserve">MOVE 00 56 47</t>
  </si>
  <si>
    <t xml:space="preserve"> 65 06</t>
  </si>
  <si>
    <t xml:space="preserve">DRAW 00 57 58</t>
  </si>
  <si>
    <t xml:space="preserve"> 64 07</t>
  </si>
  <si>
    <t xml:space="preserve">DRAW 01 09 15</t>
  </si>
  <si>
    <t xml:space="preserve"> 63 38</t>
  </si>
  <si>
    <t xml:space="preserve">DRAW 01 10 10</t>
  </si>
  <si>
    <t xml:space="preserve"> 63 03</t>
  </si>
  <si>
    <t xml:space="preserve">DRAW 00 55 44</t>
  </si>
  <si>
    <t xml:space="preserve"> 62 40</t>
  </si>
  <si>
    <t xml:space="preserve">DRAW 00 49 40</t>
  </si>
  <si>
    <t xml:space="preserve">DRAW 00 45 37</t>
  </si>
  <si>
    <t xml:space="preserve">DRAW 00 42 14</t>
  </si>
  <si>
    <t xml:space="preserve"> 62 46</t>
  </si>
  <si>
    <t xml:space="preserve">DRAW 00 46 36</t>
  </si>
  <si>
    <t xml:space="preserve"> 63 46</t>
  </si>
  <si>
    <t xml:space="preserve">DRAW 00 44 52</t>
  </si>
  <si>
    <t xml:space="preserve">DRAW 00 36 35</t>
  </si>
  <si>
    <t xml:space="preserve"> 64 00</t>
  </si>
  <si>
    <t xml:space="preserve">DRAW 00 28 55</t>
  </si>
  <si>
    <t xml:space="preserve"> 63 20</t>
  </si>
  <si>
    <t xml:space="preserve">DRAW 00 23 19</t>
  </si>
  <si>
    <t xml:space="preserve"> 63 21</t>
  </si>
  <si>
    <t xml:space="preserve">DRAW 00 14 48</t>
  </si>
  <si>
    <t xml:space="preserve"> 64 20</t>
  </si>
  <si>
    <t xml:space="preserve">DRAW 00 05 46</t>
  </si>
  <si>
    <t xml:space="preserve"> 64 42</t>
  </si>
  <si>
    <t xml:space="preserve">DRAW 00 00 05</t>
  </si>
  <si>
    <t xml:space="preserve">DRAW 23 51 30</t>
  </si>
  <si>
    <t xml:space="preserve"> 62 45</t>
  </si>
  <si>
    <t xml:space="preserve">DRAW 23 25 52</t>
  </si>
  <si>
    <t xml:space="preserve"> 62 12</t>
  </si>
  <si>
    <t xml:space="preserve">DRAW 22 54 44</t>
  </si>
  <si>
    <t xml:space="preserve"> 60 22</t>
  </si>
  <si>
    <t xml:space="preserve">DRAW 22 30 22</t>
  </si>
  <si>
    <t xml:space="preserve"> 58 11</t>
  </si>
  <si>
    <t xml:space="preserve">DRAW 22 15 27</t>
  </si>
  <si>
    <t xml:space="preserve"> 57 34</t>
  </si>
  <si>
    <t xml:space="preserve">DRAW 22 13 17</t>
  </si>
  <si>
    <t xml:space="preserve"> 58 33</t>
  </si>
  <si>
    <t xml:space="preserve">DRAW 22 14 50</t>
  </si>
  <si>
    <t xml:space="preserve">DRAW 22 17 52</t>
  </si>
  <si>
    <t xml:space="preserve"> 62 20</t>
  </si>
  <si>
    <t xml:space="preserve">DRAW 22 23 43</t>
  </si>
  <si>
    <t xml:space="preserve"> 62 18</t>
  </si>
  <si>
    <t xml:space="preserve">DRAW 22 38 09</t>
  </si>
  <si>
    <t xml:space="preserve"> 63 14</t>
  </si>
  <si>
    <t xml:space="preserve">DRAW 22 42 25</t>
  </si>
  <si>
    <t xml:space="preserve"> 63 57</t>
  </si>
  <si>
    <t xml:space="preserve">DRAW 22 40 42</t>
  </si>
  <si>
    <t xml:space="preserve"> 65 18</t>
  </si>
  <si>
    <t xml:space="preserve">; beta Cas dark area</t>
  </si>
  <si>
    <t xml:space="preserve">MOVE 00 00 16</t>
  </si>
  <si>
    <t xml:space="preserve">DRAW 00 01 00</t>
  </si>
  <si>
    <t xml:space="preserve"> 60 47</t>
  </si>
  <si>
    <t xml:space="preserve">DRAW 23 55 30</t>
  </si>
  <si>
    <t xml:space="preserve"> 59 37</t>
  </si>
  <si>
    <t xml:space="preserve">DRAW 23 40 50</t>
  </si>
  <si>
    <t xml:space="preserve"> 58 13</t>
  </si>
  <si>
    <t xml:space="preserve">DRAW 23 28 48</t>
  </si>
  <si>
    <t xml:space="preserve"> 57 02</t>
  </si>
  <si>
    <t xml:space="preserve">DRAW 23 21 26</t>
  </si>
  <si>
    <t xml:space="preserve"> 56 31</t>
  </si>
  <si>
    <t xml:space="preserve">DRAW 23 17 29</t>
  </si>
  <si>
    <t xml:space="preserve"> 56 55</t>
  </si>
  <si>
    <t xml:space="preserve">DRAW 23 13 18</t>
  </si>
  <si>
    <t xml:space="preserve"> 57 28</t>
  </si>
  <si>
    <t xml:space="preserve">DRAW 23 09 11</t>
  </si>
  <si>
    <t xml:space="preserve"> 57 29</t>
  </si>
  <si>
    <t xml:space="preserve">DRAW 23 00 47</t>
  </si>
  <si>
    <t xml:space="preserve"> 57 10</t>
  </si>
  <si>
    <t xml:space="preserve">DRAW 23 00 40</t>
  </si>
  <si>
    <t xml:space="preserve"> 57 32</t>
  </si>
  <si>
    <t xml:space="preserve">DRAW 23 04 07</t>
  </si>
  <si>
    <t xml:space="preserve"> 58 19</t>
  </si>
  <si>
    <t xml:space="preserve">DRAW 23 12 31</t>
  </si>
  <si>
    <t xml:space="preserve"> 59 18</t>
  </si>
  <si>
    <t xml:space="preserve">DRAW 23 22 47</t>
  </si>
  <si>
    <t xml:space="preserve"> 59 53</t>
  </si>
  <si>
    <t xml:space="preserve">DRAW 23 29 44</t>
  </si>
  <si>
    <t xml:space="preserve"> 59 44</t>
  </si>
  <si>
    <t xml:space="preserve">DRAW 23 34 04</t>
  </si>
  <si>
    <t xml:space="preserve"> 60 03</t>
  </si>
  <si>
    <t xml:space="preserve">DRAW 23 37 30</t>
  </si>
  <si>
    <t xml:space="preserve"> 60 52</t>
  </si>
  <si>
    <t xml:space="preserve">DRAW 23 44 54</t>
  </si>
  <si>
    <t xml:space="preserve">DRAW 23 56 05</t>
  </si>
  <si>
    <t xml:space="preserve"> 61 55</t>
  </si>
  <si>
    <t xml:space="preserve">DRAW 00 00 16</t>
  </si>
  <si>
    <t xml:space="preserve">^^^</t>
  </si>
  <si>
    <t xml:space="preserve">;Cyg-Cep dark area</t>
  </si>
  <si>
    <t xml:space="preserve">MOVE 20 29 07</t>
  </si>
  <si>
    <t xml:space="preserve"> 57 11</t>
  </si>
  <si>
    <t xml:space="preserve">DRAW 20 34 09</t>
  </si>
  <si>
    <t xml:space="preserve"> 54 48</t>
  </si>
  <si>
    <t xml:space="preserve">DRAW 20 47 11</t>
  </si>
  <si>
    <t xml:space="preserve"> 51 18</t>
  </si>
  <si>
    <t xml:space="preserve">DRAW 20 59 39</t>
  </si>
  <si>
    <t xml:space="preserve"> 50 07</t>
  </si>
  <si>
    <t xml:space="preserve">DRAW 21 00 16</t>
  </si>
  <si>
    <t xml:space="preserve"> 48 54</t>
  </si>
  <si>
    <t xml:space="preserve">DRAW 21 03 08</t>
  </si>
  <si>
    <t xml:space="preserve"> 48 12</t>
  </si>
  <si>
    <t xml:space="preserve">DRAW 21 12 52</t>
  </si>
  <si>
    <t xml:space="preserve">DRAW 21 13 03</t>
  </si>
  <si>
    <t xml:space="preserve"> 47 13</t>
  </si>
  <si>
    <t xml:space="preserve">DRAW 21 16 36</t>
  </si>
  <si>
    <t xml:space="preserve"> 47 25</t>
  </si>
  <si>
    <t xml:space="preserve">DRAW 21 14 36</t>
  </si>
  <si>
    <t xml:space="preserve"> 48 05</t>
  </si>
  <si>
    <t xml:space="preserve">DRAW 21 18 57</t>
  </si>
  <si>
    <t xml:space="preserve"> 49 37</t>
  </si>
  <si>
    <t xml:space="preserve">DRAW 21 23 33</t>
  </si>
  <si>
    <t xml:space="preserve"> 51 32</t>
  </si>
  <si>
    <t xml:space="preserve">DRAW 21 29 00</t>
  </si>
  <si>
    <t xml:space="preserve"> 52 08</t>
  </si>
  <si>
    <t xml:space="preserve">DRAW 21 26 33</t>
  </si>
  <si>
    <t xml:space="preserve"> 53 00</t>
  </si>
  <si>
    <t xml:space="preserve">DRAW 21 19 15</t>
  </si>
  <si>
    <t xml:space="preserve"> 53 37</t>
  </si>
  <si>
    <t xml:space="preserve">DRAW 21 14 42</t>
  </si>
  <si>
    <t xml:space="preserve"> 54 59</t>
  </si>
  <si>
    <t xml:space="preserve">DRAW 21 17 16</t>
  </si>
  <si>
    <t xml:space="preserve"> 56 04</t>
  </si>
  <si>
    <t xml:space="preserve">DRAW 21 30 14</t>
  </si>
  <si>
    <t xml:space="preserve"> 56 26</t>
  </si>
  <si>
    <t xml:space="preserve">DRAW 21 31 17</t>
  </si>
  <si>
    <t xml:space="preserve">DRAW 21 30 05</t>
  </si>
  <si>
    <t xml:space="preserve"> 58 20</t>
  </si>
  <si>
    <t xml:space="preserve">DRAW 21 22 13</t>
  </si>
  <si>
    <t xml:space="preserve"> 59 12</t>
  </si>
  <si>
    <t xml:space="preserve">DRAW 21 19 04</t>
  </si>
  <si>
    <t xml:space="preserve"> 61 09</t>
  </si>
  <si>
    <t xml:space="preserve">;Cyg-Oph dark area (The Great Grift)</t>
  </si>
  <si>
    <t xml:space="preserve">MOVE 17 48 35</t>
  </si>
  <si>
    <t xml:space="preserve"> 02 28</t>
  </si>
  <si>
    <t xml:space="preserve">DRAW 17 51 24</t>
  </si>
  <si>
    <t xml:space="preserve"> 01 33</t>
  </si>
  <si>
    <t xml:space="preserve">DRAW 17 55 49</t>
  </si>
  <si>
    <t xml:space="preserve"> 00 38</t>
  </si>
  <si>
    <t xml:space="preserve">DRAW 17 59 22</t>
  </si>
  <si>
    <t xml:space="preserve"> 00 40</t>
  </si>
  <si>
    <t xml:space="preserve">DRAW 18 03 21</t>
  </si>
  <si>
    <t xml:space="preserve"> 01 04</t>
  </si>
  <si>
    <t xml:space="preserve">DRAW 18 09 25</t>
  </si>
  <si>
    <t xml:space="preserve"> 01 35</t>
  </si>
  <si>
    <t xml:space="preserve">DRAW 18 23 26</t>
  </si>
  <si>
    <t xml:space="preserve"> 02 17</t>
  </si>
  <si>
    <t xml:space="preserve">DRAW 18 36 14</t>
  </si>
  <si>
    <t xml:space="preserve"> 03 01</t>
  </si>
  <si>
    <t xml:space="preserve">DRAW 18 46 13</t>
  </si>
  <si>
    <t xml:space="preserve"> 03 36</t>
  </si>
  <si>
    <t xml:space="preserve">DRAW 18 49 09</t>
  </si>
  <si>
    <t xml:space="preserve"> 04 09</t>
  </si>
  <si>
    <t xml:space="preserve">DRAW 18 49 54</t>
  </si>
  <si>
    <t xml:space="preserve"> 04 52</t>
  </si>
  <si>
    <t xml:space="preserve">DRAW 18 46 25</t>
  </si>
  <si>
    <t xml:space="preserve"> 05 58</t>
  </si>
  <si>
    <t xml:space="preserve">DRAW 18 46 46</t>
  </si>
  <si>
    <t xml:space="preserve"> 07 49</t>
  </si>
  <si>
    <t xml:space="preserve">DRAW 18 55 11</t>
  </si>
  <si>
    <t xml:space="preserve"> 08 59</t>
  </si>
  <si>
    <t xml:space="preserve">DRAW 18 57 11</t>
  </si>
  <si>
    <t xml:space="preserve">DRAW 19 01 21</t>
  </si>
  <si>
    <t xml:space="preserve"> 11 07</t>
  </si>
  <si>
    <t xml:space="preserve">DRAW 19 06 37</t>
  </si>
  <si>
    <t xml:space="preserve"> 11 45</t>
  </si>
  <si>
    <t xml:space="preserve">DRAW 19 07 50</t>
  </si>
  <si>
    <t xml:space="preserve"> 12 58</t>
  </si>
  <si>
    <t xml:space="preserve">DRAW 19 04 29</t>
  </si>
  <si>
    <t xml:space="preserve"> 13 47</t>
  </si>
  <si>
    <t xml:space="preserve">DRAW 19 04 57</t>
  </si>
  <si>
    <t xml:space="preserve"> 14 16</t>
  </si>
  <si>
    <t xml:space="preserve">DRAW 19 08 09</t>
  </si>
  <si>
    <t xml:space="preserve"> 14 31</t>
  </si>
  <si>
    <t xml:space="preserve">DRAW 19 13 56</t>
  </si>
  <si>
    <t xml:space="preserve"> 14 11</t>
  </si>
  <si>
    <t xml:space="preserve">DRAW 19 17 55</t>
  </si>
  <si>
    <t xml:space="preserve"> 14 28</t>
  </si>
  <si>
    <t xml:space="preserve">DRAW 19 19 01</t>
  </si>
  <si>
    <t xml:space="preserve"> 15 05</t>
  </si>
  <si>
    <t xml:space="preserve">DRAW 19 18 47</t>
  </si>
  <si>
    <t xml:space="preserve"> 16 14</t>
  </si>
  <si>
    <t xml:space="preserve">DRAW 19 12 11</t>
  </si>
  <si>
    <t xml:space="preserve"> 17 06</t>
  </si>
  <si>
    <t xml:space="preserve">DRAW 19 13 05</t>
  </si>
  <si>
    <t xml:space="preserve"> 18 03</t>
  </si>
  <si>
    <t xml:space="preserve">DRAW 19 12 01</t>
  </si>
  <si>
    <t xml:space="preserve">DRAW 19 16 10</t>
  </si>
  <si>
    <t xml:space="preserve"> 19 48</t>
  </si>
  <si>
    <t xml:space="preserve">DRAW 19 18 18</t>
  </si>
  <si>
    <t xml:space="preserve"> 20 22</t>
  </si>
  <si>
    <t xml:space="preserve">DRAW 19 16 44</t>
  </si>
  <si>
    <t xml:space="preserve"> 21 13</t>
  </si>
  <si>
    <t xml:space="preserve">DRAW 19 20 01</t>
  </si>
  <si>
    <t xml:space="preserve">DRAW 19 24 09</t>
  </si>
  <si>
    <t xml:space="preserve">DRAW 19 27 42</t>
  </si>
  <si>
    <t xml:space="preserve"> 21 30</t>
  </si>
  <si>
    <t xml:space="preserve">DRAW 19 30 52</t>
  </si>
  <si>
    <t xml:space="preserve"> 22 07</t>
  </si>
  <si>
    <t xml:space="preserve">DRAW 19 36 28</t>
  </si>
  <si>
    <t xml:space="preserve"> 23 17</t>
  </si>
  <si>
    <t xml:space="preserve">DRAW 19 41 32</t>
  </si>
  <si>
    <t xml:space="preserve"> 23 37</t>
  </si>
  <si>
    <t xml:space="preserve">DRAW 19 44 07</t>
  </si>
  <si>
    <t xml:space="preserve"> 24 29</t>
  </si>
  <si>
    <t xml:space="preserve">DRAW 19 42 48</t>
  </si>
  <si>
    <t xml:space="preserve"> 25 12</t>
  </si>
  <si>
    <t xml:space="preserve">DRAW 19 40 33</t>
  </si>
  <si>
    <t xml:space="preserve"> 25 41</t>
  </si>
  <si>
    <t xml:space="preserve">DRAW 19 38 56</t>
  </si>
  <si>
    <t xml:space="preserve"> 25 48</t>
  </si>
  <si>
    <t xml:space="preserve">DRAW 19 41 33</t>
  </si>
  <si>
    <t xml:space="preserve"> 26 25</t>
  </si>
  <si>
    <t xml:space="preserve">DRAW 19 45 23</t>
  </si>
  <si>
    <t xml:space="preserve"> 27 08</t>
  </si>
  <si>
    <t xml:space="preserve">DRAW 19 51 51</t>
  </si>
  <si>
    <t xml:space="preserve"> 27 20</t>
  </si>
  <si>
    <t xml:space="preserve">DRAW 19 56 48</t>
  </si>
  <si>
    <t xml:space="preserve"> 28 16</t>
  </si>
  <si>
    <t xml:space="preserve">DRAW 20 02 56</t>
  </si>
  <si>
    <t xml:space="preserve">DRAW 20 06 11</t>
  </si>
  <si>
    <t xml:space="preserve"> 30 14</t>
  </si>
  <si>
    <t xml:space="preserve">DRAW 20 08 52</t>
  </si>
  <si>
    <t xml:space="preserve"> 32 43</t>
  </si>
  <si>
    <t xml:space="preserve">DRAW 20 13 56</t>
  </si>
  <si>
    <t xml:space="preserve"> 34 18</t>
  </si>
  <si>
    <t xml:space="preserve">DRAW 20 17 54</t>
  </si>
  <si>
    <t xml:space="preserve"> 35 30</t>
  </si>
  <si>
    <t xml:space="preserve">DRAW 20 22 03</t>
  </si>
  <si>
    <t xml:space="preserve"> 37 18</t>
  </si>
  <si>
    <t xml:space="preserve">DRAW 20 25 23</t>
  </si>
  <si>
    <t xml:space="preserve"> 38 30</t>
  </si>
  <si>
    <t xml:space="preserve">DRAW 20 29 04</t>
  </si>
  <si>
    <t xml:space="preserve"> 39 51</t>
  </si>
  <si>
    <t xml:space="preserve">DRAW 20 29 36</t>
  </si>
  <si>
    <t xml:space="preserve">DRAW 20 29 26</t>
  </si>
  <si>
    <t xml:space="preserve"> 41 25</t>
  </si>
  <si>
    <t xml:space="preserve">DRAW 20 27 18</t>
  </si>
  <si>
    <t xml:space="preserve"> 42 11</t>
  </si>
  <si>
    <t xml:space="preserve">DRAW 20 24 40</t>
  </si>
  <si>
    <t xml:space="preserve">DRAW 20 20 52</t>
  </si>
  <si>
    <t xml:space="preserve"> 44 21</t>
  </si>
  <si>
    <t xml:space="preserve">DRAW 20 14 33</t>
  </si>
  <si>
    <t xml:space="preserve"> 45 00</t>
  </si>
  <si>
    <t xml:space="preserve">DRAW 20 15 00</t>
  </si>
  <si>
    <t xml:space="preserve"> 45 19</t>
  </si>
  <si>
    <t xml:space="preserve">DRAW 20 21 33</t>
  </si>
  <si>
    <t xml:space="preserve"> 45 09</t>
  </si>
  <si>
    <t xml:space="preserve">DRAW 20 32 56</t>
  </si>
  <si>
    <t xml:space="preserve"> 45 02</t>
  </si>
  <si>
    <t xml:space="preserve">DRAW 20 41 47</t>
  </si>
  <si>
    <t xml:space="preserve"> 44 57</t>
  </si>
  <si>
    <t xml:space="preserve">DRAW 20 43 46</t>
  </si>
  <si>
    <t xml:space="preserve"> 45 23</t>
  </si>
  <si>
    <t xml:space="preserve">DRAW 20 47 41</t>
  </si>
  <si>
    <t xml:space="preserve"> 45 08</t>
  </si>
  <si>
    <t xml:space="preserve">DRAW 20 52 40</t>
  </si>
  <si>
    <t xml:space="preserve"> 45 10</t>
  </si>
  <si>
    <t xml:space="preserve">DRAW 20 53 41</t>
  </si>
  <si>
    <t xml:space="preserve"> 44 52</t>
  </si>
  <si>
    <t xml:space="preserve">DRAW 20 54 18</t>
  </si>
  <si>
    <t xml:space="preserve"> 44 50</t>
  </si>
  <si>
    <t xml:space="preserve">DRAW 20 54 43</t>
  </si>
  <si>
    <t xml:space="preserve"> 44 34</t>
  </si>
  <si>
    <t xml:space="preserve">DRAW 20 55 19</t>
  </si>
  <si>
    <t xml:space="preserve"> 44 36</t>
  </si>
  <si>
    <t xml:space="preserve">DRAW 20 56 08</t>
  </si>
  <si>
    <t xml:space="preserve"> 44 02</t>
  </si>
  <si>
    <t xml:space="preserve">DRAW 20 55 59</t>
  </si>
  <si>
    <t xml:space="preserve"> 43 55</t>
  </si>
  <si>
    <t xml:space="preserve">DRAW 20 57 02</t>
  </si>
  <si>
    <t xml:space="preserve">DRAW 20 57 21</t>
  </si>
  <si>
    <t xml:space="preserve"> 44 04</t>
  </si>
  <si>
    <t xml:space="preserve">DRAW 20 58 27</t>
  </si>
  <si>
    <t xml:space="preserve"> 44 07</t>
  </si>
  <si>
    <t xml:space="preserve">DRAW 20 58 58</t>
  </si>
  <si>
    <t xml:space="preserve"> 43 52</t>
  </si>
  <si>
    <t xml:space="preserve">DRAW 20 58 26</t>
  </si>
  <si>
    <t xml:space="preserve"> 43 41</t>
  </si>
  <si>
    <t xml:space="preserve">DRAW 20 57 42</t>
  </si>
  <si>
    <t xml:space="preserve"> 43 35</t>
  </si>
  <si>
    <t xml:space="preserve">DRAW 20 57 07</t>
  </si>
  <si>
    <t xml:space="preserve"> 43 14</t>
  </si>
  <si>
    <t xml:space="preserve">DRAW 20 58 23</t>
  </si>
  <si>
    <t xml:space="preserve"> 43 08</t>
  </si>
  <si>
    <t xml:space="preserve">DRAW 20 58 34</t>
  </si>
  <si>
    <t xml:space="preserve"> 43 21</t>
  </si>
  <si>
    <t xml:space="preserve">DRAW 21 01 19</t>
  </si>
  <si>
    <t xml:space="preserve"> 43 45</t>
  </si>
  <si>
    <t xml:space="preserve">DRAW 21 02 11</t>
  </si>
  <si>
    <t xml:space="preserve"> 43 49</t>
  </si>
  <si>
    <t xml:space="preserve">DRAW 21 03 11</t>
  </si>
  <si>
    <t xml:space="preserve"> 43 57</t>
  </si>
  <si>
    <t xml:space="preserve">DRAW 21 03 33</t>
  </si>
  <si>
    <t xml:space="preserve"> 44 16</t>
  </si>
  <si>
    <t xml:space="preserve">DRAW 21 04 32</t>
  </si>
  <si>
    <t xml:space="preserve"> 44 19</t>
  </si>
  <si>
    <t xml:space="preserve">DRAW 21 04 54</t>
  </si>
  <si>
    <t xml:space="preserve"> 44 37</t>
  </si>
  <si>
    <t xml:space="preserve">DRAW 21 06 53</t>
  </si>
  <si>
    <t xml:space="preserve"> 45 12</t>
  </si>
  <si>
    <t xml:space="preserve">DRAW 21 11 18</t>
  </si>
  <si>
    <t xml:space="preserve"> 44 33</t>
  </si>
  <si>
    <t xml:space="preserve">DRAW 21 05 53</t>
  </si>
  <si>
    <t xml:space="preserve"> 43 48</t>
  </si>
  <si>
    <t xml:space="preserve">DRAW 21 06 02</t>
  </si>
  <si>
    <t xml:space="preserve">DRAW 21 16 33</t>
  </si>
  <si>
    <t xml:space="preserve"> 43 03</t>
  </si>
  <si>
    <t xml:space="preserve">DRAW 21 14 33</t>
  </si>
  <si>
    <t xml:space="preserve"> 41 35</t>
  </si>
  <si>
    <t xml:space="preserve">DRAW 21 10 54</t>
  </si>
  <si>
    <t xml:space="preserve"> 41 13</t>
  </si>
  <si>
    <t xml:space="preserve">DRAW 21 09 31</t>
  </si>
  <si>
    <t xml:space="preserve"> 39 42</t>
  </si>
  <si>
    <t xml:space="preserve">DRAW 21 07 04</t>
  </si>
  <si>
    <t xml:space="preserve"> 39 28</t>
  </si>
  <si>
    <t xml:space="preserve">DRAW 21 03 29</t>
  </si>
  <si>
    <t xml:space="preserve"> 39 44</t>
  </si>
  <si>
    <t xml:space="preserve">DRAW 20 59 50</t>
  </si>
  <si>
    <t xml:space="preserve"> 41 23</t>
  </si>
  <si>
    <t xml:space="preserve">DRAW 20 54 44</t>
  </si>
  <si>
    <t xml:space="preserve"> 41 42</t>
  </si>
  <si>
    <t xml:space="preserve">DRAW 20 53 18</t>
  </si>
  <si>
    <t xml:space="preserve"> 41 12</t>
  </si>
  <si>
    <t xml:space="preserve">DRAW 20 50 56</t>
  </si>
  <si>
    <t xml:space="preserve"> 40 38</t>
  </si>
  <si>
    <t xml:space="preserve">DRAW 20 50 58</t>
  </si>
  <si>
    <t xml:space="preserve"> 38 02</t>
  </si>
  <si>
    <t xml:space="preserve">DRAW 20 46 06</t>
  </si>
  <si>
    <t xml:space="preserve"> 37 11</t>
  </si>
  <si>
    <t xml:space="preserve">DRAW 20 38 37</t>
  </si>
  <si>
    <t xml:space="preserve"> 36 44</t>
  </si>
  <si>
    <t xml:space="preserve">DRAW 20 30 53</t>
  </si>
  <si>
    <t xml:space="preserve">DRAW 20 27 20</t>
  </si>
  <si>
    <t xml:space="preserve"> 36 27</t>
  </si>
  <si>
    <t xml:space="preserve">DRAW 20 23 01</t>
  </si>
  <si>
    <t xml:space="preserve"> 35 17</t>
  </si>
  <si>
    <t xml:space="preserve">DRAW 20 19 35</t>
  </si>
  <si>
    <t xml:space="preserve"> 33 36</t>
  </si>
  <si>
    <t xml:space="preserve">DRAW 20 13 50</t>
  </si>
  <si>
    <t xml:space="preserve"> 32 50</t>
  </si>
  <si>
    <t xml:space="preserve">DRAW 20 12 49</t>
  </si>
  <si>
    <t xml:space="preserve"> 31 14</t>
  </si>
  <si>
    <t xml:space="preserve">DRAW 20 15 45</t>
  </si>
  <si>
    <t xml:space="preserve"> 28 59</t>
  </si>
  <si>
    <t xml:space="preserve">DRAW 20 18 31</t>
  </si>
  <si>
    <t xml:space="preserve"> 28 03</t>
  </si>
  <si>
    <t xml:space="preserve">DRAW 20 16 40</t>
  </si>
  <si>
    <t xml:space="preserve"> 26 56</t>
  </si>
  <si>
    <t xml:space="preserve">DRAW 20 13 42</t>
  </si>
  <si>
    <t xml:space="preserve"> 25 49</t>
  </si>
  <si>
    <t xml:space="preserve">DRAW 20 11 24</t>
  </si>
  <si>
    <t xml:space="preserve"> 25 44</t>
  </si>
  <si>
    <t xml:space="preserve">DRAW 20 03 24</t>
  </si>
  <si>
    <t xml:space="preserve"> 23 15</t>
  </si>
  <si>
    <t xml:space="preserve">DRAW 19 56 42</t>
  </si>
  <si>
    <t xml:space="preserve"> 23 30</t>
  </si>
  <si>
    <t xml:space="preserve">DRAW 19 53 02</t>
  </si>
  <si>
    <t xml:space="preserve"> 23 40</t>
  </si>
  <si>
    <t xml:space="preserve">DRAW 19 50 56</t>
  </si>
  <si>
    <t xml:space="preserve"> 23 29</t>
  </si>
  <si>
    <t xml:space="preserve">DRAW 19 49 28</t>
  </si>
  <si>
    <t xml:space="preserve"> 22 02</t>
  </si>
  <si>
    <t xml:space="preserve">DRAW 19 51 49</t>
  </si>
  <si>
    <t xml:space="preserve"> 21 16</t>
  </si>
  <si>
    <t xml:space="preserve">DRAW 19 48 18</t>
  </si>
  <si>
    <t xml:space="preserve"> 19 39</t>
  </si>
  <si>
    <t xml:space="preserve">DRAW 19 45 40</t>
  </si>
  <si>
    <t xml:space="preserve"> 18 54</t>
  </si>
  <si>
    <t xml:space="preserve">DRAW 19 39 26</t>
  </si>
  <si>
    <t xml:space="preserve"> 18 55</t>
  </si>
  <si>
    <t xml:space="preserve">DRAW 19 37 47</t>
  </si>
  <si>
    <t xml:space="preserve"> 18 17</t>
  </si>
  <si>
    <t xml:space="preserve">DRAW 19 39 33</t>
  </si>
  <si>
    <t xml:space="preserve"> 17 38</t>
  </si>
  <si>
    <t xml:space="preserve">DRAW 19 35 45</t>
  </si>
  <si>
    <t xml:space="preserve"> 16 51</t>
  </si>
  <si>
    <t xml:space="preserve">DRAW 19 33 30</t>
  </si>
  <si>
    <t xml:space="preserve"> 16 01</t>
  </si>
  <si>
    <t xml:space="preserve">DRAW 19 35 00</t>
  </si>
  <si>
    <t xml:space="preserve"> 14 19</t>
  </si>
  <si>
    <t xml:space="preserve">DRAW 19 32 50</t>
  </si>
  <si>
    <t xml:space="preserve"> 14 02</t>
  </si>
  <si>
    <t xml:space="preserve">DRAW 19 27 07</t>
  </si>
  <si>
    <t xml:space="preserve"> 12 27</t>
  </si>
  <si>
    <t xml:space="preserve">DRAW 19 24 45</t>
  </si>
  <si>
    <t xml:space="preserve"> 10 04</t>
  </si>
  <si>
    <t xml:space="preserve">DRAW 19 20 06</t>
  </si>
  <si>
    <t xml:space="preserve"> 08 56</t>
  </si>
  <si>
    <t xml:space="preserve">DRAW 19 14 19</t>
  </si>
  <si>
    <t xml:space="preserve"> 05 55</t>
  </si>
  <si>
    <t xml:space="preserve">DRAW 19 11 50</t>
  </si>
  <si>
    <t xml:space="preserve"> 05 31</t>
  </si>
  <si>
    <t xml:space="preserve">DRAW 19 07 11</t>
  </si>
  <si>
    <t xml:space="preserve"> 04 20</t>
  </si>
  <si>
    <t xml:space="preserve">DRAW 19 03 58</t>
  </si>
  <si>
    <t xml:space="preserve">DRAW 19 02 31</t>
  </si>
  <si>
    <t xml:space="preserve"> 01 50</t>
  </si>
  <si>
    <t xml:space="preserve">DRAW 19 06 27</t>
  </si>
  <si>
    <t xml:space="preserve"> 01 00</t>
  </si>
  <si>
    <t xml:space="preserve">DRAW 19 06 01</t>
  </si>
  <si>
    <t xml:space="preserve"> 00 45</t>
  </si>
  <si>
    <t xml:space="preserve">DRAW 18 59 18</t>
  </si>
  <si>
    <t xml:space="preserve">DRAW 18 51 16</t>
  </si>
  <si>
    <t xml:space="preserve">DRAW 18 47 58</t>
  </si>
  <si>
    <t xml:space="preserve"> -00 38</t>
  </si>
  <si>
    <t xml:space="preserve">DRAW 18 48 31</t>
  </si>
  <si>
    <t xml:space="preserve"> -01 08</t>
  </si>
  <si>
    <t xml:space="preserve">DRAW 18 51 29</t>
  </si>
  <si>
    <t xml:space="preserve"> -01 45</t>
  </si>
  <si>
    <t xml:space="preserve">DRAW 18 55 53</t>
  </si>
  <si>
    <t xml:space="preserve"> -01 55</t>
  </si>
  <si>
    <t xml:space="preserve">DRAW 19 00 08</t>
  </si>
  <si>
    <t xml:space="preserve">DRAW 19 01 01</t>
  </si>
  <si>
    <t xml:space="preserve"> -01 48</t>
  </si>
  <si>
    <t xml:space="preserve">DRAW 18 57 32</t>
  </si>
  <si>
    <t xml:space="preserve"> -02 30</t>
  </si>
  <si>
    <t xml:space="preserve">DRAW 18 57 06</t>
  </si>
  <si>
    <t xml:space="preserve"> -02 55</t>
  </si>
  <si>
    <t xml:space="preserve">DRAW 18 53 08</t>
  </si>
  <si>
    <t xml:space="preserve"> -03 06</t>
  </si>
  <si>
    <t xml:space="preserve">DRAW 18 52 17</t>
  </si>
  <si>
    <t xml:space="preserve">DRAW 18 55 49</t>
  </si>
  <si>
    <t xml:space="preserve"> -03 32</t>
  </si>
  <si>
    <t xml:space="preserve">DRAW 18 55 32</t>
  </si>
  <si>
    <t xml:space="preserve"> -03 52</t>
  </si>
  <si>
    <t xml:space="preserve">DRAW 18 52 55</t>
  </si>
  <si>
    <t xml:space="preserve"> -04 39</t>
  </si>
  <si>
    <t xml:space="preserve">DRAW 18 53 05</t>
  </si>
  <si>
    <t xml:space="preserve"> -05 08</t>
  </si>
  <si>
    <t xml:space="preserve">DRAW 18 52 51</t>
  </si>
  <si>
    <t xml:space="preserve"> -06 08</t>
  </si>
  <si>
    <t xml:space="preserve">DRAW 18 50 27</t>
  </si>
  <si>
    <t xml:space="preserve"> -05 32</t>
  </si>
  <si>
    <t xml:space="preserve">DRAW 18 48 04</t>
  </si>
  <si>
    <t xml:space="preserve"> -05 13</t>
  </si>
  <si>
    <t xml:space="preserve">DRAW 18 48 56</t>
  </si>
  <si>
    <t xml:space="preserve"> -04 33</t>
  </si>
  <si>
    <t xml:space="preserve">DRAW 18 49 56</t>
  </si>
  <si>
    <t xml:space="preserve"> -03 47</t>
  </si>
  <si>
    <t xml:space="preserve">DRAW 18 48 10</t>
  </si>
  <si>
    <t xml:space="preserve">DRAW 18 46 06</t>
  </si>
  <si>
    <t xml:space="preserve"> -04 14</t>
  </si>
  <si>
    <t xml:space="preserve">DRAW 18 42 43</t>
  </si>
  <si>
    <t xml:space="preserve"> -04 34</t>
  </si>
  <si>
    <t xml:space="preserve">DRAW 18 41 15</t>
  </si>
  <si>
    <t xml:space="preserve"> -04 50</t>
  </si>
  <si>
    <t xml:space="preserve">DRAW 18 40 04</t>
  </si>
  <si>
    <t xml:space="preserve"> -04 54</t>
  </si>
  <si>
    <t xml:space="preserve">DRAW 18 40 40</t>
  </si>
  <si>
    <t xml:space="preserve"> -05 43</t>
  </si>
  <si>
    <t xml:space="preserve">DRAW 18 43 43</t>
  </si>
  <si>
    <t xml:space="preserve"> -08 41</t>
  </si>
  <si>
    <t xml:space="preserve">DRAW 18 40 12</t>
  </si>
  <si>
    <t xml:space="preserve"> -10 50</t>
  </si>
  <si>
    <t xml:space="preserve">DRAW 18 41 09</t>
  </si>
  <si>
    <t xml:space="preserve"> -11 18</t>
  </si>
  <si>
    <t xml:space="preserve">DRAW 18 46 26</t>
  </si>
  <si>
    <t xml:space="preserve"> -11 31</t>
  </si>
  <si>
    <t xml:space="preserve">DRAW 18 49 43</t>
  </si>
  <si>
    <t xml:space="preserve"> -11 11</t>
  </si>
  <si>
    <t xml:space="preserve">DRAW 18 51 24</t>
  </si>
  <si>
    <t xml:space="preserve"> -11 32</t>
  </si>
  <si>
    <t xml:space="preserve">DRAW 18 51 17</t>
  </si>
  <si>
    <t xml:space="preserve"> -11 57</t>
  </si>
  <si>
    <t xml:space="preserve">DRAW 18 47 13</t>
  </si>
  <si>
    <t xml:space="preserve"> -12 07</t>
  </si>
  <si>
    <t xml:space="preserve">DRAW 18 45 24</t>
  </si>
  <si>
    <t xml:space="preserve">DRAW 18 45 26</t>
  </si>
  <si>
    <t xml:space="preserve"> -12 34</t>
  </si>
  <si>
    <t xml:space="preserve">DRAW 18 48 29</t>
  </si>
  <si>
    <t xml:space="preserve"> -13 06</t>
  </si>
  <si>
    <t xml:space="preserve">DRAW 18 48 23</t>
  </si>
  <si>
    <t xml:space="preserve"> -13 44</t>
  </si>
  <si>
    <t xml:space="preserve">DRAW 18 44 19</t>
  </si>
  <si>
    <t xml:space="preserve"> -14 18</t>
  </si>
  <si>
    <t xml:space="preserve">DRAW 18 39 09</t>
  </si>
  <si>
    <t xml:space="preserve"> -14 45</t>
  </si>
  <si>
    <t xml:space="preserve">DRAW 18 36 41</t>
  </si>
  <si>
    <t xml:space="preserve"> -13 54</t>
  </si>
  <si>
    <t xml:space="preserve">DRAW 18 37 25</t>
  </si>
  <si>
    <t xml:space="preserve"> -12 55</t>
  </si>
  <si>
    <t xml:space="preserve">DRAW 18 35 41</t>
  </si>
  <si>
    <t xml:space="preserve"> -12 20</t>
  </si>
  <si>
    <t xml:space="preserve">DRAW 18 30 41</t>
  </si>
  <si>
    <t xml:space="preserve"> -11 44</t>
  </si>
  <si>
    <t xml:space="preserve">DRAW 18 23 35</t>
  </si>
  <si>
    <t xml:space="preserve"> -11 21</t>
  </si>
  <si>
    <t xml:space="preserve">DRAW 18 17 07</t>
  </si>
  <si>
    <t xml:space="preserve"> -12 08</t>
  </si>
  <si>
    <t xml:space="preserve">DRAW 18 15 21</t>
  </si>
  <si>
    <t xml:space="preserve"> -13 08</t>
  </si>
  <si>
    <t xml:space="preserve">DRAW 18 17 29</t>
  </si>
  <si>
    <t xml:space="preserve">DRAW 18 15 50</t>
  </si>
  <si>
    <t xml:space="preserve"> -15 03</t>
  </si>
  <si>
    <t xml:space="preserve">DRAW 18 08 59</t>
  </si>
  <si>
    <t xml:space="preserve"> -15 43</t>
  </si>
  <si>
    <t xml:space="preserve">DRAW 18 02 46</t>
  </si>
  <si>
    <t xml:space="preserve"> -15 37</t>
  </si>
  <si>
    <t xml:space="preserve">DRAW 17 53 34</t>
  </si>
  <si>
    <t xml:space="preserve"> -13 31</t>
  </si>
  <si>
    <t xml:space="preserve">DRAW 17 44 01</t>
  </si>
  <si>
    <t xml:space="preserve">DRAW 17 34 14</t>
  </si>
  <si>
    <t xml:space="preserve"> -13 07</t>
  </si>
  <si>
    <t xml:space="preserve">DRAW 17 27 13</t>
  </si>
  <si>
    <t xml:space="preserve"> -12 15</t>
  </si>
  <si>
    <t xml:space="preserve">DRAW 17 23 28</t>
  </si>
  <si>
    <t xml:space="preserve"> -12 14</t>
  </si>
  <si>
    <t xml:space="preserve">; theta Oph dark area</t>
  </si>
  <si>
    <t xml:space="preserve">MOVE 17 27 42</t>
  </si>
  <si>
    <t xml:space="preserve"> -24 03</t>
  </si>
  <si>
    <t xml:space="preserve">DRAW 17 24 52</t>
  </si>
  <si>
    <t xml:space="preserve"> -23 34</t>
  </si>
  <si>
    <t xml:space="preserve">DRAW 17 26 55</t>
  </si>
  <si>
    <t xml:space="preserve"> -23 24</t>
  </si>
  <si>
    <t xml:space="preserve">DRAW 17 28 45</t>
  </si>
  <si>
    <t xml:space="preserve"> -22 56</t>
  </si>
  <si>
    <t xml:space="preserve">DRAW 17 31 14</t>
  </si>
  <si>
    <t xml:space="preserve"> -23 17</t>
  </si>
  <si>
    <t xml:space="preserve">DRAW 17 31 05</t>
  </si>
  <si>
    <t xml:space="preserve"> -23 58</t>
  </si>
  <si>
    <t xml:space="preserve">DRAW 17 36 60</t>
  </si>
  <si>
    <t xml:space="preserve"> -24 22</t>
  </si>
  <si>
    <t xml:space="preserve">DRAW 17 35 43</t>
  </si>
  <si>
    <t xml:space="preserve"> -24 59</t>
  </si>
  <si>
    <t xml:space="preserve">DRAW 17 41 28</t>
  </si>
  <si>
    <t xml:space="preserve"> -24 42</t>
  </si>
  <si>
    <t xml:space="preserve">DRAW 17 41 04</t>
  </si>
  <si>
    <t xml:space="preserve"> -25 27</t>
  </si>
  <si>
    <t xml:space="preserve">DRAW 17 39 20</t>
  </si>
  <si>
    <t xml:space="preserve"> -26 08</t>
  </si>
  <si>
    <t xml:space="preserve">DRAW 17 35 29</t>
  </si>
  <si>
    <t xml:space="preserve">DRAW 17 34 04</t>
  </si>
  <si>
    <t xml:space="preserve"> -27 15</t>
  </si>
  <si>
    <t xml:space="preserve">DRAW 17 28 05</t>
  </si>
  <si>
    <t xml:space="preserve"> -27 13</t>
  </si>
  <si>
    <t xml:space="preserve">DRAW 17 20 29</t>
  </si>
  <si>
    <t xml:space="preserve"> -27 22</t>
  </si>
  <si>
    <t xml:space="preserve">DRAW 17 18 13</t>
  </si>
  <si>
    <t xml:space="preserve"> -27 43</t>
  </si>
  <si>
    <t xml:space="preserve">DRAW 17 11 02</t>
  </si>
  <si>
    <t xml:space="preserve">DRAW 17 09 41</t>
  </si>
  <si>
    <t xml:space="preserve">DRAW 17 10 59</t>
  </si>
  <si>
    <t xml:space="preserve"> -27 04</t>
  </si>
  <si>
    <t xml:space="preserve">DRAW 17 15 07</t>
  </si>
  <si>
    <t xml:space="preserve"> -27 02</t>
  </si>
  <si>
    <t xml:space="preserve">DRAW 17 17 13</t>
  </si>
  <si>
    <t xml:space="preserve"> -26 35</t>
  </si>
  <si>
    <t xml:space="preserve">DRAW 17 22 58</t>
  </si>
  <si>
    <t xml:space="preserve">DRAW 17 28 23</t>
  </si>
  <si>
    <t xml:space="preserve"> -26 24</t>
  </si>
  <si>
    <t xml:space="preserve">DRAW 17 28 25</t>
  </si>
  <si>
    <t xml:space="preserve"> -25 47</t>
  </si>
  <si>
    <t xml:space="preserve">DRAW 17 30 39</t>
  </si>
  <si>
    <t xml:space="preserve"> -24 52</t>
  </si>
  <si>
    <t xml:space="preserve">DRAW 17 29 12</t>
  </si>
  <si>
    <t xml:space="preserve"> -24 15</t>
  </si>
  <si>
    <t xml:space="preserve">DRAW 17 27 42</t>
  </si>
  <si>
    <t xml:space="preserve">; lambda Sco dark area</t>
  </si>
  <si>
    <t xml:space="preserve">MOVE 17 07 38</t>
  </si>
  <si>
    <t xml:space="preserve"> -35 23</t>
  </si>
  <si>
    <t xml:space="preserve">DRAW 17 10 07</t>
  </si>
  <si>
    <t xml:space="preserve"> -34 47</t>
  </si>
  <si>
    <t xml:space="preserve">DRAW 17 11 43</t>
  </si>
  <si>
    <t xml:space="preserve"> -34 40</t>
  </si>
  <si>
    <t xml:space="preserve">DRAW 17 14 25</t>
  </si>
  <si>
    <t xml:space="preserve"> -34 46</t>
  </si>
  <si>
    <t xml:space="preserve">DRAW 17 19 19</t>
  </si>
  <si>
    <t xml:space="preserve"> -34 08</t>
  </si>
  <si>
    <t xml:space="preserve">DRAW 17 23 18</t>
  </si>
  <si>
    <t xml:space="preserve"> -34 19</t>
  </si>
  <si>
    <t xml:space="preserve">DRAW 17 25 30</t>
  </si>
  <si>
    <t xml:space="preserve"> -34 31</t>
  </si>
  <si>
    <t xml:space="preserve">DRAW 17 27 15</t>
  </si>
  <si>
    <t xml:space="preserve"> -34 23</t>
  </si>
  <si>
    <t xml:space="preserve">DRAW 17 30 03</t>
  </si>
  <si>
    <t xml:space="preserve">DRAW 17 29 25</t>
  </si>
  <si>
    <t xml:space="preserve"> -35 58</t>
  </si>
  <si>
    <t xml:space="preserve">DRAW 17 25 08</t>
  </si>
  <si>
    <t xml:space="preserve"> -36 20</t>
  </si>
  <si>
    <t xml:space="preserve">DRAW 17 18 22</t>
  </si>
  <si>
    <t xml:space="preserve"> -36 26</t>
  </si>
  <si>
    <t xml:space="preserve">DRAW 17 15 56</t>
  </si>
  <si>
    <t xml:space="preserve"> -36 12</t>
  </si>
  <si>
    <t xml:space="preserve">DRAW 17 14 45</t>
  </si>
  <si>
    <t xml:space="preserve"> -35 37</t>
  </si>
  <si>
    <t xml:space="preserve">DRAW 17 12 21</t>
  </si>
  <si>
    <t xml:space="preserve"> -35 24</t>
  </si>
  <si>
    <t xml:space="preserve">DRAW 17 09 18</t>
  </si>
  <si>
    <t xml:space="preserve"> -35 43</t>
  </si>
  <si>
    <t xml:space="preserve">DRAW 17 07 38</t>
  </si>
  <si>
    <t xml:space="preserve">; Sco-Nor dark area</t>
  </si>
  <si>
    <t xml:space="preserve">MOVE 16 32 24</t>
  </si>
  <si>
    <t xml:space="preserve"> -35 20</t>
  </si>
  <si>
    <t xml:space="preserve">DRAW 16 37 36</t>
  </si>
  <si>
    <t xml:space="preserve"> -38 29</t>
  </si>
  <si>
    <t xml:space="preserve">DRAW 16 41 33</t>
  </si>
  <si>
    <t xml:space="preserve"> -42 38</t>
  </si>
  <si>
    <t xml:space="preserve">DRAW 16 37 12</t>
  </si>
  <si>
    <t xml:space="preserve"> -43 23</t>
  </si>
  <si>
    <t xml:space="preserve">DRAW 16 25 57</t>
  </si>
  <si>
    <t xml:space="preserve"> -44 45</t>
  </si>
  <si>
    <t xml:space="preserve">DRAW 16 19 38</t>
  </si>
  <si>
    <t xml:space="preserve"> -48 03</t>
  </si>
  <si>
    <t xml:space="preserve">DRAW 16 11 21</t>
  </si>
  <si>
    <t xml:space="preserve"> -50 09</t>
  </si>
  <si>
    <t xml:space="preserve">DRAW 16 12 59</t>
  </si>
  <si>
    <t xml:space="preserve"> -51 31</t>
  </si>
  <si>
    <t xml:space="preserve">DRAW 15 57 13</t>
  </si>
  <si>
    <t xml:space="preserve"> -55 02</t>
  </si>
  <si>
    <t xml:space="preserve">DRAW 15 48 24</t>
  </si>
  <si>
    <t xml:space="preserve"> -55 47</t>
  </si>
  <si>
    <t xml:space="preserve">DRAW 15 35 24</t>
  </si>
  <si>
    <t xml:space="preserve"> -57 47</t>
  </si>
  <si>
    <t xml:space="preserve">DRAW 15 30 37</t>
  </si>
  <si>
    <t xml:space="preserve"> -58 38</t>
  </si>
  <si>
    <t xml:space="preserve">DRAW 15 19 07</t>
  </si>
  <si>
    <t xml:space="preserve"> -58 37</t>
  </si>
  <si>
    <t xml:space="preserve">DRAW 15 08 03</t>
  </si>
  <si>
    <t xml:space="preserve"> -58 55</t>
  </si>
  <si>
    <t xml:space="preserve">DRAW 14 59 08</t>
  </si>
  <si>
    <t xml:space="preserve"> -60 13</t>
  </si>
  <si>
    <t xml:space="preserve">DRAW 14 47 08</t>
  </si>
  <si>
    <t xml:space="preserve"> -60 23</t>
  </si>
  <si>
    <t xml:space="preserve">DRAW 14 37 01</t>
  </si>
  <si>
    <t xml:space="preserve"> -58 32</t>
  </si>
  <si>
    <t xml:space="preserve">DRAW 14 39 02</t>
  </si>
  <si>
    <t xml:space="preserve"> -57 04</t>
  </si>
  <si>
    <t xml:space="preserve">DRAW 14 52 16</t>
  </si>
  <si>
    <t xml:space="preserve"> -56 14</t>
  </si>
  <si>
    <t xml:space="preserve">DRAW 15 13 03</t>
  </si>
  <si>
    <t xml:space="preserve"> -55 26</t>
  </si>
  <si>
    <t xml:space="preserve">DRAW 15 38 52</t>
  </si>
  <si>
    <t xml:space="preserve"> -53 22</t>
  </si>
  <si>
    <t xml:space="preserve">DRAW 15 51 17</t>
  </si>
  <si>
    <t xml:space="preserve"> -53 18</t>
  </si>
  <si>
    <t xml:space="preserve">DRAW 15 52 43</t>
  </si>
  <si>
    <t xml:space="preserve"> -52 57</t>
  </si>
  <si>
    <t xml:space="preserve">DRAW 15 50 30</t>
  </si>
  <si>
    <t xml:space="preserve">DRAW 15 52 34</t>
  </si>
  <si>
    <t xml:space="preserve"> -49 55</t>
  </si>
  <si>
    <t xml:space="preserve">DRAW 15 58 30</t>
  </si>
  <si>
    <t xml:space="preserve">DRAW 16 00 05</t>
  </si>
  <si>
    <t xml:space="preserve"> -46 11</t>
  </si>
  <si>
    <t xml:space="preserve">DRAW 16 05 53</t>
  </si>
  <si>
    <t xml:space="preserve"> -42 16</t>
  </si>
  <si>
    <t xml:space="preserve">DRAW 16 10 16</t>
  </si>
  <si>
    <t xml:space="preserve"> -38 09</t>
  </si>
  <si>
    <t xml:space="preserve">DRAW 16 07 45</t>
  </si>
  <si>
    <t xml:space="preserve"> -37 08</t>
  </si>
  <si>
    <t xml:space="preserve">DRAW 16 04 49</t>
  </si>
  <si>
    <t xml:space="preserve"> -36 34</t>
  </si>
  <si>
    <t xml:space="preserve">; The Coalsack</t>
  </si>
  <si>
    <t xml:space="preserve">MOVE 12 31 34</t>
  </si>
  <si>
    <t xml:space="preserve"> -66 19</t>
  </si>
  <si>
    <t xml:space="preserve">DRAW 12 27 37</t>
  </si>
  <si>
    <t xml:space="preserve"> -65 56</t>
  </si>
  <si>
    <t xml:space="preserve">DRAW 12 26 47</t>
  </si>
  <si>
    <t xml:space="preserve"> -65 16</t>
  </si>
  <si>
    <t xml:space="preserve">DRAW 12 27 29</t>
  </si>
  <si>
    <t xml:space="preserve"> -64 33</t>
  </si>
  <si>
    <t xml:space="preserve">DRAW 12 36 11</t>
  </si>
  <si>
    <t xml:space="preserve"> -64 30</t>
  </si>
  <si>
    <t xml:space="preserve">DRAW 12 42 22</t>
  </si>
  <si>
    <t xml:space="preserve">DRAW 12 39 30</t>
  </si>
  <si>
    <t xml:space="preserve"> -64 14</t>
  </si>
  <si>
    <t xml:space="preserve">DRAW 12 28 31</t>
  </si>
  <si>
    <t xml:space="preserve"> -63 51</t>
  </si>
  <si>
    <t xml:space="preserve">DRAW 12 29 53</t>
  </si>
  <si>
    <t xml:space="preserve"> -63 28</t>
  </si>
  <si>
    <t xml:space="preserve">DRAW 12 37 03</t>
  </si>
  <si>
    <t xml:space="preserve"> -63 11</t>
  </si>
  <si>
    <t xml:space="preserve">DRAW 12 31 10</t>
  </si>
  <si>
    <t xml:space="preserve"> -62 22</t>
  </si>
  <si>
    <t xml:space="preserve">DRAW 12 31 27</t>
  </si>
  <si>
    <t xml:space="preserve"> -62 07</t>
  </si>
  <si>
    <t xml:space="preserve">DRAW 12 41 19</t>
  </si>
  <si>
    <t xml:space="preserve"> -61 11</t>
  </si>
  <si>
    <t xml:space="preserve">DRAW 12 52 40</t>
  </si>
  <si>
    <t xml:space="preserve"> -61 15</t>
  </si>
  <si>
    <t xml:space="preserve">DRAW 12 55 42</t>
  </si>
  <si>
    <t xml:space="preserve"> -61 12</t>
  </si>
  <si>
    <t xml:space="preserve">DRAW 12 55 49</t>
  </si>
  <si>
    <t xml:space="preserve"> -60 59</t>
  </si>
  <si>
    <t xml:space="preserve">DRAW 13 03 06</t>
  </si>
  <si>
    <t xml:space="preserve"> -61 01</t>
  </si>
  <si>
    <t xml:space="preserve">DRAW 13 06 07</t>
  </si>
  <si>
    <t xml:space="preserve"> -61 23</t>
  </si>
  <si>
    <t xml:space="preserve">DRAW 13 11 00</t>
  </si>
  <si>
    <t xml:space="preserve"> -61 33</t>
  </si>
  <si>
    <t xml:space="preserve">DRAW 13 14 05</t>
  </si>
  <si>
    <t xml:space="preserve"> -62 23</t>
  </si>
  <si>
    <t xml:space="preserve">DRAW 13 09 23</t>
  </si>
  <si>
    <t xml:space="preserve"> -62 47</t>
  </si>
  <si>
    <t xml:space="preserve">DRAW 13 10 11</t>
  </si>
  <si>
    <t xml:space="preserve"> -63 09</t>
  </si>
  <si>
    <t xml:space="preserve">DRAW 13 12 31</t>
  </si>
  <si>
    <t xml:space="preserve"> -63 31</t>
  </si>
  <si>
    <t xml:space="preserve">DRAW 13 09 18</t>
  </si>
  <si>
    <t xml:space="preserve"> -64 03</t>
  </si>
  <si>
    <t xml:space="preserve">DRAW 13 06 56</t>
  </si>
  <si>
    <t xml:space="preserve"> -64 05</t>
  </si>
  <si>
    <t xml:space="preserve">DRAW 13 04 28</t>
  </si>
  <si>
    <t xml:space="preserve"> -64 23</t>
  </si>
  <si>
    <t xml:space="preserve">DRAW 12 49 53</t>
  </si>
  <si>
    <t xml:space="preserve"> -64 20</t>
  </si>
  <si>
    <t xml:space="preserve">DRAW 12 45 59</t>
  </si>
  <si>
    <t xml:space="preserve"> -65 00</t>
  </si>
  <si>
    <t xml:space="preserve">DRAW 12 45 31</t>
  </si>
  <si>
    <t xml:space="preserve"> -65 48</t>
  </si>
  <si>
    <t xml:space="preserve">DRAW 12 38 39</t>
  </si>
  <si>
    <t xml:space="preserve"> -65 47</t>
  </si>
  <si>
    <t xml:space="preserve">DRAW 12 36 05</t>
  </si>
  <si>
    <t xml:space="preserve"> -66 05</t>
  </si>
  <si>
    <t xml:space="preserve">DRAW 12 31 34</t>
  </si>
  <si>
    <t xml:space="preserve">; Vel dark area</t>
  </si>
  <si>
    <t xml:space="preserve">MOVE 09 45 21</t>
  </si>
  <si>
    <t xml:space="preserve"> -45 33</t>
  </si>
  <si>
    <t xml:space="preserve">DRAW 09 46 39</t>
  </si>
  <si>
    <t xml:space="preserve"> -46 24</t>
  </si>
  <si>
    <t xml:space="preserve">DRAW 09 47 01</t>
  </si>
  <si>
    <t xml:space="preserve"> -47 24</t>
  </si>
  <si>
    <t xml:space="preserve">DRAW 09 40 38</t>
  </si>
  <si>
    <t xml:space="preserve"> -48 19</t>
  </si>
  <si>
    <t xml:space="preserve">DRAW 09 31 51</t>
  </si>
  <si>
    <t xml:space="preserve"> -48 57</t>
  </si>
  <si>
    <t xml:space="preserve">DRAW 09 21 12</t>
  </si>
  <si>
    <t xml:space="preserve"> -50 04</t>
  </si>
  <si>
    <t xml:space="preserve">DRAW 09 17 04</t>
  </si>
  <si>
    <t xml:space="preserve"> -50 59</t>
  </si>
  <si>
    <t xml:space="preserve">DRAW 09 17 33</t>
  </si>
  <si>
    <t xml:space="preserve"> -51 50</t>
  </si>
  <si>
    <t xml:space="preserve">DRAW 09 09 26</t>
  </si>
  <si>
    <t xml:space="preserve">DRAW 09 03 52</t>
  </si>
  <si>
    <t xml:space="preserve">DRAW 08 59 50</t>
  </si>
  <si>
    <t xml:space="preserve">DRAW 08 56 31</t>
  </si>
  <si>
    <t xml:space="preserve"> -50 28</t>
  </si>
  <si>
    <t xml:space="preserve">DRAW 08 57 03</t>
  </si>
  <si>
    <t xml:space="preserve"> -49 20</t>
  </si>
  <si>
    <t xml:space="preserve">DRAW 09 02 05</t>
  </si>
  <si>
    <t xml:space="preserve"> -48 02</t>
  </si>
  <si>
    <t xml:space="preserve">DRAW 09 06 11</t>
  </si>
  <si>
    <t xml:space="preserve">DRAW 09 05 39</t>
  </si>
  <si>
    <t xml:space="preserve"> -46 37</t>
  </si>
  <si>
    <t xml:space="preserve">DRAW 08 58 13</t>
  </si>
  <si>
    <t xml:space="preserve"> -46 20</t>
  </si>
  <si>
    <t xml:space="preserve">DRAW 08 53 00</t>
  </si>
  <si>
    <t xml:space="preserve">DRAW 08 53 06</t>
  </si>
  <si>
    <t xml:space="preserve"> -44 50</t>
  </si>
  <si>
    <t xml:space="preserve">DRAW 08 58 26</t>
  </si>
  <si>
    <t xml:space="preserve"> -43 30</t>
  </si>
  <si>
    <t xml:space="preserve">DRAW 09 00 17</t>
  </si>
  <si>
    <t xml:space="preserve">DRAW 09 01 19</t>
  </si>
  <si>
    <t xml:space="preserve"> -42 09</t>
  </si>
  <si>
    <t xml:space="preserve">; Large Magellanic Cloud</t>
  </si>
  <si>
    <t xml:space="preserve">MOVE 05 42 14</t>
  </si>
  <si>
    <t xml:space="preserve"> -68 39</t>
  </si>
  <si>
    <t xml:space="preserve">DRAW 05 36 59</t>
  </si>
  <si>
    <t xml:space="preserve">DRAW 05 34 21</t>
  </si>
  <si>
    <t xml:space="preserve"> -68 32</t>
  </si>
  <si>
    <t xml:space="preserve">DRAW 05 31 52</t>
  </si>
  <si>
    <t xml:space="preserve"> -68 14</t>
  </si>
  <si>
    <t xml:space="preserve">DRAW 05 25 13</t>
  </si>
  <si>
    <t xml:space="preserve"> -68 18</t>
  </si>
  <si>
    <t xml:space="preserve">DRAW 05 20 34</t>
  </si>
  <si>
    <t xml:space="preserve"> -68 30</t>
  </si>
  <si>
    <t xml:space="preserve">DRAW 05 18 48</t>
  </si>
  <si>
    <t xml:space="preserve">DRAW 05 16 57</t>
  </si>
  <si>
    <t xml:space="preserve">DRAW 05 15 16</t>
  </si>
  <si>
    <t xml:space="preserve"> -68 24</t>
  </si>
  <si>
    <t xml:space="preserve">DRAW 05 09 31</t>
  </si>
  <si>
    <t xml:space="preserve">DRAW 05 06 08</t>
  </si>
  <si>
    <t xml:space="preserve"> -68 00</t>
  </si>
  <si>
    <t xml:space="preserve">DRAW 05 04 01</t>
  </si>
  <si>
    <t xml:space="preserve"> -68 03</t>
  </si>
  <si>
    <t xml:space="preserve">DRAW 05 07 03</t>
  </si>
  <si>
    <t xml:space="preserve"> -68 27</t>
  </si>
  <si>
    <t xml:space="preserve">DRAW 05 02 41</t>
  </si>
  <si>
    <t xml:space="preserve"> -68 42</t>
  </si>
  <si>
    <t xml:space="preserve">DRAW 04 58 22</t>
  </si>
  <si>
    <t xml:space="preserve"> -68 35</t>
  </si>
  <si>
    <t xml:space="preserve">DRAW 04 56 54</t>
  </si>
  <si>
    <t xml:space="preserve"> -68 48</t>
  </si>
  <si>
    <t xml:space="preserve">DRAW 04 59 26</t>
  </si>
  <si>
    <t xml:space="preserve"> -68 54</t>
  </si>
  <si>
    <t xml:space="preserve">DRAW 05 00 07</t>
  </si>
  <si>
    <t xml:space="preserve"> -69 12</t>
  </si>
  <si>
    <t xml:space="preserve">DRAW 05 00 46</t>
  </si>
  <si>
    <t xml:space="preserve"> -69 32</t>
  </si>
  <si>
    <t xml:space="preserve">DRAW 05 02 40</t>
  </si>
  <si>
    <t xml:space="preserve">DRAW 05 04 44</t>
  </si>
  <si>
    <t xml:space="preserve"> -69 28</t>
  </si>
  <si>
    <t xml:space="preserve">DRAW 05 08 13</t>
  </si>
  <si>
    <t xml:space="preserve"> -69 49</t>
  </si>
  <si>
    <t xml:space="preserve">DRAW 05 12 29</t>
  </si>
  <si>
    <t xml:space="preserve"> -70 10</t>
  </si>
  <si>
    <t xml:space="preserve">DRAW 05 15 02</t>
  </si>
  <si>
    <t xml:space="preserve"> -70 12</t>
  </si>
  <si>
    <t xml:space="preserve">DRAW 05 19 43</t>
  </si>
  <si>
    <t xml:space="preserve"> -70 37</t>
  </si>
  <si>
    <t xml:space="preserve">DRAW 05 24 48</t>
  </si>
  <si>
    <t xml:space="preserve"> -70 39</t>
  </si>
  <si>
    <t xml:space="preserve">DRAW 05 31 09</t>
  </si>
  <si>
    <t xml:space="preserve"> -70 28</t>
  </si>
  <si>
    <t xml:space="preserve"> -70 38</t>
  </si>
  <si>
    <t xml:space="preserve">DRAW 05 39 03</t>
  </si>
  <si>
    <t xml:space="preserve"> -70 34</t>
  </si>
  <si>
    <t xml:space="preserve">DRAW 05 41 51</t>
  </si>
  <si>
    <t xml:space="preserve"> -70 09</t>
  </si>
  <si>
    <t xml:space="preserve">DRAW 05 43 55</t>
  </si>
  <si>
    <t xml:space="preserve"> -69 39</t>
  </si>
  <si>
    <t xml:space="preserve">DRAW 05 43 07</t>
  </si>
  <si>
    <t xml:space="preserve"> -68 59</t>
  </si>
  <si>
    <t xml:space="preserve">DRAW 05 44 02</t>
  </si>
  <si>
    <t xml:space="preserve"> -68 44</t>
  </si>
  <si>
    <t xml:space="preserve">DRAW 05 42 14</t>
  </si>
  <si>
    <t xml:space="preserve">MOVE 04 58 54</t>
  </si>
  <si>
    <t xml:space="preserve"> -69 31</t>
  </si>
  <si>
    <t xml:space="preserve">DRAW 04 57 56</t>
  </si>
  <si>
    <t xml:space="preserve">DRAW 04 58 26</t>
  </si>
  <si>
    <t xml:space="preserve"> -69 07</t>
  </si>
  <si>
    <t xml:space="preserve">DRAW 04 55 52</t>
  </si>
  <si>
    <t xml:space="preserve"> -69 02</t>
  </si>
  <si>
    <t xml:space="preserve">DRAW 04 52 41</t>
  </si>
  <si>
    <t xml:space="preserve"> -69 01</t>
  </si>
  <si>
    <t xml:space="preserve">DRAW 04 49 02</t>
  </si>
  <si>
    <t xml:space="preserve">DRAW 04 47 20</t>
  </si>
  <si>
    <t xml:space="preserve"> -69 03</t>
  </si>
  <si>
    <t xml:space="preserve">DRAW 04 46 58</t>
  </si>
  <si>
    <t xml:space="preserve"> -69 26</t>
  </si>
  <si>
    <t xml:space="preserve">DRAW 04 49 14</t>
  </si>
  <si>
    <t xml:space="preserve">DRAW 04 53 50</t>
  </si>
  <si>
    <t xml:space="preserve"> -69 47</t>
  </si>
  <si>
    <t xml:space="preserve">DRAW 04 56 55</t>
  </si>
  <si>
    <t xml:space="preserve"> -69 46</t>
  </si>
  <si>
    <t xml:space="preserve">DRAW 04 58 54</t>
  </si>
  <si>
    <t xml:space="preserve">; Small Magellanic Cloud</t>
  </si>
  <si>
    <t xml:space="preserve">MOVE 00 58 37</t>
  </si>
  <si>
    <t xml:space="preserve"> -71 32</t>
  </si>
  <si>
    <t xml:space="preserve">DRAW 01 03 43</t>
  </si>
  <si>
    <t xml:space="preserve"> -71 41</t>
  </si>
  <si>
    <t xml:space="preserve">DRAW 01 09 54</t>
  </si>
  <si>
    <t xml:space="preserve"> -72 13</t>
  </si>
  <si>
    <t xml:space="preserve">DRAW 01 09 51</t>
  </si>
  <si>
    <t xml:space="preserve"> -72 46</t>
  </si>
  <si>
    <t xml:space="preserve">DRAW 01 06 02</t>
  </si>
  <si>
    <t xml:space="preserve"> -73 26</t>
  </si>
  <si>
    <t xml:space="preserve">DRAW 00 51 06</t>
  </si>
  <si>
    <t xml:space="preserve"> -73 51</t>
  </si>
  <si>
    <t xml:space="preserve">DRAW 00 42 30</t>
  </si>
  <si>
    <t xml:space="preserve">DRAW 00 36 46</t>
  </si>
  <si>
    <t xml:space="preserve"> -73 36</t>
  </si>
  <si>
    <t xml:space="preserve">DRAW 00 34 50</t>
  </si>
  <si>
    <t xml:space="preserve"> -73 09</t>
  </si>
  <si>
    <t xml:space="preserve">DRAW 00 35 19</t>
  </si>
  <si>
    <t xml:space="preserve"> -72 55</t>
  </si>
  <si>
    <t xml:space="preserve">DRAW 00 41 20</t>
  </si>
  <si>
    <t xml:space="preserve"> -72 43</t>
  </si>
  <si>
    <t xml:space="preserve">DRAW 00 51 36</t>
  </si>
  <si>
    <t xml:space="preserve"> -71 46</t>
  </si>
  <si>
    <t xml:space="preserve">DRAW 00 55 24</t>
  </si>
  <si>
    <t xml:space="preserve"> -71 38</t>
  </si>
  <si>
    <t xml:space="preserve">DRAW 00 58 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718270571827"/>
          <c:y val="0.0573682672640499"/>
          <c:w val="0.957054858205486"/>
          <c:h val="0.9304568033505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lkyway!$D$8:$D$1080</c:f>
              <c:numCache>
                <c:formatCode>General</c:formatCode>
                <c:ptCount val="1073"/>
                <c:pt idx="0">
                  <c:v>6.44777777777778</c:v>
                </c:pt>
                <c:pt idx="1">
                  <c:v>6.37611111111111</c:v>
                </c:pt>
                <c:pt idx="2">
                  <c:v>6.33222222222222</c:v>
                </c:pt>
                <c:pt idx="3">
                  <c:v>6.06055555555556</c:v>
                </c:pt>
                <c:pt idx="4">
                  <c:v>5.94944444444444</c:v>
                </c:pt>
                <c:pt idx="5">
                  <c:v>5.85722222222222</c:v>
                </c:pt>
                <c:pt idx="6">
                  <c:v>5.81833333333333</c:v>
                </c:pt>
                <c:pt idx="7">
                  <c:v>5.61583333333333</c:v>
                </c:pt>
                <c:pt idx="8">
                  <c:v>5.6025</c:v>
                </c:pt>
                <c:pt idx="9">
                  <c:v>5.61138888888889</c:v>
                </c:pt>
                <c:pt idx="10">
                  <c:v>5.59444444444444</c:v>
                </c:pt>
                <c:pt idx="11">
                  <c:v>5.57027777777778</c:v>
                </c:pt>
                <c:pt idx="12">
                  <c:v>5.545</c:v>
                </c:pt>
                <c:pt idx="13">
                  <c:v>5.5075</c:v>
                </c:pt>
                <c:pt idx="14">
                  <c:v>5.45388888888889</c:v>
                </c:pt>
                <c:pt idx="15">
                  <c:v>5.39611111111111</c:v>
                </c:pt>
                <c:pt idx="16">
                  <c:v>5.37833333333333</c:v>
                </c:pt>
                <c:pt idx="17">
                  <c:v>5.38083333333333</c:v>
                </c:pt>
                <c:pt idx="18">
                  <c:v>5.40361111111111</c:v>
                </c:pt>
                <c:pt idx="19">
                  <c:v>5.50694444444445</c:v>
                </c:pt>
                <c:pt idx="20">
                  <c:v>5.62333333333333</c:v>
                </c:pt>
                <c:pt idx="21">
                  <c:v>5.61277777777778</c:v>
                </c:pt>
                <c:pt idx="22">
                  <c:v>5.67277777777778</c:v>
                </c:pt>
                <c:pt idx="23">
                  <c:v>5.76611111111111</c:v>
                </c:pt>
                <c:pt idx="24">
                  <c:v>5.75083333333333</c:v>
                </c:pt>
                <c:pt idx="25">
                  <c:v>5.73833333333333</c:v>
                </c:pt>
                <c:pt idx="26">
                  <c:v>5.61722222222222</c:v>
                </c:pt>
                <c:pt idx="27">
                  <c:v>5.47472222222222</c:v>
                </c:pt>
                <c:pt idx="28">
                  <c:v>5.42222222222222</c:v>
                </c:pt>
                <c:pt idx="29">
                  <c:v>5.4375</c:v>
                </c:pt>
                <c:pt idx="30">
                  <c:v>5.405</c:v>
                </c:pt>
                <c:pt idx="31">
                  <c:v>5.32916666666667</c:v>
                </c:pt>
                <c:pt idx="32">
                  <c:v>5.23194444444444</c:v>
                </c:pt>
                <c:pt idx="33">
                  <c:v>5.22194444444444</c:v>
                </c:pt>
                <c:pt idx="34">
                  <c:v>5.19333333333333</c:v>
                </c:pt>
                <c:pt idx="35">
                  <c:v>5.07138888888889</c:v>
                </c:pt>
                <c:pt idx="36">
                  <c:v>5.04027777777778</c:v>
                </c:pt>
                <c:pt idx="37">
                  <c:v>5.08472222222222</c:v>
                </c:pt>
                <c:pt idx="38">
                  <c:v>5.05666666666667</c:v>
                </c:pt>
                <c:pt idx="39">
                  <c:v>4.85083333333333</c:v>
                </c:pt>
                <c:pt idx="40">
                  <c:v>4.59166666666667</c:v>
                </c:pt>
                <c:pt idx="41">
                  <c:v>4.48055555555556</c:v>
                </c:pt>
                <c:pt idx="42">
                  <c:v>4.25972222222222</c:v>
                </c:pt>
                <c:pt idx="43">
                  <c:v>4.15888888888889</c:v>
                </c:pt>
                <c:pt idx="44">
                  <c:v>4.06416666666667</c:v>
                </c:pt>
                <c:pt idx="45">
                  <c:v>4.00444444444444</c:v>
                </c:pt>
                <c:pt idx="46">
                  <c:v>3.9575</c:v>
                </c:pt>
                <c:pt idx="47">
                  <c:v>3.70444444444444</c:v>
                </c:pt>
                <c:pt idx="48">
                  <c:v>3.66805555555556</c:v>
                </c:pt>
                <c:pt idx="49">
                  <c:v>3.58916666666667</c:v>
                </c:pt>
                <c:pt idx="50">
                  <c:v>3.46138888888889</c:v>
                </c:pt>
                <c:pt idx="51">
                  <c:v>3.37666666666667</c:v>
                </c:pt>
                <c:pt idx="52">
                  <c:v>3.08888888888889</c:v>
                </c:pt>
                <c:pt idx="53">
                  <c:v>2.97111111111111</c:v>
                </c:pt>
                <c:pt idx="54">
                  <c:v>2.86027777777778</c:v>
                </c:pt>
                <c:pt idx="55">
                  <c:v>2.78638888888889</c:v>
                </c:pt>
                <c:pt idx="56">
                  <c:v>2.74888888888889</c:v>
                </c:pt>
                <c:pt idx="57">
                  <c:v>2.71416666666667</c:v>
                </c:pt>
                <c:pt idx="58">
                  <c:v>2.61166666666667</c:v>
                </c:pt>
                <c:pt idx="59">
                  <c:v>2.49833333333333</c:v>
                </c:pt>
                <c:pt idx="60">
                  <c:v>2.40972222222222</c:v>
                </c:pt>
                <c:pt idx="61">
                  <c:v>2.33722222222222</c:v>
                </c:pt>
                <c:pt idx="62">
                  <c:v>2.24416666666667</c:v>
                </c:pt>
                <c:pt idx="63">
                  <c:v>2.0075</c:v>
                </c:pt>
                <c:pt idx="64">
                  <c:v>1.95083333333333</c:v>
                </c:pt>
                <c:pt idx="65">
                  <c:v>1.92805555555556</c:v>
                </c:pt>
                <c:pt idx="66">
                  <c:v>1.94388888888889</c:v>
                </c:pt>
                <c:pt idx="67">
                  <c:v>1.87444444444444</c:v>
                </c:pt>
                <c:pt idx="68">
                  <c:v>1.83333333333333</c:v>
                </c:pt>
                <c:pt idx="69">
                  <c:v>1.76694444444444</c:v>
                </c:pt>
                <c:pt idx="70">
                  <c:v>1.70861111111111</c:v>
                </c:pt>
                <c:pt idx="71">
                  <c:v>1.53805555555556</c:v>
                </c:pt>
                <c:pt idx="72">
                  <c:v>1.35444444444444</c:v>
                </c:pt>
                <c:pt idx="73">
                  <c:v>1.05166666666667</c:v>
                </c:pt>
                <c:pt idx="74">
                  <c:v>0.901944444444444</c:v>
                </c:pt>
                <c:pt idx="75">
                  <c:v>0.755</c:v>
                </c:pt>
                <c:pt idx="76">
                  <c:v>0.643333333333333</c:v>
                </c:pt>
                <c:pt idx="77">
                  <c:v>0.511111111111111</c:v>
                </c:pt>
                <c:pt idx="78">
                  <c:v>0.459444444444444</c:v>
                </c:pt>
                <c:pt idx="79">
                  <c:v>0.431944444444444</c:v>
                </c:pt>
                <c:pt idx="80">
                  <c:v>0.337222222222222</c:v>
                </c:pt>
                <c:pt idx="81">
                  <c:v>0.283888888888889</c:v>
                </c:pt>
                <c:pt idx="82">
                  <c:v>0.246944444444444</c:v>
                </c:pt>
                <c:pt idx="83">
                  <c:v>0.166666666666667</c:v>
                </c:pt>
                <c:pt idx="84">
                  <c:v>0.0894444444444444</c:v>
                </c:pt>
                <c:pt idx="85">
                  <c:v>-0.211944444444441</c:v>
                </c:pt>
                <c:pt idx="87">
                  <c:v>24.0894444444444</c:v>
                </c:pt>
                <c:pt idx="88">
                  <c:v>23.7880555555556</c:v>
                </c:pt>
                <c:pt idx="89">
                  <c:v>23.7438888888889</c:v>
                </c:pt>
                <c:pt idx="90">
                  <c:v>23.6366666666667</c:v>
                </c:pt>
                <c:pt idx="91">
                  <c:v>23.2747222222222</c:v>
                </c:pt>
                <c:pt idx="92">
                  <c:v>22.9519444444444</c:v>
                </c:pt>
                <c:pt idx="93">
                  <c:v>22.7438888888889</c:v>
                </c:pt>
                <c:pt idx="94">
                  <c:v>22.6822222222222</c:v>
                </c:pt>
                <c:pt idx="95">
                  <c:v>22.4966666666667</c:v>
                </c:pt>
                <c:pt idx="96">
                  <c:v>22.3413888888889</c:v>
                </c:pt>
                <c:pt idx="97">
                  <c:v>22.1772222222222</c:v>
                </c:pt>
                <c:pt idx="98">
                  <c:v>22.0636111111111</c:v>
                </c:pt>
                <c:pt idx="99">
                  <c:v>21.9591666666667</c:v>
                </c:pt>
                <c:pt idx="100">
                  <c:v>21.8288888888889</c:v>
                </c:pt>
                <c:pt idx="101">
                  <c:v>21.7958333333333</c:v>
                </c:pt>
                <c:pt idx="102">
                  <c:v>21.7161111111111</c:v>
                </c:pt>
                <c:pt idx="103">
                  <c:v>21.5427777777778</c:v>
                </c:pt>
                <c:pt idx="104">
                  <c:v>21.4727777777778</c:v>
                </c:pt>
                <c:pt idx="105">
                  <c:v>21.4447222222222</c:v>
                </c:pt>
                <c:pt idx="106">
                  <c:v>21.4444444444444</c:v>
                </c:pt>
                <c:pt idx="107">
                  <c:v>21.4</c:v>
                </c:pt>
                <c:pt idx="108">
                  <c:v>21.2930555555556</c:v>
                </c:pt>
                <c:pt idx="109">
                  <c:v>21.2416666666667</c:v>
                </c:pt>
                <c:pt idx="110">
                  <c:v>21.1513888888889</c:v>
                </c:pt>
                <c:pt idx="111">
                  <c:v>21.0655555555556</c:v>
                </c:pt>
                <c:pt idx="112">
                  <c:v>20.9675</c:v>
                </c:pt>
                <c:pt idx="113">
                  <c:v>20.9461111111111</c:v>
                </c:pt>
                <c:pt idx="114">
                  <c:v>20.9455555555556</c:v>
                </c:pt>
                <c:pt idx="115">
                  <c:v>20.9216666666667</c:v>
                </c:pt>
                <c:pt idx="116">
                  <c:v>20.7480555555556</c:v>
                </c:pt>
                <c:pt idx="117">
                  <c:v>20.6477777777778</c:v>
                </c:pt>
                <c:pt idx="118">
                  <c:v>20.6247222222222</c:v>
                </c:pt>
                <c:pt idx="119">
                  <c:v>20.5</c:v>
                </c:pt>
                <c:pt idx="120">
                  <c:v>20.3152777777778</c:v>
                </c:pt>
                <c:pt idx="121">
                  <c:v>20.2672222222222</c:v>
                </c:pt>
                <c:pt idx="122">
                  <c:v>20.3041666666667</c:v>
                </c:pt>
                <c:pt idx="123">
                  <c:v>20.2747222222222</c:v>
                </c:pt>
                <c:pt idx="124">
                  <c:v>20.2108333333333</c:v>
                </c:pt>
                <c:pt idx="125">
                  <c:v>20.1527777777778</c:v>
                </c:pt>
                <c:pt idx="126">
                  <c:v>20.0527777777778</c:v>
                </c:pt>
                <c:pt idx="127">
                  <c:v>19.9686111111111</c:v>
                </c:pt>
                <c:pt idx="128">
                  <c:v>19.9566666666667</c:v>
                </c:pt>
                <c:pt idx="129">
                  <c:v>19.8805555555556</c:v>
                </c:pt>
                <c:pt idx="130">
                  <c:v>19.8341666666667</c:v>
                </c:pt>
                <c:pt idx="131">
                  <c:v>19.8258333333333</c:v>
                </c:pt>
                <c:pt idx="132">
                  <c:v>19.76</c:v>
                </c:pt>
                <c:pt idx="133">
                  <c:v>19.6461111111111</c:v>
                </c:pt>
                <c:pt idx="134">
                  <c:v>19.5105555555556</c:v>
                </c:pt>
                <c:pt idx="135">
                  <c:v>19.4536111111111</c:v>
                </c:pt>
                <c:pt idx="136">
                  <c:v>19.4783333333333</c:v>
                </c:pt>
                <c:pt idx="137">
                  <c:v>19.5761111111111</c:v>
                </c:pt>
                <c:pt idx="138">
                  <c:v>19.5983333333333</c:v>
                </c:pt>
                <c:pt idx="139">
                  <c:v>19.6036111111111</c:v>
                </c:pt>
                <c:pt idx="140">
                  <c:v>19.5819444444444</c:v>
                </c:pt>
                <c:pt idx="141">
                  <c:v>19.4180555555556</c:v>
                </c:pt>
                <c:pt idx="142">
                  <c:v>19.2975</c:v>
                </c:pt>
                <c:pt idx="143">
                  <c:v>19.2552777777778</c:v>
                </c:pt>
                <c:pt idx="144">
                  <c:v>19.3961111111111</c:v>
                </c:pt>
                <c:pt idx="145">
                  <c:v>19.4355555555556</c:v>
                </c:pt>
                <c:pt idx="146">
                  <c:v>19.3980555555556</c:v>
                </c:pt>
                <c:pt idx="147">
                  <c:v>19.3230555555556</c:v>
                </c:pt>
                <c:pt idx="148">
                  <c:v>19.4522222222222</c:v>
                </c:pt>
                <c:pt idx="149">
                  <c:v>19.4586111111111</c:v>
                </c:pt>
                <c:pt idx="150">
                  <c:v>19.4305555555556</c:v>
                </c:pt>
                <c:pt idx="151">
                  <c:v>19.3086111111111</c:v>
                </c:pt>
                <c:pt idx="152">
                  <c:v>19.3108333333333</c:v>
                </c:pt>
                <c:pt idx="153">
                  <c:v>19.1997222222222</c:v>
                </c:pt>
                <c:pt idx="154">
                  <c:v>18.9244444444444</c:v>
                </c:pt>
                <c:pt idx="155">
                  <c:v>18.7822222222222</c:v>
                </c:pt>
                <c:pt idx="156">
                  <c:v>18.7516666666667</c:v>
                </c:pt>
                <c:pt idx="157">
                  <c:v>18.7613888888889</c:v>
                </c:pt>
                <c:pt idx="158">
                  <c:v>18.8769444444444</c:v>
                </c:pt>
                <c:pt idx="159">
                  <c:v>18.9786111111111</c:v>
                </c:pt>
                <c:pt idx="160">
                  <c:v>19.0947222222222</c:v>
                </c:pt>
                <c:pt idx="161">
                  <c:v>19.3191666666667</c:v>
                </c:pt>
                <c:pt idx="162">
                  <c:v>19.3869444444444</c:v>
                </c:pt>
                <c:pt idx="163">
                  <c:v>19.2441666666667</c:v>
                </c:pt>
                <c:pt idx="164">
                  <c:v>18.9694444444444</c:v>
                </c:pt>
                <c:pt idx="165">
                  <c:v>18.8147222222222</c:v>
                </c:pt>
                <c:pt idx="166">
                  <c:v>18.55</c:v>
                </c:pt>
                <c:pt idx="167">
                  <c:v>18.3019444444444</c:v>
                </c:pt>
                <c:pt idx="168">
                  <c:v>18.1652777777778</c:v>
                </c:pt>
                <c:pt idx="169">
                  <c:v>18.1127777777778</c:v>
                </c:pt>
                <c:pt idx="170">
                  <c:v>18.0536111111111</c:v>
                </c:pt>
                <c:pt idx="171">
                  <c:v>17.9775</c:v>
                </c:pt>
                <c:pt idx="172">
                  <c:v>17.9352777777778</c:v>
                </c:pt>
                <c:pt idx="173">
                  <c:v>17.9180555555556</c:v>
                </c:pt>
                <c:pt idx="174">
                  <c:v>17.8419444444444</c:v>
                </c:pt>
                <c:pt idx="175">
                  <c:v>17.5852777777778</c:v>
                </c:pt>
                <c:pt idx="176">
                  <c:v>17.4647222222222</c:v>
                </c:pt>
                <c:pt idx="177">
                  <c:v>17.2863888888889</c:v>
                </c:pt>
                <c:pt idx="178">
                  <c:v>17.1002777777778</c:v>
                </c:pt>
                <c:pt idx="179">
                  <c:v>16.8816666666667</c:v>
                </c:pt>
                <c:pt idx="180">
                  <c:v>16.7333333333333</c:v>
                </c:pt>
                <c:pt idx="181">
                  <c:v>16.4680555555556</c:v>
                </c:pt>
                <c:pt idx="182">
                  <c:v>16.08</c:v>
                </c:pt>
                <c:pt idx="183">
                  <c:v>15.3330555555556</c:v>
                </c:pt>
                <c:pt idx="184">
                  <c:v>14.8308333333333</c:v>
                </c:pt>
                <c:pt idx="185">
                  <c:v>14.4483333333333</c:v>
                </c:pt>
                <c:pt idx="186">
                  <c:v>14.175</c:v>
                </c:pt>
                <c:pt idx="187">
                  <c:v>13.92</c:v>
                </c:pt>
                <c:pt idx="188">
                  <c:v>13.7586111111111</c:v>
                </c:pt>
                <c:pt idx="189">
                  <c:v>13.4380555555556</c:v>
                </c:pt>
                <c:pt idx="190">
                  <c:v>13.1477777777778</c:v>
                </c:pt>
                <c:pt idx="191">
                  <c:v>12.7530555555556</c:v>
                </c:pt>
                <c:pt idx="192">
                  <c:v>12.5747222222222</c:v>
                </c:pt>
                <c:pt idx="193">
                  <c:v>12.3072222222222</c:v>
                </c:pt>
                <c:pt idx="194">
                  <c:v>12.2691666666667</c:v>
                </c:pt>
                <c:pt idx="195">
                  <c:v>12.4422222222222</c:v>
                </c:pt>
                <c:pt idx="196">
                  <c:v>12.4227777777778</c:v>
                </c:pt>
                <c:pt idx="197">
                  <c:v>12.2125</c:v>
                </c:pt>
                <c:pt idx="198">
                  <c:v>11.7225</c:v>
                </c:pt>
                <c:pt idx="199">
                  <c:v>11.3627777777778</c:v>
                </c:pt>
                <c:pt idx="200">
                  <c:v>10.7011111111111</c:v>
                </c:pt>
                <c:pt idx="201">
                  <c:v>10.4116666666667</c:v>
                </c:pt>
                <c:pt idx="202">
                  <c:v>10.1688888888889</c:v>
                </c:pt>
                <c:pt idx="203">
                  <c:v>10.0086111111111</c:v>
                </c:pt>
                <c:pt idx="204">
                  <c:v>9.81083333333334</c:v>
                </c:pt>
                <c:pt idx="205">
                  <c:v>9.62805555555556</c:v>
                </c:pt>
                <c:pt idx="206">
                  <c:v>9.53055555555556</c:v>
                </c:pt>
                <c:pt idx="207">
                  <c:v>9.3975</c:v>
                </c:pt>
                <c:pt idx="208">
                  <c:v>9.28416666666667</c:v>
                </c:pt>
                <c:pt idx="209">
                  <c:v>9.1625</c:v>
                </c:pt>
                <c:pt idx="210">
                  <c:v>8.97972222222222</c:v>
                </c:pt>
                <c:pt idx="211">
                  <c:v>8.85888888888889</c:v>
                </c:pt>
                <c:pt idx="212">
                  <c:v>8.7325</c:v>
                </c:pt>
                <c:pt idx="213">
                  <c:v>8.61333333333333</c:v>
                </c:pt>
                <c:pt idx="214">
                  <c:v>8.58222222222222</c:v>
                </c:pt>
                <c:pt idx="215">
                  <c:v>8.4775</c:v>
                </c:pt>
                <c:pt idx="216">
                  <c:v>8.34166666666667</c:v>
                </c:pt>
                <c:pt idx="217">
                  <c:v>8.26027777777778</c:v>
                </c:pt>
                <c:pt idx="218">
                  <c:v>8.20444444444444</c:v>
                </c:pt>
                <c:pt idx="219">
                  <c:v>8.02916666666667</c:v>
                </c:pt>
                <c:pt idx="220">
                  <c:v>7.81472222222222</c:v>
                </c:pt>
                <c:pt idx="221">
                  <c:v>7.75805555555556</c:v>
                </c:pt>
                <c:pt idx="222">
                  <c:v>7.78305555555556</c:v>
                </c:pt>
                <c:pt idx="223">
                  <c:v>7.89027777777778</c:v>
                </c:pt>
                <c:pt idx="224">
                  <c:v>7.92805555555556</c:v>
                </c:pt>
                <c:pt idx="225">
                  <c:v>7.88888888888889</c:v>
                </c:pt>
                <c:pt idx="226">
                  <c:v>7.775</c:v>
                </c:pt>
                <c:pt idx="227">
                  <c:v>7.79027777777778</c:v>
                </c:pt>
                <c:pt idx="228">
                  <c:v>7.83916666666667</c:v>
                </c:pt>
                <c:pt idx="229">
                  <c:v>8.00388888888889</c:v>
                </c:pt>
                <c:pt idx="230">
                  <c:v>8.12361111111111</c:v>
                </c:pt>
                <c:pt idx="231">
                  <c:v>8.14777777777778</c:v>
                </c:pt>
                <c:pt idx="232">
                  <c:v>8.10527777777778</c:v>
                </c:pt>
                <c:pt idx="233">
                  <c:v>8.04305555555556</c:v>
                </c:pt>
                <c:pt idx="234">
                  <c:v>7.92638888888889</c:v>
                </c:pt>
                <c:pt idx="235">
                  <c:v>7.92444444444445</c:v>
                </c:pt>
                <c:pt idx="236">
                  <c:v>7.85361111111111</c:v>
                </c:pt>
                <c:pt idx="237">
                  <c:v>7.74111111111111</c:v>
                </c:pt>
                <c:pt idx="238">
                  <c:v>7.69138888888889</c:v>
                </c:pt>
                <c:pt idx="239">
                  <c:v>7.61944444444445</c:v>
                </c:pt>
                <c:pt idx="240">
                  <c:v>7.54972222222222</c:v>
                </c:pt>
                <c:pt idx="241">
                  <c:v>7.425</c:v>
                </c:pt>
                <c:pt idx="242">
                  <c:v>7.29944444444444</c:v>
                </c:pt>
                <c:pt idx="243">
                  <c:v>7.28555555555556</c:v>
                </c:pt>
                <c:pt idx="244">
                  <c:v>7.27111111111111</c:v>
                </c:pt>
                <c:pt idx="245">
                  <c:v>7.15027777777778</c:v>
                </c:pt>
                <c:pt idx="246">
                  <c:v>7.03611111111111</c:v>
                </c:pt>
                <c:pt idx="247">
                  <c:v>7.005</c:v>
                </c:pt>
                <c:pt idx="248">
                  <c:v>7.04444444444444</c:v>
                </c:pt>
                <c:pt idx="249">
                  <c:v>7.01277777777778</c:v>
                </c:pt>
                <c:pt idx="250">
                  <c:v>6.93583333333333</c:v>
                </c:pt>
                <c:pt idx="251">
                  <c:v>6.90388888888889</c:v>
                </c:pt>
                <c:pt idx="252">
                  <c:v>6.93027777777778</c:v>
                </c:pt>
                <c:pt idx="253">
                  <c:v>6.93166666666667</c:v>
                </c:pt>
                <c:pt idx="254">
                  <c:v>6.87722222222222</c:v>
                </c:pt>
                <c:pt idx="255">
                  <c:v>6.91777777777778</c:v>
                </c:pt>
                <c:pt idx="256">
                  <c:v>7.05055555555556</c:v>
                </c:pt>
                <c:pt idx="257">
                  <c:v>7.04444444444444</c:v>
                </c:pt>
                <c:pt idx="258">
                  <c:v>6.97611111111111</c:v>
                </c:pt>
                <c:pt idx="259">
                  <c:v>6.85555555555556</c:v>
                </c:pt>
                <c:pt idx="260">
                  <c:v>6.69694444444445</c:v>
                </c:pt>
                <c:pt idx="261">
                  <c:v>6.5775</c:v>
                </c:pt>
                <c:pt idx="262">
                  <c:v>6.54361111111111</c:v>
                </c:pt>
                <c:pt idx="263">
                  <c:v>6.47527777777778</c:v>
                </c:pt>
                <c:pt idx="264">
                  <c:v>6.43666666666667</c:v>
                </c:pt>
                <c:pt idx="265">
                  <c:v>6.44777777777778</c:v>
                </c:pt>
                <c:pt idx="269">
                  <c:v>7.60361111111111</c:v>
                </c:pt>
                <c:pt idx="270">
                  <c:v>7.55166666666667</c:v>
                </c:pt>
                <c:pt idx="271">
                  <c:v>7.53944444444444</c:v>
                </c:pt>
                <c:pt idx="272">
                  <c:v>7.515</c:v>
                </c:pt>
                <c:pt idx="273">
                  <c:v>7.385</c:v>
                </c:pt>
                <c:pt idx="274">
                  <c:v>7.36472222222222</c:v>
                </c:pt>
                <c:pt idx="275">
                  <c:v>7.37638888888889</c:v>
                </c:pt>
                <c:pt idx="276">
                  <c:v>7.4525</c:v>
                </c:pt>
                <c:pt idx="277">
                  <c:v>7.42722222222222</c:v>
                </c:pt>
                <c:pt idx="278">
                  <c:v>7.37611111111111</c:v>
                </c:pt>
                <c:pt idx="279">
                  <c:v>7.3125</c:v>
                </c:pt>
                <c:pt idx="280">
                  <c:v>7.21972222222222</c:v>
                </c:pt>
                <c:pt idx="281">
                  <c:v>7.14861111111111</c:v>
                </c:pt>
                <c:pt idx="282">
                  <c:v>7.11194444444444</c:v>
                </c:pt>
                <c:pt idx="283">
                  <c:v>7.16</c:v>
                </c:pt>
                <c:pt idx="284">
                  <c:v>7.09833333333333</c:v>
                </c:pt>
                <c:pt idx="285">
                  <c:v>7.04388888888889</c:v>
                </c:pt>
                <c:pt idx="286">
                  <c:v>7.01194444444444</c:v>
                </c:pt>
                <c:pt idx="287">
                  <c:v>6.95305555555556</c:v>
                </c:pt>
                <c:pt idx="288">
                  <c:v>6.81527777777778</c:v>
                </c:pt>
                <c:pt idx="289">
                  <c:v>6.77111111111111</c:v>
                </c:pt>
                <c:pt idx="290">
                  <c:v>6.79527777777778</c:v>
                </c:pt>
                <c:pt idx="291">
                  <c:v>6.93083333333333</c:v>
                </c:pt>
                <c:pt idx="292">
                  <c:v>6.99305555555556</c:v>
                </c:pt>
                <c:pt idx="293">
                  <c:v>6.98027777777778</c:v>
                </c:pt>
                <c:pt idx="294">
                  <c:v>6.88472222222222</c:v>
                </c:pt>
                <c:pt idx="295">
                  <c:v>6.80305555555556</c:v>
                </c:pt>
                <c:pt idx="296">
                  <c:v>6.78861111111111</c:v>
                </c:pt>
                <c:pt idx="297">
                  <c:v>6.82361111111111</c:v>
                </c:pt>
                <c:pt idx="298">
                  <c:v>6.91611111111111</c:v>
                </c:pt>
                <c:pt idx="299">
                  <c:v>6.92083333333333</c:v>
                </c:pt>
                <c:pt idx="300">
                  <c:v>6.84583333333333</c:v>
                </c:pt>
                <c:pt idx="301">
                  <c:v>6.83388888888889</c:v>
                </c:pt>
                <c:pt idx="302">
                  <c:v>6.69833333333333</c:v>
                </c:pt>
                <c:pt idx="303">
                  <c:v>6.67666666666667</c:v>
                </c:pt>
                <c:pt idx="304">
                  <c:v>6.70805555555556</c:v>
                </c:pt>
                <c:pt idx="305">
                  <c:v>6.68444444444445</c:v>
                </c:pt>
                <c:pt idx="306">
                  <c:v>6.61222222222222</c:v>
                </c:pt>
                <c:pt idx="307">
                  <c:v>6.62138888888889</c:v>
                </c:pt>
                <c:pt idx="308">
                  <c:v>6.70638888888889</c:v>
                </c:pt>
                <c:pt idx="309">
                  <c:v>6.72944444444445</c:v>
                </c:pt>
                <c:pt idx="310">
                  <c:v>6.70416666666667</c:v>
                </c:pt>
                <c:pt idx="311">
                  <c:v>6.49388888888889</c:v>
                </c:pt>
                <c:pt idx="312">
                  <c:v>6.39472222222222</c:v>
                </c:pt>
                <c:pt idx="313">
                  <c:v>6.28611111111111</c:v>
                </c:pt>
                <c:pt idx="314">
                  <c:v>6.20166666666667</c:v>
                </c:pt>
                <c:pt idx="315">
                  <c:v>6.12138888888889</c:v>
                </c:pt>
                <c:pt idx="316">
                  <c:v>6.14611111111111</c:v>
                </c:pt>
                <c:pt idx="317">
                  <c:v>6.23194444444444</c:v>
                </c:pt>
                <c:pt idx="318">
                  <c:v>6.25111111111111</c:v>
                </c:pt>
                <c:pt idx="319">
                  <c:v>6.17611111111111</c:v>
                </c:pt>
                <c:pt idx="320">
                  <c:v>6.13833333333333</c:v>
                </c:pt>
                <c:pt idx="321">
                  <c:v>6.09722222222222</c:v>
                </c:pt>
                <c:pt idx="322">
                  <c:v>6.01527777777778</c:v>
                </c:pt>
                <c:pt idx="323">
                  <c:v>5.84694444444444</c:v>
                </c:pt>
                <c:pt idx="324">
                  <c:v>5.73888888888889</c:v>
                </c:pt>
                <c:pt idx="325">
                  <c:v>5.71388888888889</c:v>
                </c:pt>
                <c:pt idx="326">
                  <c:v>5.56972222222222</c:v>
                </c:pt>
                <c:pt idx="327">
                  <c:v>5.32083333333333</c:v>
                </c:pt>
                <c:pt idx="328">
                  <c:v>5.23916666666667</c:v>
                </c:pt>
                <c:pt idx="329">
                  <c:v>5.10527777777778</c:v>
                </c:pt>
                <c:pt idx="330">
                  <c:v>5.03388888888889</c:v>
                </c:pt>
                <c:pt idx="331">
                  <c:v>4.92777777777778</c:v>
                </c:pt>
                <c:pt idx="332">
                  <c:v>4.76388888888889</c:v>
                </c:pt>
                <c:pt idx="333">
                  <c:v>4.62527777777778</c:v>
                </c:pt>
                <c:pt idx="334">
                  <c:v>4.55027777777778</c:v>
                </c:pt>
                <c:pt idx="335">
                  <c:v>4.35944444444444</c:v>
                </c:pt>
                <c:pt idx="336">
                  <c:v>4.33333333333333</c:v>
                </c:pt>
                <c:pt idx="337">
                  <c:v>4.39333333333333</c:v>
                </c:pt>
                <c:pt idx="338">
                  <c:v>4.36555555555556</c:v>
                </c:pt>
                <c:pt idx="339">
                  <c:v>4.27527777777778</c:v>
                </c:pt>
                <c:pt idx="342">
                  <c:v>3.56166666666667</c:v>
                </c:pt>
                <c:pt idx="343">
                  <c:v>3.57805555555556</c:v>
                </c:pt>
                <c:pt idx="344">
                  <c:v>3.49361111111111</c:v>
                </c:pt>
                <c:pt idx="345">
                  <c:v>3.23222222222222</c:v>
                </c:pt>
                <c:pt idx="346">
                  <c:v>3.09638888888889</c:v>
                </c:pt>
                <c:pt idx="347">
                  <c:v>2.88833333333333</c:v>
                </c:pt>
                <c:pt idx="348">
                  <c:v>2.33388888888889</c:v>
                </c:pt>
                <c:pt idx="349">
                  <c:v>2.20583333333333</c:v>
                </c:pt>
                <c:pt idx="350">
                  <c:v>2.07138888888889</c:v>
                </c:pt>
                <c:pt idx="351">
                  <c:v>1.79388888888889</c:v>
                </c:pt>
                <c:pt idx="352">
                  <c:v>1.70694444444444</c:v>
                </c:pt>
                <c:pt idx="353">
                  <c:v>1.34</c:v>
                </c:pt>
                <c:pt idx="354">
                  <c:v>0.956111111111111</c:v>
                </c:pt>
                <c:pt idx="357">
                  <c:v>22.6855555555556</c:v>
                </c:pt>
                <c:pt idx="358">
                  <c:v>22.4508333333333</c:v>
                </c:pt>
                <c:pt idx="359">
                  <c:v>22.375</c:v>
                </c:pt>
                <c:pt idx="360">
                  <c:v>22.3122222222222</c:v>
                </c:pt>
                <c:pt idx="361">
                  <c:v>22.2961111111111</c:v>
                </c:pt>
                <c:pt idx="362">
                  <c:v>22.2080555555556</c:v>
                </c:pt>
                <c:pt idx="363">
                  <c:v>22.0333333333333</c:v>
                </c:pt>
                <c:pt idx="364">
                  <c:v>21.9377777777778</c:v>
                </c:pt>
                <c:pt idx="365">
                  <c:v>21.8725</c:v>
                </c:pt>
                <c:pt idx="366">
                  <c:v>21.7536111111111</c:v>
                </c:pt>
                <c:pt idx="367">
                  <c:v>21.5905555555556</c:v>
                </c:pt>
                <c:pt idx="368">
                  <c:v>21.4305555555556</c:v>
                </c:pt>
                <c:pt idx="369">
                  <c:v>21.33</c:v>
                </c:pt>
                <c:pt idx="372">
                  <c:v>20.4894444444444</c:v>
                </c:pt>
                <c:pt idx="373">
                  <c:v>20.3044444444444</c:v>
                </c:pt>
                <c:pt idx="374">
                  <c:v>20.1991666666667</c:v>
                </c:pt>
                <c:pt idx="375">
                  <c:v>20.1405555555556</c:v>
                </c:pt>
                <c:pt idx="376">
                  <c:v>20.0927777777778</c:v>
                </c:pt>
                <c:pt idx="377">
                  <c:v>19.9863888888889</c:v>
                </c:pt>
                <c:pt idx="378">
                  <c:v>19.9330555555556</c:v>
                </c:pt>
                <c:pt idx="379">
                  <c:v>19.8386111111111</c:v>
                </c:pt>
                <c:pt idx="380">
                  <c:v>19.6880555555556</c:v>
                </c:pt>
                <c:pt idx="381">
                  <c:v>19.6555555555556</c:v>
                </c:pt>
                <c:pt idx="382">
                  <c:v>19.6491666666667</c:v>
                </c:pt>
                <c:pt idx="383">
                  <c:v>19.5755555555556</c:v>
                </c:pt>
                <c:pt idx="384">
                  <c:v>19.6038888888889</c:v>
                </c:pt>
                <c:pt idx="385">
                  <c:v>19.5755555555556</c:v>
                </c:pt>
                <c:pt idx="386">
                  <c:v>19.4733333333333</c:v>
                </c:pt>
                <c:pt idx="387">
                  <c:v>19.3377777777778</c:v>
                </c:pt>
                <c:pt idx="388">
                  <c:v>19.2305555555556</c:v>
                </c:pt>
                <c:pt idx="389">
                  <c:v>19.2130555555556</c:v>
                </c:pt>
                <c:pt idx="390">
                  <c:v>19.2486111111111</c:v>
                </c:pt>
                <c:pt idx="391">
                  <c:v>19.2391666666667</c:v>
                </c:pt>
                <c:pt idx="392">
                  <c:v>19.16</c:v>
                </c:pt>
                <c:pt idx="393">
                  <c:v>19.0397222222222</c:v>
                </c:pt>
                <c:pt idx="394">
                  <c:v>18.9794444444444</c:v>
                </c:pt>
                <c:pt idx="395">
                  <c:v>18.9830555555556</c:v>
                </c:pt>
                <c:pt idx="396">
                  <c:v>18.9577777777778</c:v>
                </c:pt>
                <c:pt idx="397">
                  <c:v>18.8769444444444</c:v>
                </c:pt>
                <c:pt idx="398">
                  <c:v>18.9430555555556</c:v>
                </c:pt>
                <c:pt idx="399">
                  <c:v>18.9166666666667</c:v>
                </c:pt>
                <c:pt idx="400">
                  <c:v>18.8147222222222</c:v>
                </c:pt>
                <c:pt idx="401">
                  <c:v>18.7625</c:v>
                </c:pt>
                <c:pt idx="402">
                  <c:v>18.7525</c:v>
                </c:pt>
                <c:pt idx="403">
                  <c:v>18.7744444444444</c:v>
                </c:pt>
                <c:pt idx="404">
                  <c:v>18.6922222222222</c:v>
                </c:pt>
                <c:pt idx="405">
                  <c:v>18.4913888888889</c:v>
                </c:pt>
                <c:pt idx="406">
                  <c:v>18.4127777777778</c:v>
                </c:pt>
                <c:pt idx="407">
                  <c:v>18.3458333333333</c:v>
                </c:pt>
                <c:pt idx="408">
                  <c:v>18.1363888888889</c:v>
                </c:pt>
                <c:pt idx="409">
                  <c:v>17.9986111111111</c:v>
                </c:pt>
                <c:pt idx="410">
                  <c:v>17.8436111111111</c:v>
                </c:pt>
                <c:pt idx="411">
                  <c:v>17.8091666666667</c:v>
                </c:pt>
                <c:pt idx="414">
                  <c:v>17.3958333333333</c:v>
                </c:pt>
                <c:pt idx="415">
                  <c:v>17.4030555555556</c:v>
                </c:pt>
                <c:pt idx="416">
                  <c:v>17.3441666666667</c:v>
                </c:pt>
                <c:pt idx="417">
                  <c:v>17.1638888888889</c:v>
                </c:pt>
                <c:pt idx="418">
                  <c:v>17.0061111111111</c:v>
                </c:pt>
                <c:pt idx="419">
                  <c:v>16.9091666666667</c:v>
                </c:pt>
                <c:pt idx="420">
                  <c:v>16.9286111111111</c:v>
                </c:pt>
                <c:pt idx="421">
                  <c:v>16.7947222222222</c:v>
                </c:pt>
                <c:pt idx="422">
                  <c:v>16.7430555555556</c:v>
                </c:pt>
                <c:pt idx="423">
                  <c:v>16.6244444444444</c:v>
                </c:pt>
                <c:pt idx="424">
                  <c:v>16.6141666666667</c:v>
                </c:pt>
                <c:pt idx="425">
                  <c:v>16.6108333333333</c:v>
                </c:pt>
                <c:pt idx="426">
                  <c:v>16.6619444444444</c:v>
                </c:pt>
                <c:pt idx="427">
                  <c:v>16.7261111111111</c:v>
                </c:pt>
                <c:pt idx="428">
                  <c:v>16.7258333333333</c:v>
                </c:pt>
                <c:pt idx="429">
                  <c:v>16.5855555555556</c:v>
                </c:pt>
                <c:pt idx="430">
                  <c:v>16.5411111111111</c:v>
                </c:pt>
                <c:pt idx="433">
                  <c:v>16.0875</c:v>
                </c:pt>
                <c:pt idx="434">
                  <c:v>16.0261111111111</c:v>
                </c:pt>
                <c:pt idx="435">
                  <c:v>15.7680555555556</c:v>
                </c:pt>
                <c:pt idx="436">
                  <c:v>15.6483333333333</c:v>
                </c:pt>
                <c:pt idx="437">
                  <c:v>15.5366666666667</c:v>
                </c:pt>
                <c:pt idx="438">
                  <c:v>15.5008333333333</c:v>
                </c:pt>
                <c:pt idx="439">
                  <c:v>15.4769444444444</c:v>
                </c:pt>
                <c:pt idx="440">
                  <c:v>15.3941666666667</c:v>
                </c:pt>
                <c:pt idx="441">
                  <c:v>15.3216666666667</c:v>
                </c:pt>
                <c:pt idx="442">
                  <c:v>15.2805555555556</c:v>
                </c:pt>
                <c:pt idx="443">
                  <c:v>15.3408333333333</c:v>
                </c:pt>
                <c:pt idx="444">
                  <c:v>15.2597222222222</c:v>
                </c:pt>
                <c:pt idx="445">
                  <c:v>15.2761111111111</c:v>
                </c:pt>
                <c:pt idx="446">
                  <c:v>15.3677777777778</c:v>
                </c:pt>
                <c:pt idx="447">
                  <c:v>15.4194444444444</c:v>
                </c:pt>
                <c:pt idx="448">
                  <c:v>15.4588888888889</c:v>
                </c:pt>
                <c:pt idx="449">
                  <c:v>15.4441666666667</c:v>
                </c:pt>
                <c:pt idx="450">
                  <c:v>15.31</c:v>
                </c:pt>
                <c:pt idx="451">
                  <c:v>15.0977777777778</c:v>
                </c:pt>
                <c:pt idx="452">
                  <c:v>14.8925</c:v>
                </c:pt>
                <c:pt idx="453">
                  <c:v>14.7655555555556</c:v>
                </c:pt>
                <c:pt idx="454">
                  <c:v>14.6394444444444</c:v>
                </c:pt>
                <c:pt idx="455">
                  <c:v>14.5041666666667</c:v>
                </c:pt>
                <c:pt idx="456">
                  <c:v>14.4594444444444</c:v>
                </c:pt>
                <c:pt idx="457">
                  <c:v>14.4922222222222</c:v>
                </c:pt>
                <c:pt idx="458">
                  <c:v>14.6425</c:v>
                </c:pt>
                <c:pt idx="459">
                  <c:v>14.6713888888889</c:v>
                </c:pt>
                <c:pt idx="460">
                  <c:v>14.6391666666667</c:v>
                </c:pt>
                <c:pt idx="461">
                  <c:v>14.5405555555556</c:v>
                </c:pt>
                <c:pt idx="462">
                  <c:v>14.5136111111111</c:v>
                </c:pt>
                <c:pt idx="463">
                  <c:v>14.5155555555556</c:v>
                </c:pt>
                <c:pt idx="464">
                  <c:v>14.4869444444444</c:v>
                </c:pt>
                <c:pt idx="465">
                  <c:v>14.3841666666667</c:v>
                </c:pt>
                <c:pt idx="466">
                  <c:v>14.2202777777778</c:v>
                </c:pt>
                <c:pt idx="467">
                  <c:v>14.1036111111111</c:v>
                </c:pt>
                <c:pt idx="468">
                  <c:v>13.8522222222222</c:v>
                </c:pt>
                <c:pt idx="469">
                  <c:v>13.6461111111111</c:v>
                </c:pt>
                <c:pt idx="470">
                  <c:v>13.245</c:v>
                </c:pt>
                <c:pt idx="471">
                  <c:v>12.8763888888889</c:v>
                </c:pt>
                <c:pt idx="472">
                  <c:v>12.6522222222222</c:v>
                </c:pt>
                <c:pt idx="473">
                  <c:v>12.4488888888889</c:v>
                </c:pt>
                <c:pt idx="474">
                  <c:v>12.3625</c:v>
                </c:pt>
                <c:pt idx="475">
                  <c:v>12.3119444444444</c:v>
                </c:pt>
                <c:pt idx="476">
                  <c:v>12.3344444444444</c:v>
                </c:pt>
                <c:pt idx="477">
                  <c:v>12.5705555555556</c:v>
                </c:pt>
                <c:pt idx="478">
                  <c:v>12.7475</c:v>
                </c:pt>
                <c:pt idx="479">
                  <c:v>12.7505555555556</c:v>
                </c:pt>
                <c:pt idx="480">
                  <c:v>12.6733333333333</c:v>
                </c:pt>
                <c:pt idx="481">
                  <c:v>12.3461111111111</c:v>
                </c:pt>
                <c:pt idx="482">
                  <c:v>12.2491666666667</c:v>
                </c:pt>
                <c:pt idx="483">
                  <c:v>12.2738888888889</c:v>
                </c:pt>
                <c:pt idx="484">
                  <c:v>12.4341666666667</c:v>
                </c:pt>
                <c:pt idx="485">
                  <c:v>12.4691666666667</c:v>
                </c:pt>
                <c:pt idx="486">
                  <c:v>12.4027777777778</c:v>
                </c:pt>
                <c:pt idx="487">
                  <c:v>12.2102777777778</c:v>
                </c:pt>
                <c:pt idx="488">
                  <c:v>11.9111111111111</c:v>
                </c:pt>
                <c:pt idx="489">
                  <c:v>11.555</c:v>
                </c:pt>
                <c:pt idx="490">
                  <c:v>11.3913888888889</c:v>
                </c:pt>
                <c:pt idx="491">
                  <c:v>11.3172222222222</c:v>
                </c:pt>
                <c:pt idx="492">
                  <c:v>11.2491666666667</c:v>
                </c:pt>
                <c:pt idx="493">
                  <c:v>11.4430555555556</c:v>
                </c:pt>
                <c:pt idx="494">
                  <c:v>11.4811111111111</c:v>
                </c:pt>
                <c:pt idx="495">
                  <c:v>11.4266666666667</c:v>
                </c:pt>
                <c:pt idx="496">
                  <c:v>11.2088888888889</c:v>
                </c:pt>
                <c:pt idx="497">
                  <c:v>10.8480555555556</c:v>
                </c:pt>
                <c:pt idx="498">
                  <c:v>10.5830555555556</c:v>
                </c:pt>
                <c:pt idx="499">
                  <c:v>10.4683333333333</c:v>
                </c:pt>
                <c:pt idx="500">
                  <c:v>10.5266666666667</c:v>
                </c:pt>
                <c:pt idx="501">
                  <c:v>10.6088888888889</c:v>
                </c:pt>
                <c:pt idx="502">
                  <c:v>10.5725</c:v>
                </c:pt>
                <c:pt idx="503">
                  <c:v>10.5027777777778</c:v>
                </c:pt>
                <c:pt idx="504">
                  <c:v>10.2744444444444</c:v>
                </c:pt>
                <c:pt idx="505">
                  <c:v>10.1888888888889</c:v>
                </c:pt>
                <c:pt idx="506">
                  <c:v>10.1036111111111</c:v>
                </c:pt>
                <c:pt idx="507">
                  <c:v>10.0427777777778</c:v>
                </c:pt>
                <c:pt idx="508">
                  <c:v>9.92333333333333</c:v>
                </c:pt>
                <c:pt idx="509">
                  <c:v>9.80888888888889</c:v>
                </c:pt>
                <c:pt idx="510">
                  <c:v>9.7575</c:v>
                </c:pt>
                <c:pt idx="513">
                  <c:v>9.01194444444444</c:v>
                </c:pt>
                <c:pt idx="514">
                  <c:v>8.92722222222222</c:v>
                </c:pt>
                <c:pt idx="515">
                  <c:v>8.86138888888889</c:v>
                </c:pt>
                <c:pt idx="516">
                  <c:v>8.80333333333334</c:v>
                </c:pt>
                <c:pt idx="517">
                  <c:v>8.82666666666667</c:v>
                </c:pt>
                <c:pt idx="518">
                  <c:v>8.79944444444445</c:v>
                </c:pt>
                <c:pt idx="519">
                  <c:v>8.79861111111111</c:v>
                </c:pt>
                <c:pt idx="520">
                  <c:v>8.83222222222222</c:v>
                </c:pt>
                <c:pt idx="521">
                  <c:v>8.81722222222222</c:v>
                </c:pt>
                <c:pt idx="522">
                  <c:v>8.76111111111111</c:v>
                </c:pt>
                <c:pt idx="523">
                  <c:v>8.63</c:v>
                </c:pt>
                <c:pt idx="524">
                  <c:v>8.5075</c:v>
                </c:pt>
                <c:pt idx="525">
                  <c:v>8.41777777777778</c:v>
                </c:pt>
                <c:pt idx="526">
                  <c:v>8.39472222222222</c:v>
                </c:pt>
                <c:pt idx="527">
                  <c:v>8.45</c:v>
                </c:pt>
                <c:pt idx="528">
                  <c:v>8.43777777777778</c:v>
                </c:pt>
                <c:pt idx="529">
                  <c:v>8.3925</c:v>
                </c:pt>
                <c:pt idx="530">
                  <c:v>8.32277777777778</c:v>
                </c:pt>
                <c:pt idx="531">
                  <c:v>8.25638888888889</c:v>
                </c:pt>
                <c:pt idx="532">
                  <c:v>8.13194444444445</c:v>
                </c:pt>
                <c:pt idx="533">
                  <c:v>7.97361111111111</c:v>
                </c:pt>
                <c:pt idx="534">
                  <c:v>7.78222222222222</c:v>
                </c:pt>
                <c:pt idx="535">
                  <c:v>7.64611111111111</c:v>
                </c:pt>
                <c:pt idx="536">
                  <c:v>7.63111111111111</c:v>
                </c:pt>
                <c:pt idx="537">
                  <c:v>7.67055555555556</c:v>
                </c:pt>
                <c:pt idx="538">
                  <c:v>7.66805555555556</c:v>
                </c:pt>
                <c:pt idx="539">
                  <c:v>7.64611111111111</c:v>
                </c:pt>
                <c:pt idx="540">
                  <c:v>7.65083333333333</c:v>
                </c:pt>
                <c:pt idx="541">
                  <c:v>7.68555555555556</c:v>
                </c:pt>
                <c:pt idx="542">
                  <c:v>7.67694444444445</c:v>
                </c:pt>
                <c:pt idx="543">
                  <c:v>7.62027777777778</c:v>
                </c:pt>
                <c:pt idx="544">
                  <c:v>7.61027777777778</c:v>
                </c:pt>
                <c:pt idx="545">
                  <c:v>7.6125</c:v>
                </c:pt>
                <c:pt idx="546">
                  <c:v>7.60361111111111</c:v>
                </c:pt>
                <c:pt idx="552">
                  <c:v>4.28611111111111</c:v>
                </c:pt>
                <c:pt idx="553">
                  <c:v>4.13944444444445</c:v>
                </c:pt>
                <c:pt idx="554">
                  <c:v>4.08611111111111</c:v>
                </c:pt>
                <c:pt idx="555">
                  <c:v>4.10722222222222</c:v>
                </c:pt>
                <c:pt idx="556">
                  <c:v>4.14583333333333</c:v>
                </c:pt>
                <c:pt idx="557">
                  <c:v>4.12861111111111</c:v>
                </c:pt>
                <c:pt idx="558">
                  <c:v>4.16666666666667</c:v>
                </c:pt>
                <c:pt idx="559">
                  <c:v>4.09194444444444</c:v>
                </c:pt>
                <c:pt idx="560">
                  <c:v>4.02111111111111</c:v>
                </c:pt>
                <c:pt idx="561">
                  <c:v>3.85611111111111</c:v>
                </c:pt>
                <c:pt idx="562">
                  <c:v>3.765</c:v>
                </c:pt>
                <c:pt idx="563">
                  <c:v>3.66055555555556</c:v>
                </c:pt>
                <c:pt idx="564">
                  <c:v>3.47694444444444</c:v>
                </c:pt>
                <c:pt idx="565">
                  <c:v>3.31638888888889</c:v>
                </c:pt>
                <c:pt idx="566">
                  <c:v>3.27972222222222</c:v>
                </c:pt>
                <c:pt idx="567">
                  <c:v>3.2325</c:v>
                </c:pt>
                <c:pt idx="568">
                  <c:v>3.16722222222222</c:v>
                </c:pt>
                <c:pt idx="569">
                  <c:v>2.86</c:v>
                </c:pt>
                <c:pt idx="570">
                  <c:v>2.63583333333333</c:v>
                </c:pt>
                <c:pt idx="571">
                  <c:v>2.64638888888889</c:v>
                </c:pt>
                <c:pt idx="572">
                  <c:v>2.77222222222222</c:v>
                </c:pt>
                <c:pt idx="573">
                  <c:v>2.88666666666667</c:v>
                </c:pt>
                <c:pt idx="574">
                  <c:v>2.90083333333333</c:v>
                </c:pt>
                <c:pt idx="575">
                  <c:v>2.71</c:v>
                </c:pt>
                <c:pt idx="576">
                  <c:v>2.31944444444444</c:v>
                </c:pt>
                <c:pt idx="577">
                  <c:v>1.99555555555556</c:v>
                </c:pt>
                <c:pt idx="578">
                  <c:v>1.94388888888889</c:v>
                </c:pt>
                <c:pt idx="579">
                  <c:v>1.95416666666667</c:v>
                </c:pt>
                <c:pt idx="580">
                  <c:v>2.08083333333333</c:v>
                </c:pt>
                <c:pt idx="581">
                  <c:v>2.43916666666667</c:v>
                </c:pt>
                <c:pt idx="582">
                  <c:v>2.69194444444444</c:v>
                </c:pt>
                <c:pt idx="583">
                  <c:v>3.07305555555556</c:v>
                </c:pt>
                <c:pt idx="584">
                  <c:v>3.32138888888889</c:v>
                </c:pt>
                <c:pt idx="585">
                  <c:v>3.44444444444444</c:v>
                </c:pt>
                <c:pt idx="586">
                  <c:v>3.56333333333333</c:v>
                </c:pt>
                <c:pt idx="589">
                  <c:v>0.946388888888889</c:v>
                </c:pt>
                <c:pt idx="590">
                  <c:v>0.966111111111111</c:v>
                </c:pt>
                <c:pt idx="591">
                  <c:v>1.15416666666667</c:v>
                </c:pt>
                <c:pt idx="592">
                  <c:v>1.16944444444444</c:v>
                </c:pt>
                <c:pt idx="593">
                  <c:v>0.928888888888889</c:v>
                </c:pt>
                <c:pt idx="594">
                  <c:v>0.827777777777778</c:v>
                </c:pt>
                <c:pt idx="595">
                  <c:v>0.760277777777778</c:v>
                </c:pt>
                <c:pt idx="596">
                  <c:v>0.703888888888889</c:v>
                </c:pt>
                <c:pt idx="597">
                  <c:v>0.776666666666667</c:v>
                </c:pt>
                <c:pt idx="598">
                  <c:v>0.747777777777778</c:v>
                </c:pt>
                <c:pt idx="599">
                  <c:v>0.609722222222222</c:v>
                </c:pt>
                <c:pt idx="600">
                  <c:v>0.481944444444444</c:v>
                </c:pt>
                <c:pt idx="601">
                  <c:v>0.388611111111111</c:v>
                </c:pt>
                <c:pt idx="602">
                  <c:v>0.246666666666667</c:v>
                </c:pt>
                <c:pt idx="603">
                  <c:v>0.0961111111111111</c:v>
                </c:pt>
                <c:pt idx="604">
                  <c:v>0.00138888888888889</c:v>
                </c:pt>
                <c:pt idx="605">
                  <c:v>-0.141666666666666</c:v>
                </c:pt>
                <c:pt idx="607">
                  <c:v>24.0013888888889</c:v>
                </c:pt>
                <c:pt idx="608">
                  <c:v>23.8583333333333</c:v>
                </c:pt>
                <c:pt idx="609">
                  <c:v>23.4311111111111</c:v>
                </c:pt>
                <c:pt idx="610">
                  <c:v>22.9122222222222</c:v>
                </c:pt>
                <c:pt idx="611">
                  <c:v>22.5061111111111</c:v>
                </c:pt>
                <c:pt idx="612">
                  <c:v>22.2575</c:v>
                </c:pt>
                <c:pt idx="613">
                  <c:v>22.2213888888889</c:v>
                </c:pt>
                <c:pt idx="614">
                  <c:v>22.2472222222222</c:v>
                </c:pt>
                <c:pt idx="615">
                  <c:v>22.2977777777778</c:v>
                </c:pt>
                <c:pt idx="616">
                  <c:v>22.3952777777778</c:v>
                </c:pt>
                <c:pt idx="617">
                  <c:v>22.6358333333333</c:v>
                </c:pt>
                <c:pt idx="618">
                  <c:v>22.7069444444444</c:v>
                </c:pt>
                <c:pt idx="619">
                  <c:v>22.6783333333333</c:v>
                </c:pt>
                <c:pt idx="622">
                  <c:v>0.00444444444444444</c:v>
                </c:pt>
                <c:pt idx="623">
                  <c:v>0.0166666666666667</c:v>
                </c:pt>
                <c:pt idx="624">
                  <c:v>-0.0749999999999993</c:v>
                </c:pt>
                <c:pt idx="626">
                  <c:v>24.0166666666667</c:v>
                </c:pt>
                <c:pt idx="627">
                  <c:v>23.925</c:v>
                </c:pt>
                <c:pt idx="628">
                  <c:v>23.6805555555556</c:v>
                </c:pt>
                <c:pt idx="629">
                  <c:v>23.48</c:v>
                </c:pt>
                <c:pt idx="630">
                  <c:v>23.3572222222222</c:v>
                </c:pt>
                <c:pt idx="631">
                  <c:v>23.2913888888889</c:v>
                </c:pt>
                <c:pt idx="632">
                  <c:v>23.2216666666667</c:v>
                </c:pt>
                <c:pt idx="633">
                  <c:v>23.1530555555556</c:v>
                </c:pt>
                <c:pt idx="634">
                  <c:v>23.0130555555556</c:v>
                </c:pt>
                <c:pt idx="635">
                  <c:v>23.0111111111111</c:v>
                </c:pt>
                <c:pt idx="636">
                  <c:v>23.0686111111111</c:v>
                </c:pt>
                <c:pt idx="637">
                  <c:v>23.2086111111111</c:v>
                </c:pt>
                <c:pt idx="638">
                  <c:v>23.3797222222222</c:v>
                </c:pt>
                <c:pt idx="639">
                  <c:v>23.4955555555556</c:v>
                </c:pt>
                <c:pt idx="640">
                  <c:v>23.5677777777778</c:v>
                </c:pt>
                <c:pt idx="641">
                  <c:v>23.625</c:v>
                </c:pt>
                <c:pt idx="642">
                  <c:v>23.7483333333333</c:v>
                </c:pt>
                <c:pt idx="643">
                  <c:v>23.9347222222222</c:v>
                </c:pt>
                <c:pt idx="644">
                  <c:v>24.0044444444444</c:v>
                </c:pt>
                <c:pt idx="647">
                  <c:v>20.4852777777778</c:v>
                </c:pt>
                <c:pt idx="648">
                  <c:v>20.5691666666667</c:v>
                </c:pt>
                <c:pt idx="649">
                  <c:v>20.7863888888889</c:v>
                </c:pt>
                <c:pt idx="650">
                  <c:v>20.9941666666667</c:v>
                </c:pt>
                <c:pt idx="651">
                  <c:v>21.0044444444444</c:v>
                </c:pt>
                <c:pt idx="652">
                  <c:v>21.0522222222222</c:v>
                </c:pt>
                <c:pt idx="653">
                  <c:v>21.2144444444444</c:v>
                </c:pt>
                <c:pt idx="654">
                  <c:v>21.2175</c:v>
                </c:pt>
                <c:pt idx="655">
                  <c:v>21.2766666666667</c:v>
                </c:pt>
                <c:pt idx="656">
                  <c:v>21.2433333333333</c:v>
                </c:pt>
                <c:pt idx="657">
                  <c:v>21.3158333333333</c:v>
                </c:pt>
                <c:pt idx="658">
                  <c:v>21.3925</c:v>
                </c:pt>
                <c:pt idx="659">
                  <c:v>21.4833333333333</c:v>
                </c:pt>
                <c:pt idx="660">
                  <c:v>21.4425</c:v>
                </c:pt>
                <c:pt idx="661">
                  <c:v>21.3208333333333</c:v>
                </c:pt>
                <c:pt idx="662">
                  <c:v>21.245</c:v>
                </c:pt>
                <c:pt idx="663">
                  <c:v>21.2877777777778</c:v>
                </c:pt>
                <c:pt idx="664">
                  <c:v>21.5038888888889</c:v>
                </c:pt>
                <c:pt idx="665">
                  <c:v>21.5213888888889</c:v>
                </c:pt>
                <c:pt idx="666">
                  <c:v>21.5013888888889</c:v>
                </c:pt>
                <c:pt idx="667">
                  <c:v>21.3702777777778</c:v>
                </c:pt>
                <c:pt idx="668">
                  <c:v>21.3177777777778</c:v>
                </c:pt>
                <c:pt idx="671">
                  <c:v>17.8097222222222</c:v>
                </c:pt>
                <c:pt idx="672">
                  <c:v>17.8566666666667</c:v>
                </c:pt>
                <c:pt idx="673">
                  <c:v>17.9302777777778</c:v>
                </c:pt>
                <c:pt idx="674">
                  <c:v>17.9894444444444</c:v>
                </c:pt>
                <c:pt idx="675">
                  <c:v>18.0558333333333</c:v>
                </c:pt>
                <c:pt idx="676">
                  <c:v>18.1569444444444</c:v>
                </c:pt>
                <c:pt idx="677">
                  <c:v>18.3905555555556</c:v>
                </c:pt>
                <c:pt idx="678">
                  <c:v>18.6038888888889</c:v>
                </c:pt>
                <c:pt idx="679">
                  <c:v>18.7702777777778</c:v>
                </c:pt>
                <c:pt idx="680">
                  <c:v>18.8191666666667</c:v>
                </c:pt>
                <c:pt idx="681">
                  <c:v>18.8316666666667</c:v>
                </c:pt>
                <c:pt idx="682">
                  <c:v>18.7736111111111</c:v>
                </c:pt>
                <c:pt idx="683">
                  <c:v>18.7794444444444</c:v>
                </c:pt>
                <c:pt idx="684">
                  <c:v>18.9197222222222</c:v>
                </c:pt>
                <c:pt idx="685">
                  <c:v>18.9530555555556</c:v>
                </c:pt>
                <c:pt idx="686">
                  <c:v>19.0225</c:v>
                </c:pt>
                <c:pt idx="687">
                  <c:v>19.1102777777778</c:v>
                </c:pt>
                <c:pt idx="688">
                  <c:v>19.1305555555556</c:v>
                </c:pt>
                <c:pt idx="689">
                  <c:v>19.0747222222222</c:v>
                </c:pt>
                <c:pt idx="690">
                  <c:v>19.0825</c:v>
                </c:pt>
                <c:pt idx="691">
                  <c:v>19.1358333333333</c:v>
                </c:pt>
                <c:pt idx="692">
                  <c:v>19.2322222222222</c:v>
                </c:pt>
                <c:pt idx="693">
                  <c:v>19.2986111111111</c:v>
                </c:pt>
                <c:pt idx="694">
                  <c:v>19.3169444444444</c:v>
                </c:pt>
                <c:pt idx="695">
                  <c:v>19.3130555555556</c:v>
                </c:pt>
                <c:pt idx="696">
                  <c:v>19.2030555555556</c:v>
                </c:pt>
                <c:pt idx="697">
                  <c:v>19.2180555555556</c:v>
                </c:pt>
                <c:pt idx="698">
                  <c:v>19.2002777777778</c:v>
                </c:pt>
                <c:pt idx="699">
                  <c:v>19.2694444444444</c:v>
                </c:pt>
                <c:pt idx="700">
                  <c:v>19.305</c:v>
                </c:pt>
                <c:pt idx="701">
                  <c:v>19.2788888888889</c:v>
                </c:pt>
                <c:pt idx="702">
                  <c:v>19.3336111111111</c:v>
                </c:pt>
                <c:pt idx="703">
                  <c:v>19.4025</c:v>
                </c:pt>
                <c:pt idx="704">
                  <c:v>19.4616666666667</c:v>
                </c:pt>
                <c:pt idx="705">
                  <c:v>19.5144444444444</c:v>
                </c:pt>
                <c:pt idx="706">
                  <c:v>19.6077777777778</c:v>
                </c:pt>
                <c:pt idx="707">
                  <c:v>19.6922222222222</c:v>
                </c:pt>
                <c:pt idx="708">
                  <c:v>19.7352777777778</c:v>
                </c:pt>
                <c:pt idx="709">
                  <c:v>19.7133333333333</c:v>
                </c:pt>
                <c:pt idx="710">
                  <c:v>19.6758333333333</c:v>
                </c:pt>
                <c:pt idx="711">
                  <c:v>19.6488888888889</c:v>
                </c:pt>
                <c:pt idx="712">
                  <c:v>19.6925</c:v>
                </c:pt>
                <c:pt idx="713">
                  <c:v>19.7563888888889</c:v>
                </c:pt>
                <c:pt idx="714">
                  <c:v>19.8641666666667</c:v>
                </c:pt>
                <c:pt idx="715">
                  <c:v>19.9466666666667</c:v>
                </c:pt>
                <c:pt idx="716">
                  <c:v>20.0488888888889</c:v>
                </c:pt>
                <c:pt idx="717">
                  <c:v>20.1030555555556</c:v>
                </c:pt>
                <c:pt idx="718">
                  <c:v>20.1477777777778</c:v>
                </c:pt>
                <c:pt idx="719">
                  <c:v>20.2322222222222</c:v>
                </c:pt>
                <c:pt idx="720">
                  <c:v>20.2983333333333</c:v>
                </c:pt>
                <c:pt idx="721">
                  <c:v>20.3675</c:v>
                </c:pt>
                <c:pt idx="722">
                  <c:v>20.4230555555556</c:v>
                </c:pt>
                <c:pt idx="723">
                  <c:v>20.4844444444444</c:v>
                </c:pt>
                <c:pt idx="724">
                  <c:v>20.4933333333333</c:v>
                </c:pt>
                <c:pt idx="725">
                  <c:v>20.4905555555556</c:v>
                </c:pt>
                <c:pt idx="726">
                  <c:v>20.455</c:v>
                </c:pt>
                <c:pt idx="727">
                  <c:v>20.4111111111111</c:v>
                </c:pt>
                <c:pt idx="728">
                  <c:v>20.3477777777778</c:v>
                </c:pt>
                <c:pt idx="729">
                  <c:v>20.2425</c:v>
                </c:pt>
                <c:pt idx="730">
                  <c:v>20.25</c:v>
                </c:pt>
                <c:pt idx="731">
                  <c:v>20.3591666666667</c:v>
                </c:pt>
                <c:pt idx="732">
                  <c:v>20.5488888888889</c:v>
                </c:pt>
                <c:pt idx="733">
                  <c:v>20.6963888888889</c:v>
                </c:pt>
                <c:pt idx="734">
                  <c:v>20.7294444444444</c:v>
                </c:pt>
                <c:pt idx="735">
                  <c:v>20.7947222222222</c:v>
                </c:pt>
                <c:pt idx="736">
                  <c:v>20.8777777777778</c:v>
                </c:pt>
                <c:pt idx="737">
                  <c:v>20.8947222222222</c:v>
                </c:pt>
                <c:pt idx="738">
                  <c:v>20.905</c:v>
                </c:pt>
                <c:pt idx="739">
                  <c:v>20.9119444444444</c:v>
                </c:pt>
                <c:pt idx="740">
                  <c:v>20.9219444444444</c:v>
                </c:pt>
                <c:pt idx="741">
                  <c:v>20.9355555555556</c:v>
                </c:pt>
                <c:pt idx="742">
                  <c:v>20.9330555555556</c:v>
                </c:pt>
                <c:pt idx="743">
                  <c:v>20.9505555555556</c:v>
                </c:pt>
                <c:pt idx="744">
                  <c:v>20.9558333333333</c:v>
                </c:pt>
                <c:pt idx="745">
                  <c:v>20.9741666666667</c:v>
                </c:pt>
                <c:pt idx="746">
                  <c:v>20.9827777777778</c:v>
                </c:pt>
                <c:pt idx="747">
                  <c:v>20.9738888888889</c:v>
                </c:pt>
                <c:pt idx="748">
                  <c:v>20.9616666666667</c:v>
                </c:pt>
                <c:pt idx="749">
                  <c:v>20.9519444444444</c:v>
                </c:pt>
                <c:pt idx="750">
                  <c:v>20.9730555555556</c:v>
                </c:pt>
                <c:pt idx="751">
                  <c:v>20.9761111111111</c:v>
                </c:pt>
                <c:pt idx="752">
                  <c:v>21.0219444444444</c:v>
                </c:pt>
                <c:pt idx="753">
                  <c:v>21.0363888888889</c:v>
                </c:pt>
                <c:pt idx="754">
                  <c:v>21.0530555555556</c:v>
                </c:pt>
                <c:pt idx="755">
                  <c:v>21.0591666666667</c:v>
                </c:pt>
                <c:pt idx="756">
                  <c:v>21.0755555555556</c:v>
                </c:pt>
                <c:pt idx="757">
                  <c:v>21.0816666666667</c:v>
                </c:pt>
                <c:pt idx="758">
                  <c:v>21.1147222222222</c:v>
                </c:pt>
                <c:pt idx="759">
                  <c:v>21.1883333333333</c:v>
                </c:pt>
                <c:pt idx="760">
                  <c:v>21.0980555555556</c:v>
                </c:pt>
                <c:pt idx="761">
                  <c:v>21.1005555555556</c:v>
                </c:pt>
                <c:pt idx="762">
                  <c:v>21.2758333333333</c:v>
                </c:pt>
                <c:pt idx="763">
                  <c:v>21.2425</c:v>
                </c:pt>
                <c:pt idx="764">
                  <c:v>21.1816666666667</c:v>
                </c:pt>
                <c:pt idx="765">
                  <c:v>21.1586111111111</c:v>
                </c:pt>
                <c:pt idx="766">
                  <c:v>21.1177777777778</c:v>
                </c:pt>
                <c:pt idx="767">
                  <c:v>21.0580555555556</c:v>
                </c:pt>
                <c:pt idx="768">
                  <c:v>20.9972222222222</c:v>
                </c:pt>
                <c:pt idx="769">
                  <c:v>20.9122222222222</c:v>
                </c:pt>
                <c:pt idx="770">
                  <c:v>20.8883333333333</c:v>
                </c:pt>
                <c:pt idx="771">
                  <c:v>20.8488888888889</c:v>
                </c:pt>
                <c:pt idx="772">
                  <c:v>20.8494444444444</c:v>
                </c:pt>
                <c:pt idx="773">
                  <c:v>20.7683333333333</c:v>
                </c:pt>
                <c:pt idx="774">
                  <c:v>20.6436111111111</c:v>
                </c:pt>
                <c:pt idx="775">
                  <c:v>20.5147222222222</c:v>
                </c:pt>
                <c:pt idx="776">
                  <c:v>20.4555555555556</c:v>
                </c:pt>
                <c:pt idx="777">
                  <c:v>20.3836111111111</c:v>
                </c:pt>
                <c:pt idx="778">
                  <c:v>20.3263888888889</c:v>
                </c:pt>
                <c:pt idx="779">
                  <c:v>20.2305555555556</c:v>
                </c:pt>
                <c:pt idx="780">
                  <c:v>20.2136111111111</c:v>
                </c:pt>
                <c:pt idx="781">
                  <c:v>20.2625</c:v>
                </c:pt>
                <c:pt idx="782">
                  <c:v>20.3086111111111</c:v>
                </c:pt>
                <c:pt idx="783">
                  <c:v>20.2777777777778</c:v>
                </c:pt>
                <c:pt idx="784">
                  <c:v>20.2283333333333</c:v>
                </c:pt>
                <c:pt idx="785">
                  <c:v>20.19</c:v>
                </c:pt>
                <c:pt idx="786">
                  <c:v>20.0566666666667</c:v>
                </c:pt>
                <c:pt idx="787">
                  <c:v>19.945</c:v>
                </c:pt>
                <c:pt idx="788">
                  <c:v>19.8838888888889</c:v>
                </c:pt>
                <c:pt idx="789">
                  <c:v>19.8488888888889</c:v>
                </c:pt>
                <c:pt idx="790">
                  <c:v>19.8244444444444</c:v>
                </c:pt>
                <c:pt idx="791">
                  <c:v>19.8636111111111</c:v>
                </c:pt>
                <c:pt idx="792">
                  <c:v>19.805</c:v>
                </c:pt>
                <c:pt idx="793">
                  <c:v>19.7611111111111</c:v>
                </c:pt>
                <c:pt idx="794">
                  <c:v>19.6572222222222</c:v>
                </c:pt>
                <c:pt idx="795">
                  <c:v>19.6297222222222</c:v>
                </c:pt>
                <c:pt idx="796">
                  <c:v>19.6591666666667</c:v>
                </c:pt>
                <c:pt idx="797">
                  <c:v>19.5958333333333</c:v>
                </c:pt>
                <c:pt idx="798">
                  <c:v>19.5583333333333</c:v>
                </c:pt>
                <c:pt idx="799">
                  <c:v>19.5833333333333</c:v>
                </c:pt>
                <c:pt idx="800">
                  <c:v>19.5472222222222</c:v>
                </c:pt>
                <c:pt idx="801">
                  <c:v>19.4519444444444</c:v>
                </c:pt>
                <c:pt idx="802">
                  <c:v>19.4125</c:v>
                </c:pt>
                <c:pt idx="803">
                  <c:v>19.335</c:v>
                </c:pt>
                <c:pt idx="804">
                  <c:v>19.2386111111111</c:v>
                </c:pt>
                <c:pt idx="805">
                  <c:v>19.1972222222222</c:v>
                </c:pt>
                <c:pt idx="806">
                  <c:v>19.1197222222222</c:v>
                </c:pt>
                <c:pt idx="807">
                  <c:v>19.0661111111111</c:v>
                </c:pt>
                <c:pt idx="808">
                  <c:v>19.0419444444444</c:v>
                </c:pt>
                <c:pt idx="809">
                  <c:v>19.1075</c:v>
                </c:pt>
                <c:pt idx="810">
                  <c:v>19.1002777777778</c:v>
                </c:pt>
                <c:pt idx="811">
                  <c:v>18.9883333333333</c:v>
                </c:pt>
                <c:pt idx="812">
                  <c:v>18.8544444444444</c:v>
                </c:pt>
                <c:pt idx="813">
                  <c:v>18.7994444444444</c:v>
                </c:pt>
                <c:pt idx="814">
                  <c:v>18.8086111111111</c:v>
                </c:pt>
                <c:pt idx="815">
                  <c:v>18.8580555555556</c:v>
                </c:pt>
                <c:pt idx="816">
                  <c:v>18.9313888888889</c:v>
                </c:pt>
                <c:pt idx="817">
                  <c:v>19.0022222222222</c:v>
                </c:pt>
                <c:pt idx="818">
                  <c:v>19.0169444444444</c:v>
                </c:pt>
                <c:pt idx="819">
                  <c:v>18.9588888888889</c:v>
                </c:pt>
                <c:pt idx="820">
                  <c:v>18.9516666666667</c:v>
                </c:pt>
                <c:pt idx="821">
                  <c:v>18.8855555555556</c:v>
                </c:pt>
                <c:pt idx="822">
                  <c:v>18.8713888888889</c:v>
                </c:pt>
                <c:pt idx="823">
                  <c:v>18.9302777777778</c:v>
                </c:pt>
                <c:pt idx="824">
                  <c:v>18.9255555555556</c:v>
                </c:pt>
                <c:pt idx="825">
                  <c:v>18.8819444444444</c:v>
                </c:pt>
                <c:pt idx="826">
                  <c:v>18.8847222222222</c:v>
                </c:pt>
                <c:pt idx="827">
                  <c:v>18.8808333333333</c:v>
                </c:pt>
                <c:pt idx="828">
                  <c:v>18.8408333333333</c:v>
                </c:pt>
                <c:pt idx="829">
                  <c:v>18.8011111111111</c:v>
                </c:pt>
                <c:pt idx="830">
                  <c:v>18.8155555555556</c:v>
                </c:pt>
                <c:pt idx="831">
                  <c:v>18.8322222222222</c:v>
                </c:pt>
                <c:pt idx="832">
                  <c:v>18.8027777777778</c:v>
                </c:pt>
                <c:pt idx="833">
                  <c:v>18.7683333333333</c:v>
                </c:pt>
                <c:pt idx="834">
                  <c:v>18.7119444444444</c:v>
                </c:pt>
                <c:pt idx="835">
                  <c:v>18.6875</c:v>
                </c:pt>
                <c:pt idx="836">
                  <c:v>18.6677777777778</c:v>
                </c:pt>
                <c:pt idx="837">
                  <c:v>18.6777777777778</c:v>
                </c:pt>
                <c:pt idx="838">
                  <c:v>18.7286111111111</c:v>
                </c:pt>
                <c:pt idx="839">
                  <c:v>18.67</c:v>
                </c:pt>
                <c:pt idx="840">
                  <c:v>18.6858333333333</c:v>
                </c:pt>
                <c:pt idx="841">
                  <c:v>18.7738888888889</c:v>
                </c:pt>
                <c:pt idx="842">
                  <c:v>18.8286111111111</c:v>
                </c:pt>
                <c:pt idx="843">
                  <c:v>18.8566666666667</c:v>
                </c:pt>
                <c:pt idx="844">
                  <c:v>18.8547222222222</c:v>
                </c:pt>
                <c:pt idx="845">
                  <c:v>18.7869444444444</c:v>
                </c:pt>
                <c:pt idx="846">
                  <c:v>18.7566666666667</c:v>
                </c:pt>
                <c:pt idx="847">
                  <c:v>18.7572222222222</c:v>
                </c:pt>
                <c:pt idx="848">
                  <c:v>18.8080555555556</c:v>
                </c:pt>
                <c:pt idx="849">
                  <c:v>18.8063888888889</c:v>
                </c:pt>
                <c:pt idx="850">
                  <c:v>18.7386111111111</c:v>
                </c:pt>
                <c:pt idx="851">
                  <c:v>18.6525</c:v>
                </c:pt>
                <c:pt idx="852">
                  <c:v>18.6113888888889</c:v>
                </c:pt>
                <c:pt idx="853">
                  <c:v>18.6236111111111</c:v>
                </c:pt>
                <c:pt idx="854">
                  <c:v>18.5947222222222</c:v>
                </c:pt>
                <c:pt idx="855">
                  <c:v>18.5113888888889</c:v>
                </c:pt>
                <c:pt idx="856">
                  <c:v>18.3930555555556</c:v>
                </c:pt>
                <c:pt idx="857">
                  <c:v>18.2852777777778</c:v>
                </c:pt>
                <c:pt idx="858">
                  <c:v>18.2558333333333</c:v>
                </c:pt>
                <c:pt idx="859">
                  <c:v>18.2913888888889</c:v>
                </c:pt>
                <c:pt idx="860">
                  <c:v>18.2638888888889</c:v>
                </c:pt>
                <c:pt idx="861">
                  <c:v>18.1497222222222</c:v>
                </c:pt>
                <c:pt idx="862">
                  <c:v>18.0461111111111</c:v>
                </c:pt>
                <c:pt idx="863">
                  <c:v>17.8927777777778</c:v>
                </c:pt>
                <c:pt idx="864">
                  <c:v>17.7336111111111</c:v>
                </c:pt>
                <c:pt idx="865">
                  <c:v>17.5705555555556</c:v>
                </c:pt>
                <c:pt idx="866">
                  <c:v>17.4536111111111</c:v>
                </c:pt>
                <c:pt idx="867">
                  <c:v>17.3911111111111</c:v>
                </c:pt>
                <c:pt idx="870">
                  <c:v>17.4616666666667</c:v>
                </c:pt>
                <c:pt idx="871">
                  <c:v>17.4144444444444</c:v>
                </c:pt>
                <c:pt idx="872">
                  <c:v>17.4486111111111</c:v>
                </c:pt>
                <c:pt idx="873">
                  <c:v>17.4791666666667</c:v>
                </c:pt>
                <c:pt idx="874">
                  <c:v>17.5205555555556</c:v>
                </c:pt>
                <c:pt idx="875">
                  <c:v>17.5180555555556</c:v>
                </c:pt>
                <c:pt idx="876">
                  <c:v>17.6166666666667</c:v>
                </c:pt>
                <c:pt idx="877">
                  <c:v>17.5952777777778</c:v>
                </c:pt>
                <c:pt idx="878">
                  <c:v>17.6911111111111</c:v>
                </c:pt>
                <c:pt idx="879">
                  <c:v>17.6844444444444</c:v>
                </c:pt>
                <c:pt idx="880">
                  <c:v>17.6555555555556</c:v>
                </c:pt>
                <c:pt idx="881">
                  <c:v>17.5913888888889</c:v>
                </c:pt>
                <c:pt idx="882">
                  <c:v>17.5677777777778</c:v>
                </c:pt>
                <c:pt idx="883">
                  <c:v>17.5705555555556</c:v>
                </c:pt>
                <c:pt idx="884">
                  <c:v>17.4680555555556</c:v>
                </c:pt>
                <c:pt idx="885">
                  <c:v>17.3413888888889</c:v>
                </c:pt>
                <c:pt idx="886">
                  <c:v>17.3036111111111</c:v>
                </c:pt>
                <c:pt idx="887">
                  <c:v>17.1838888888889</c:v>
                </c:pt>
                <c:pt idx="888">
                  <c:v>17.1613888888889</c:v>
                </c:pt>
                <c:pt idx="889">
                  <c:v>17.1830555555556</c:v>
                </c:pt>
                <c:pt idx="890">
                  <c:v>17.2519444444444</c:v>
                </c:pt>
                <c:pt idx="891">
                  <c:v>17.2869444444444</c:v>
                </c:pt>
                <c:pt idx="892">
                  <c:v>17.3827777777778</c:v>
                </c:pt>
                <c:pt idx="893">
                  <c:v>17.4730555555556</c:v>
                </c:pt>
                <c:pt idx="894">
                  <c:v>17.4736111111111</c:v>
                </c:pt>
                <c:pt idx="895">
                  <c:v>17.5108333333333</c:v>
                </c:pt>
                <c:pt idx="896">
                  <c:v>17.4866666666667</c:v>
                </c:pt>
                <c:pt idx="897">
                  <c:v>17.4616666666667</c:v>
                </c:pt>
                <c:pt idx="900">
                  <c:v>17.1272222222222</c:v>
                </c:pt>
                <c:pt idx="901">
                  <c:v>17.1686111111111</c:v>
                </c:pt>
                <c:pt idx="902">
                  <c:v>17.1952777777778</c:v>
                </c:pt>
                <c:pt idx="903">
                  <c:v>17.2402777777778</c:v>
                </c:pt>
                <c:pt idx="904">
                  <c:v>17.3219444444444</c:v>
                </c:pt>
                <c:pt idx="905">
                  <c:v>17.3883333333333</c:v>
                </c:pt>
                <c:pt idx="906">
                  <c:v>17.425</c:v>
                </c:pt>
                <c:pt idx="907">
                  <c:v>17.4541666666667</c:v>
                </c:pt>
                <c:pt idx="908">
                  <c:v>17.5008333333333</c:v>
                </c:pt>
                <c:pt idx="909">
                  <c:v>17.4902777777778</c:v>
                </c:pt>
                <c:pt idx="910">
                  <c:v>17.4188888888889</c:v>
                </c:pt>
                <c:pt idx="911">
                  <c:v>17.3061111111111</c:v>
                </c:pt>
                <c:pt idx="912">
                  <c:v>17.2655555555556</c:v>
                </c:pt>
                <c:pt idx="913">
                  <c:v>17.2458333333333</c:v>
                </c:pt>
                <c:pt idx="914">
                  <c:v>17.2058333333333</c:v>
                </c:pt>
                <c:pt idx="915">
                  <c:v>17.155</c:v>
                </c:pt>
                <c:pt idx="916">
                  <c:v>17.1272222222222</c:v>
                </c:pt>
                <c:pt idx="919">
                  <c:v>16.54</c:v>
                </c:pt>
                <c:pt idx="920">
                  <c:v>16.6266666666667</c:v>
                </c:pt>
                <c:pt idx="921">
                  <c:v>16.6925</c:v>
                </c:pt>
                <c:pt idx="922">
                  <c:v>16.62</c:v>
                </c:pt>
                <c:pt idx="923">
                  <c:v>16.4325</c:v>
                </c:pt>
                <c:pt idx="924">
                  <c:v>16.3272222222222</c:v>
                </c:pt>
                <c:pt idx="925">
                  <c:v>16.1891666666667</c:v>
                </c:pt>
                <c:pt idx="926">
                  <c:v>16.2163888888889</c:v>
                </c:pt>
                <c:pt idx="927">
                  <c:v>15.9536111111111</c:v>
                </c:pt>
                <c:pt idx="928">
                  <c:v>15.8066666666667</c:v>
                </c:pt>
                <c:pt idx="929">
                  <c:v>15.59</c:v>
                </c:pt>
                <c:pt idx="930">
                  <c:v>15.5102777777778</c:v>
                </c:pt>
                <c:pt idx="931">
                  <c:v>15.3186111111111</c:v>
                </c:pt>
                <c:pt idx="932">
                  <c:v>15.1341666666667</c:v>
                </c:pt>
                <c:pt idx="933">
                  <c:v>14.9855555555556</c:v>
                </c:pt>
                <c:pt idx="934">
                  <c:v>14.7855555555556</c:v>
                </c:pt>
                <c:pt idx="935">
                  <c:v>14.6169444444444</c:v>
                </c:pt>
                <c:pt idx="936">
                  <c:v>14.6505555555556</c:v>
                </c:pt>
                <c:pt idx="937">
                  <c:v>14.8711111111111</c:v>
                </c:pt>
                <c:pt idx="938">
                  <c:v>15.2175</c:v>
                </c:pt>
                <c:pt idx="939">
                  <c:v>15.6477777777778</c:v>
                </c:pt>
                <c:pt idx="940">
                  <c:v>15.8547222222222</c:v>
                </c:pt>
                <c:pt idx="941">
                  <c:v>15.8786111111111</c:v>
                </c:pt>
                <c:pt idx="942">
                  <c:v>15.8416666666667</c:v>
                </c:pt>
                <c:pt idx="943">
                  <c:v>15.8761111111111</c:v>
                </c:pt>
                <c:pt idx="944">
                  <c:v>15.975</c:v>
                </c:pt>
                <c:pt idx="945">
                  <c:v>16.0013888888889</c:v>
                </c:pt>
                <c:pt idx="946">
                  <c:v>16.0980555555556</c:v>
                </c:pt>
                <c:pt idx="947">
                  <c:v>16.1711111111111</c:v>
                </c:pt>
                <c:pt idx="948">
                  <c:v>16.1291666666667</c:v>
                </c:pt>
                <c:pt idx="949">
                  <c:v>16.0802777777778</c:v>
                </c:pt>
                <c:pt idx="952">
                  <c:v>12.5261111111111</c:v>
                </c:pt>
                <c:pt idx="953">
                  <c:v>12.4602777777778</c:v>
                </c:pt>
                <c:pt idx="954">
                  <c:v>12.4463888888889</c:v>
                </c:pt>
                <c:pt idx="955">
                  <c:v>12.4580555555556</c:v>
                </c:pt>
                <c:pt idx="956">
                  <c:v>12.6030555555556</c:v>
                </c:pt>
                <c:pt idx="957">
                  <c:v>12.7061111111111</c:v>
                </c:pt>
                <c:pt idx="958">
                  <c:v>12.6583333333333</c:v>
                </c:pt>
                <c:pt idx="959">
                  <c:v>12.4752777777778</c:v>
                </c:pt>
                <c:pt idx="960">
                  <c:v>12.4980555555556</c:v>
                </c:pt>
                <c:pt idx="961">
                  <c:v>12.6175</c:v>
                </c:pt>
                <c:pt idx="962">
                  <c:v>12.5194444444444</c:v>
                </c:pt>
                <c:pt idx="963">
                  <c:v>12.5241666666667</c:v>
                </c:pt>
                <c:pt idx="964">
                  <c:v>12.6886111111111</c:v>
                </c:pt>
                <c:pt idx="965">
                  <c:v>12.8777777777778</c:v>
                </c:pt>
                <c:pt idx="966">
                  <c:v>12.9283333333333</c:v>
                </c:pt>
                <c:pt idx="967">
                  <c:v>12.9302777777778</c:v>
                </c:pt>
                <c:pt idx="968">
                  <c:v>13.0516666666667</c:v>
                </c:pt>
                <c:pt idx="969">
                  <c:v>13.1019444444444</c:v>
                </c:pt>
                <c:pt idx="970">
                  <c:v>13.1833333333333</c:v>
                </c:pt>
                <c:pt idx="971">
                  <c:v>13.2347222222222</c:v>
                </c:pt>
                <c:pt idx="972">
                  <c:v>13.1563888888889</c:v>
                </c:pt>
                <c:pt idx="973">
                  <c:v>13.1697222222222</c:v>
                </c:pt>
                <c:pt idx="974">
                  <c:v>13.2086111111111</c:v>
                </c:pt>
                <c:pt idx="975">
                  <c:v>13.155</c:v>
                </c:pt>
                <c:pt idx="976">
                  <c:v>13.1155555555556</c:v>
                </c:pt>
                <c:pt idx="977">
                  <c:v>13.0744444444444</c:v>
                </c:pt>
                <c:pt idx="978">
                  <c:v>12.8313888888889</c:v>
                </c:pt>
                <c:pt idx="979">
                  <c:v>12.7663888888889</c:v>
                </c:pt>
                <c:pt idx="980">
                  <c:v>12.7586111111111</c:v>
                </c:pt>
                <c:pt idx="981">
                  <c:v>12.6441666666667</c:v>
                </c:pt>
                <c:pt idx="982">
                  <c:v>12.6013888888889</c:v>
                </c:pt>
                <c:pt idx="983">
                  <c:v>12.5261111111111</c:v>
                </c:pt>
                <c:pt idx="986">
                  <c:v>9.75583333333333</c:v>
                </c:pt>
                <c:pt idx="987">
                  <c:v>9.7775</c:v>
                </c:pt>
                <c:pt idx="988">
                  <c:v>9.78361111111111</c:v>
                </c:pt>
                <c:pt idx="989">
                  <c:v>9.67722222222222</c:v>
                </c:pt>
                <c:pt idx="990">
                  <c:v>9.53083333333333</c:v>
                </c:pt>
                <c:pt idx="991">
                  <c:v>9.35333333333333</c:v>
                </c:pt>
                <c:pt idx="992">
                  <c:v>9.28444444444444</c:v>
                </c:pt>
                <c:pt idx="993">
                  <c:v>9.2925</c:v>
                </c:pt>
                <c:pt idx="994">
                  <c:v>9.15722222222222</c:v>
                </c:pt>
                <c:pt idx="995">
                  <c:v>9.06444444444445</c:v>
                </c:pt>
                <c:pt idx="996">
                  <c:v>8.99722222222222</c:v>
                </c:pt>
                <c:pt idx="997">
                  <c:v>8.94194444444445</c:v>
                </c:pt>
                <c:pt idx="998">
                  <c:v>8.95083333333333</c:v>
                </c:pt>
                <c:pt idx="999">
                  <c:v>9.03472222222222</c:v>
                </c:pt>
                <c:pt idx="1000">
                  <c:v>9.10305555555556</c:v>
                </c:pt>
                <c:pt idx="1001">
                  <c:v>9.09416666666667</c:v>
                </c:pt>
                <c:pt idx="1002">
                  <c:v>8.97027777777778</c:v>
                </c:pt>
                <c:pt idx="1003">
                  <c:v>8.88333333333333</c:v>
                </c:pt>
                <c:pt idx="1004">
                  <c:v>8.885</c:v>
                </c:pt>
                <c:pt idx="1005">
                  <c:v>8.97388888888889</c:v>
                </c:pt>
                <c:pt idx="1006">
                  <c:v>9.00472222222222</c:v>
                </c:pt>
                <c:pt idx="1007">
                  <c:v>9.02194444444445</c:v>
                </c:pt>
                <c:pt idx="1010">
                  <c:v>5.70388888888889</c:v>
                </c:pt>
                <c:pt idx="1011">
                  <c:v>5.61638888888889</c:v>
                </c:pt>
                <c:pt idx="1012">
                  <c:v>5.5725</c:v>
                </c:pt>
                <c:pt idx="1013">
                  <c:v>5.53111111111111</c:v>
                </c:pt>
                <c:pt idx="1014">
                  <c:v>5.42027777777778</c:v>
                </c:pt>
                <c:pt idx="1015">
                  <c:v>5.34277777777778</c:v>
                </c:pt>
                <c:pt idx="1016">
                  <c:v>5.31333333333333</c:v>
                </c:pt>
                <c:pt idx="1017">
                  <c:v>5.2825</c:v>
                </c:pt>
                <c:pt idx="1018">
                  <c:v>5.25444444444444</c:v>
                </c:pt>
                <c:pt idx="1019">
                  <c:v>5.15861111111111</c:v>
                </c:pt>
                <c:pt idx="1020">
                  <c:v>5.10222222222222</c:v>
                </c:pt>
                <c:pt idx="1021">
                  <c:v>5.06694444444444</c:v>
                </c:pt>
                <c:pt idx="1022">
                  <c:v>5.1175</c:v>
                </c:pt>
                <c:pt idx="1023">
                  <c:v>5.04472222222222</c:v>
                </c:pt>
                <c:pt idx="1024">
                  <c:v>4.97277777777778</c:v>
                </c:pt>
                <c:pt idx="1025">
                  <c:v>4.94833333333333</c:v>
                </c:pt>
                <c:pt idx="1026">
                  <c:v>4.99055555555556</c:v>
                </c:pt>
                <c:pt idx="1027">
                  <c:v>5.00194444444445</c:v>
                </c:pt>
                <c:pt idx="1028">
                  <c:v>5.01277777777778</c:v>
                </c:pt>
                <c:pt idx="1029">
                  <c:v>5.04444444444444</c:v>
                </c:pt>
                <c:pt idx="1030">
                  <c:v>5.07888888888889</c:v>
                </c:pt>
                <c:pt idx="1031">
                  <c:v>5.13694444444444</c:v>
                </c:pt>
                <c:pt idx="1032">
                  <c:v>5.20805555555556</c:v>
                </c:pt>
                <c:pt idx="1033">
                  <c:v>5.25055555555556</c:v>
                </c:pt>
                <c:pt idx="1034">
                  <c:v>5.32861111111111</c:v>
                </c:pt>
                <c:pt idx="1035">
                  <c:v>5.41333333333333</c:v>
                </c:pt>
                <c:pt idx="1036">
                  <c:v>5.51916666666667</c:v>
                </c:pt>
                <c:pt idx="1037">
                  <c:v>5.6025</c:v>
                </c:pt>
                <c:pt idx="1038">
                  <c:v>5.65083333333333</c:v>
                </c:pt>
                <c:pt idx="1039">
                  <c:v>5.6975</c:v>
                </c:pt>
                <c:pt idx="1040">
                  <c:v>5.73194444444444</c:v>
                </c:pt>
                <c:pt idx="1041">
                  <c:v>5.71861111111111</c:v>
                </c:pt>
                <c:pt idx="1042">
                  <c:v>5.73388888888889</c:v>
                </c:pt>
                <c:pt idx="1043">
                  <c:v>5.70388888888889</c:v>
                </c:pt>
                <c:pt idx="1045">
                  <c:v>4.98166666666667</c:v>
                </c:pt>
                <c:pt idx="1046">
                  <c:v>4.96555555555556</c:v>
                </c:pt>
                <c:pt idx="1047">
                  <c:v>4.97388888888889</c:v>
                </c:pt>
                <c:pt idx="1048">
                  <c:v>4.93111111111111</c:v>
                </c:pt>
                <c:pt idx="1049">
                  <c:v>4.87805555555556</c:v>
                </c:pt>
                <c:pt idx="1050">
                  <c:v>4.81722222222222</c:v>
                </c:pt>
                <c:pt idx="1051">
                  <c:v>4.78888888888889</c:v>
                </c:pt>
                <c:pt idx="1052">
                  <c:v>4.78277777777778</c:v>
                </c:pt>
                <c:pt idx="1053">
                  <c:v>4.82055555555556</c:v>
                </c:pt>
                <c:pt idx="1054">
                  <c:v>4.89722222222222</c:v>
                </c:pt>
                <c:pt idx="1055">
                  <c:v>4.94861111111111</c:v>
                </c:pt>
                <c:pt idx="1056">
                  <c:v>4.98166666666667</c:v>
                </c:pt>
                <c:pt idx="1059">
                  <c:v>0.976944444444445</c:v>
                </c:pt>
                <c:pt idx="1060">
                  <c:v>1.06194444444444</c:v>
                </c:pt>
                <c:pt idx="1061">
                  <c:v>1.165</c:v>
                </c:pt>
                <c:pt idx="1062">
                  <c:v>1.16416666666667</c:v>
                </c:pt>
                <c:pt idx="1063">
                  <c:v>1.10055555555556</c:v>
                </c:pt>
                <c:pt idx="1064">
                  <c:v>0.851666666666667</c:v>
                </c:pt>
                <c:pt idx="1065">
                  <c:v>0.708333333333333</c:v>
                </c:pt>
                <c:pt idx="1066">
                  <c:v>0.612777777777778</c:v>
                </c:pt>
                <c:pt idx="1067">
                  <c:v>0.580555555555556</c:v>
                </c:pt>
                <c:pt idx="1068">
                  <c:v>0.588611111111111</c:v>
                </c:pt>
                <c:pt idx="1069">
                  <c:v>0.688888888888889</c:v>
                </c:pt>
                <c:pt idx="1070">
                  <c:v>0.86</c:v>
                </c:pt>
                <c:pt idx="1071">
                  <c:v>0.923333333333333</c:v>
                </c:pt>
                <c:pt idx="1072">
                  <c:v>0.976944444444445</c:v>
                </c:pt>
              </c:numCache>
            </c:numRef>
          </c:xVal>
          <c:yVal>
            <c:numRef>
              <c:f>Milkyway!$E$8:$E$1080</c:f>
              <c:numCache>
                <c:formatCode>General</c:formatCode>
                <c:ptCount val="1073"/>
                <c:pt idx="0">
                  <c:v>0</c:v>
                </c:pt>
                <c:pt idx="1">
                  <c:v>3.91666666666667</c:v>
                </c:pt>
                <c:pt idx="2">
                  <c:v>3.95</c:v>
                </c:pt>
                <c:pt idx="3">
                  <c:v>8.06666666666667</c:v>
                </c:pt>
                <c:pt idx="4">
                  <c:v>9.65</c:v>
                </c:pt>
                <c:pt idx="5">
                  <c:v>9.96666666666667</c:v>
                </c:pt>
                <c:pt idx="6">
                  <c:v>10.2833333333333</c:v>
                </c:pt>
                <c:pt idx="7">
                  <c:v>12.85</c:v>
                </c:pt>
                <c:pt idx="8">
                  <c:v>13.3333333333333</c:v>
                </c:pt>
                <c:pt idx="9">
                  <c:v>13.9333333333333</c:v>
                </c:pt>
                <c:pt idx="10">
                  <c:v>14.1666666666667</c:v>
                </c:pt>
                <c:pt idx="11">
                  <c:v>13.9666666666667</c:v>
                </c:pt>
                <c:pt idx="12">
                  <c:v>14.25</c:v>
                </c:pt>
                <c:pt idx="13">
                  <c:v>15.2166666666667</c:v>
                </c:pt>
                <c:pt idx="14">
                  <c:v>15.8666666666667</c:v>
                </c:pt>
                <c:pt idx="15">
                  <c:v>15.9166666666667</c:v>
                </c:pt>
                <c:pt idx="16">
                  <c:v>16.3166666666667</c:v>
                </c:pt>
                <c:pt idx="17">
                  <c:v>17.3666666666667</c:v>
                </c:pt>
                <c:pt idx="18">
                  <c:v>17.9666666666667</c:v>
                </c:pt>
                <c:pt idx="19">
                  <c:v>18.8</c:v>
                </c:pt>
                <c:pt idx="20">
                  <c:v>20.5166666666667</c:v>
                </c:pt>
                <c:pt idx="21">
                  <c:v>21.0833333333333</c:v>
                </c:pt>
                <c:pt idx="22">
                  <c:v>21.6833333333333</c:v>
                </c:pt>
                <c:pt idx="23">
                  <c:v>23.6333333333333</c:v>
                </c:pt>
                <c:pt idx="24">
                  <c:v>24.3166666666667</c:v>
                </c:pt>
                <c:pt idx="25">
                  <c:v>24.8333333333333</c:v>
                </c:pt>
                <c:pt idx="26">
                  <c:v>25.0166666666667</c:v>
                </c:pt>
                <c:pt idx="27">
                  <c:v>25.7833333333333</c:v>
                </c:pt>
                <c:pt idx="28">
                  <c:v>26.8</c:v>
                </c:pt>
                <c:pt idx="29">
                  <c:v>27.9166666666667</c:v>
                </c:pt>
                <c:pt idx="30">
                  <c:v>28.5833333333333</c:v>
                </c:pt>
                <c:pt idx="31">
                  <c:v>29.4</c:v>
                </c:pt>
                <c:pt idx="32">
                  <c:v>31.15</c:v>
                </c:pt>
                <c:pt idx="33">
                  <c:v>34.6833333333333</c:v>
                </c:pt>
                <c:pt idx="34">
                  <c:v>35.3666666666667</c:v>
                </c:pt>
                <c:pt idx="35">
                  <c:v>35.55</c:v>
                </c:pt>
                <c:pt idx="36">
                  <c:v>35.9833333333333</c:v>
                </c:pt>
                <c:pt idx="37">
                  <c:v>38.1333333333333</c:v>
                </c:pt>
                <c:pt idx="38">
                  <c:v>38.7666666666667</c:v>
                </c:pt>
                <c:pt idx="39">
                  <c:v>39.0666666666667</c:v>
                </c:pt>
                <c:pt idx="40">
                  <c:v>40.9333333333333</c:v>
                </c:pt>
                <c:pt idx="41">
                  <c:v>40.9833333333333</c:v>
                </c:pt>
                <c:pt idx="42">
                  <c:v>40.3333333333333</c:v>
                </c:pt>
                <c:pt idx="43">
                  <c:v>39.8666666666667</c:v>
                </c:pt>
                <c:pt idx="44">
                  <c:v>40.45</c:v>
                </c:pt>
                <c:pt idx="45">
                  <c:v>42.2666666666667</c:v>
                </c:pt>
                <c:pt idx="46">
                  <c:v>42.6833333333333</c:v>
                </c:pt>
                <c:pt idx="47">
                  <c:v>44.1833333333333</c:v>
                </c:pt>
                <c:pt idx="48">
                  <c:v>44.1333333333333</c:v>
                </c:pt>
                <c:pt idx="49">
                  <c:v>43.9666666666667</c:v>
                </c:pt>
                <c:pt idx="50">
                  <c:v>45.45</c:v>
                </c:pt>
                <c:pt idx="51">
                  <c:v>45.8333333333333</c:v>
                </c:pt>
                <c:pt idx="52">
                  <c:v>46.7166666666667</c:v>
                </c:pt>
                <c:pt idx="53">
                  <c:v>46.9166666666667</c:v>
                </c:pt>
                <c:pt idx="54">
                  <c:v>46.7833333333333</c:v>
                </c:pt>
                <c:pt idx="55">
                  <c:v>47.0333333333333</c:v>
                </c:pt>
                <c:pt idx="56">
                  <c:v>47.7</c:v>
                </c:pt>
                <c:pt idx="57">
                  <c:v>49.5166666666667</c:v>
                </c:pt>
                <c:pt idx="58">
                  <c:v>50.2166666666667</c:v>
                </c:pt>
                <c:pt idx="59">
                  <c:v>50.2</c:v>
                </c:pt>
                <c:pt idx="60">
                  <c:v>49.85</c:v>
                </c:pt>
                <c:pt idx="61">
                  <c:v>50.0833333333333</c:v>
                </c:pt>
                <c:pt idx="62">
                  <c:v>51.25</c:v>
                </c:pt>
                <c:pt idx="63">
                  <c:v>52.2833333333333</c:v>
                </c:pt>
                <c:pt idx="64">
                  <c:v>52.25</c:v>
                </c:pt>
                <c:pt idx="65">
                  <c:v>51.9833333333333</c:v>
                </c:pt>
                <c:pt idx="66">
                  <c:v>51.55</c:v>
                </c:pt>
                <c:pt idx="67">
                  <c:v>51.2833333333333</c:v>
                </c:pt>
                <c:pt idx="68">
                  <c:v>52.1166666666667</c:v>
                </c:pt>
                <c:pt idx="69">
                  <c:v>51.75</c:v>
                </c:pt>
                <c:pt idx="70">
                  <c:v>51.9666666666667</c:v>
                </c:pt>
                <c:pt idx="71">
                  <c:v>53.4666666666667</c:v>
                </c:pt>
                <c:pt idx="72">
                  <c:v>55.15</c:v>
                </c:pt>
                <c:pt idx="73">
                  <c:v>55.9</c:v>
                </c:pt>
                <c:pt idx="74">
                  <c:v>56.15</c:v>
                </c:pt>
                <c:pt idx="75">
                  <c:v>55.0333333333333</c:v>
                </c:pt>
                <c:pt idx="76">
                  <c:v>53.8166666666667</c:v>
                </c:pt>
                <c:pt idx="77">
                  <c:v>53.35</c:v>
                </c:pt>
                <c:pt idx="78">
                  <c:v>52.75</c:v>
                </c:pt>
                <c:pt idx="79">
                  <c:v>51.9</c:v>
                </c:pt>
                <c:pt idx="80">
                  <c:v>51.65</c:v>
                </c:pt>
                <c:pt idx="81">
                  <c:v>52.0833333333333</c:v>
                </c:pt>
                <c:pt idx="82">
                  <c:v>52.9333333333333</c:v>
                </c:pt>
                <c:pt idx="83">
                  <c:v>52.6333333333333</c:v>
                </c:pt>
                <c:pt idx="84">
                  <c:v>50.2666666666667</c:v>
                </c:pt>
                <c:pt idx="85">
                  <c:v>46.3666666666667</c:v>
                </c:pt>
                <c:pt idx="87">
                  <c:v>50.2666666666667</c:v>
                </c:pt>
                <c:pt idx="88">
                  <c:v>46.3666666666667</c:v>
                </c:pt>
                <c:pt idx="89">
                  <c:v>46.3833333333333</c:v>
                </c:pt>
                <c:pt idx="90">
                  <c:v>46.7666666666667</c:v>
                </c:pt>
                <c:pt idx="91">
                  <c:v>48.4166666666667</c:v>
                </c:pt>
                <c:pt idx="92">
                  <c:v>48.4833333333333</c:v>
                </c:pt>
                <c:pt idx="93">
                  <c:v>46.9666666666667</c:v>
                </c:pt>
                <c:pt idx="94">
                  <c:v>47.15</c:v>
                </c:pt>
                <c:pt idx="95">
                  <c:v>47.5333333333333</c:v>
                </c:pt>
                <c:pt idx="96">
                  <c:v>47.1333333333333</c:v>
                </c:pt>
                <c:pt idx="97">
                  <c:v>43.85</c:v>
                </c:pt>
                <c:pt idx="98">
                  <c:v>43.0666666666667</c:v>
                </c:pt>
                <c:pt idx="99">
                  <c:v>43.1166666666667</c:v>
                </c:pt>
                <c:pt idx="100">
                  <c:v>40.9333333333333</c:v>
                </c:pt>
                <c:pt idx="101">
                  <c:v>38.7333333333333</c:v>
                </c:pt>
                <c:pt idx="102">
                  <c:v>37.8333333333333</c:v>
                </c:pt>
                <c:pt idx="103">
                  <c:v>38.1</c:v>
                </c:pt>
                <c:pt idx="104">
                  <c:v>36.6833333333333</c:v>
                </c:pt>
                <c:pt idx="105">
                  <c:v>35.5166666666667</c:v>
                </c:pt>
                <c:pt idx="106">
                  <c:v>34.7</c:v>
                </c:pt>
                <c:pt idx="107">
                  <c:v>33.65</c:v>
                </c:pt>
                <c:pt idx="108">
                  <c:v>32.8</c:v>
                </c:pt>
                <c:pt idx="109">
                  <c:v>31.1</c:v>
                </c:pt>
                <c:pt idx="110">
                  <c:v>30.0833333333333</c:v>
                </c:pt>
                <c:pt idx="111">
                  <c:v>28.9166666666667</c:v>
                </c:pt>
                <c:pt idx="112">
                  <c:v>28.8333333333333</c:v>
                </c:pt>
                <c:pt idx="113">
                  <c:v>28.2</c:v>
                </c:pt>
                <c:pt idx="114">
                  <c:v>27.4</c:v>
                </c:pt>
                <c:pt idx="115">
                  <c:v>26.7833333333333</c:v>
                </c:pt>
                <c:pt idx="116">
                  <c:v>24.5166666666667</c:v>
                </c:pt>
                <c:pt idx="117">
                  <c:v>21.9166666666667</c:v>
                </c:pt>
                <c:pt idx="118">
                  <c:v>19.7666666666667</c:v>
                </c:pt>
                <c:pt idx="119">
                  <c:v>18.5666666666667</c:v>
                </c:pt>
                <c:pt idx="120">
                  <c:v>18.1333333333333</c:v>
                </c:pt>
                <c:pt idx="121">
                  <c:v>17.3</c:v>
                </c:pt>
                <c:pt idx="122">
                  <c:v>16.15</c:v>
                </c:pt>
                <c:pt idx="123">
                  <c:v>15.2</c:v>
                </c:pt>
                <c:pt idx="124">
                  <c:v>14.9166666666667</c:v>
                </c:pt>
                <c:pt idx="125">
                  <c:v>11.3666666666667</c:v>
                </c:pt>
                <c:pt idx="126">
                  <c:v>10.45</c:v>
                </c:pt>
                <c:pt idx="127">
                  <c:v>10.0833333333333</c:v>
                </c:pt>
                <c:pt idx="128">
                  <c:v>8.91666666666667</c:v>
                </c:pt>
                <c:pt idx="129">
                  <c:v>8.8</c:v>
                </c:pt>
                <c:pt idx="130">
                  <c:v>8.2</c:v>
                </c:pt>
                <c:pt idx="131">
                  <c:v>6.13333333333333</c:v>
                </c:pt>
                <c:pt idx="132">
                  <c:v>3.71666666666667</c:v>
                </c:pt>
                <c:pt idx="133">
                  <c:v>2.26666666666667</c:v>
                </c:pt>
                <c:pt idx="134">
                  <c:v>1.63333333333333</c:v>
                </c:pt>
                <c:pt idx="135">
                  <c:v>1.21666666666667</c:v>
                </c:pt>
                <c:pt idx="136">
                  <c:v>0.166666666666667</c:v>
                </c:pt>
                <c:pt idx="137">
                  <c:v>0.166666666666667</c:v>
                </c:pt>
                <c:pt idx="138">
                  <c:v>-0.416666666666667</c:v>
                </c:pt>
                <c:pt idx="139">
                  <c:v>-1.15</c:v>
                </c:pt>
                <c:pt idx="140">
                  <c:v>-1.58333333333333</c:v>
                </c:pt>
                <c:pt idx="141">
                  <c:v>-2.05</c:v>
                </c:pt>
                <c:pt idx="142">
                  <c:v>-1.55</c:v>
                </c:pt>
                <c:pt idx="143">
                  <c:v>-2.25</c:v>
                </c:pt>
                <c:pt idx="144">
                  <c:v>-3.66666666666667</c:v>
                </c:pt>
                <c:pt idx="145">
                  <c:v>-6.56666666666667</c:v>
                </c:pt>
                <c:pt idx="146">
                  <c:v>-10.7666666666667</c:v>
                </c:pt>
                <c:pt idx="147">
                  <c:v>-13.2333333333333</c:v>
                </c:pt>
                <c:pt idx="148">
                  <c:v>-14.8166666666667</c:v>
                </c:pt>
                <c:pt idx="149">
                  <c:v>-16.1666666666667</c:v>
                </c:pt>
                <c:pt idx="150">
                  <c:v>-18.6</c:v>
                </c:pt>
                <c:pt idx="151">
                  <c:v>-19.75</c:v>
                </c:pt>
                <c:pt idx="152">
                  <c:v>-21.2</c:v>
                </c:pt>
                <c:pt idx="153">
                  <c:v>-22.9666666666667</c:v>
                </c:pt>
                <c:pt idx="154">
                  <c:v>-23.15</c:v>
                </c:pt>
                <c:pt idx="155">
                  <c:v>-23.3</c:v>
                </c:pt>
                <c:pt idx="156">
                  <c:v>-23.9</c:v>
                </c:pt>
                <c:pt idx="157">
                  <c:v>-24.5166666666667</c:v>
                </c:pt>
                <c:pt idx="158">
                  <c:v>-25.6833333333333</c:v>
                </c:pt>
                <c:pt idx="159">
                  <c:v>-26.3</c:v>
                </c:pt>
                <c:pt idx="160">
                  <c:v>-26.7</c:v>
                </c:pt>
                <c:pt idx="161">
                  <c:v>-29.45</c:v>
                </c:pt>
                <c:pt idx="162">
                  <c:v>-31.7666666666667</c:v>
                </c:pt>
                <c:pt idx="163">
                  <c:v>-34.85</c:v>
                </c:pt>
                <c:pt idx="164">
                  <c:v>-38.45</c:v>
                </c:pt>
                <c:pt idx="165">
                  <c:v>-40.45</c:v>
                </c:pt>
                <c:pt idx="166">
                  <c:v>-42.7166666666667</c:v>
                </c:pt>
                <c:pt idx="167">
                  <c:v>-44.5</c:v>
                </c:pt>
                <c:pt idx="168">
                  <c:v>-45.8166666666667</c:v>
                </c:pt>
                <c:pt idx="169">
                  <c:v>-45.9166666666667</c:v>
                </c:pt>
                <c:pt idx="170">
                  <c:v>-46.45</c:v>
                </c:pt>
                <c:pt idx="171">
                  <c:v>-49.8833333333333</c:v>
                </c:pt>
                <c:pt idx="172">
                  <c:v>-51.7</c:v>
                </c:pt>
                <c:pt idx="173">
                  <c:v>-53.35</c:v>
                </c:pt>
                <c:pt idx="174">
                  <c:v>-54.2833333333333</c:v>
                </c:pt>
                <c:pt idx="175">
                  <c:v>-57.5833333333333</c:v>
                </c:pt>
                <c:pt idx="176">
                  <c:v>-58.7</c:v>
                </c:pt>
                <c:pt idx="177">
                  <c:v>-59.1166666666667</c:v>
                </c:pt>
                <c:pt idx="178">
                  <c:v>-59.85</c:v>
                </c:pt>
                <c:pt idx="179">
                  <c:v>-62.8333333333333</c:v>
                </c:pt>
                <c:pt idx="180">
                  <c:v>-66.9833333333333</c:v>
                </c:pt>
                <c:pt idx="181">
                  <c:v>-68.4333333333333</c:v>
                </c:pt>
                <c:pt idx="182">
                  <c:v>-69.3</c:v>
                </c:pt>
                <c:pt idx="183">
                  <c:v>-68.8666666666667</c:v>
                </c:pt>
                <c:pt idx="184">
                  <c:v>-68.25</c:v>
                </c:pt>
                <c:pt idx="185">
                  <c:v>-67.8166666666667</c:v>
                </c:pt>
                <c:pt idx="186">
                  <c:v>-67.9833333333333</c:v>
                </c:pt>
                <c:pt idx="187">
                  <c:v>-69.7</c:v>
                </c:pt>
                <c:pt idx="188">
                  <c:v>-73.7166666666667</c:v>
                </c:pt>
                <c:pt idx="189">
                  <c:v>-75.0833333333333</c:v>
                </c:pt>
                <c:pt idx="190">
                  <c:v>-74.5666666666667</c:v>
                </c:pt>
                <c:pt idx="191">
                  <c:v>-72.8166666666667</c:v>
                </c:pt>
                <c:pt idx="192">
                  <c:v>-73.3166666666667</c:v>
                </c:pt>
                <c:pt idx="193">
                  <c:v>-73.4166666666667</c:v>
                </c:pt>
                <c:pt idx="194">
                  <c:v>-72.3333333333333</c:v>
                </c:pt>
                <c:pt idx="195">
                  <c:v>-71.4833333333333</c:v>
                </c:pt>
                <c:pt idx="196">
                  <c:v>-70.9</c:v>
                </c:pt>
                <c:pt idx="197">
                  <c:v>-70.5833333333333</c:v>
                </c:pt>
                <c:pt idx="198">
                  <c:v>-70.7666666666667</c:v>
                </c:pt>
                <c:pt idx="199">
                  <c:v>-71.8166666666667</c:v>
                </c:pt>
                <c:pt idx="200">
                  <c:v>-72.5666666666667</c:v>
                </c:pt>
                <c:pt idx="201">
                  <c:v>-71.95</c:v>
                </c:pt>
                <c:pt idx="202">
                  <c:v>-70.1333333333333</c:v>
                </c:pt>
                <c:pt idx="203">
                  <c:v>-67.55</c:v>
                </c:pt>
                <c:pt idx="204">
                  <c:v>-65.6833333333333</c:v>
                </c:pt>
                <c:pt idx="205">
                  <c:v>-65.4</c:v>
                </c:pt>
                <c:pt idx="206">
                  <c:v>-64.25</c:v>
                </c:pt>
                <c:pt idx="207">
                  <c:v>-62.65</c:v>
                </c:pt>
                <c:pt idx="208">
                  <c:v>-62.4</c:v>
                </c:pt>
                <c:pt idx="209">
                  <c:v>-62.1333333333333</c:v>
                </c:pt>
                <c:pt idx="210">
                  <c:v>-59.55</c:v>
                </c:pt>
                <c:pt idx="211">
                  <c:v>-57.6833333333333</c:v>
                </c:pt>
                <c:pt idx="212">
                  <c:v>-54.85</c:v>
                </c:pt>
                <c:pt idx="213">
                  <c:v>-52.8666666666667</c:v>
                </c:pt>
                <c:pt idx="214">
                  <c:v>-50.0333333333333</c:v>
                </c:pt>
                <c:pt idx="215">
                  <c:v>-49.0666666666667</c:v>
                </c:pt>
                <c:pt idx="216">
                  <c:v>-48.3333333333333</c:v>
                </c:pt>
                <c:pt idx="217">
                  <c:v>-48.3</c:v>
                </c:pt>
                <c:pt idx="218">
                  <c:v>-49.1</c:v>
                </c:pt>
                <c:pt idx="219">
                  <c:v>-49.5166666666667</c:v>
                </c:pt>
                <c:pt idx="220">
                  <c:v>-48.2333333333333</c:v>
                </c:pt>
                <c:pt idx="221">
                  <c:v>-46.8166666666667</c:v>
                </c:pt>
                <c:pt idx="222">
                  <c:v>-45.8666666666667</c:v>
                </c:pt>
                <c:pt idx="223">
                  <c:v>-43.0833333333333</c:v>
                </c:pt>
                <c:pt idx="224">
                  <c:v>-40.85</c:v>
                </c:pt>
                <c:pt idx="225">
                  <c:v>-40.1666666666667</c:v>
                </c:pt>
                <c:pt idx="226">
                  <c:v>-38.5833333333333</c:v>
                </c:pt>
                <c:pt idx="227">
                  <c:v>-38.1833333333333</c:v>
                </c:pt>
                <c:pt idx="228">
                  <c:v>-38.1166666666667</c:v>
                </c:pt>
                <c:pt idx="229">
                  <c:v>-38.8333333333333</c:v>
                </c:pt>
                <c:pt idx="230">
                  <c:v>-39.2333333333333</c:v>
                </c:pt>
                <c:pt idx="231">
                  <c:v>-37.8666666666667</c:v>
                </c:pt>
                <c:pt idx="232">
                  <c:v>-34.2666666666667</c:v>
                </c:pt>
                <c:pt idx="233">
                  <c:v>-32.45</c:v>
                </c:pt>
                <c:pt idx="234">
                  <c:v>-30.0333333333333</c:v>
                </c:pt>
                <c:pt idx="235">
                  <c:v>-28.3833333333333</c:v>
                </c:pt>
                <c:pt idx="236">
                  <c:v>-28.0833333333333</c:v>
                </c:pt>
                <c:pt idx="237">
                  <c:v>-28.6</c:v>
                </c:pt>
                <c:pt idx="238">
                  <c:v>-28.4166666666667</c:v>
                </c:pt>
                <c:pt idx="239">
                  <c:v>-26.1666666666667</c:v>
                </c:pt>
                <c:pt idx="240">
                  <c:v>-24.5833333333333</c:v>
                </c:pt>
                <c:pt idx="241">
                  <c:v>-23.0833333333333</c:v>
                </c:pt>
                <c:pt idx="242">
                  <c:v>-20.3833333333333</c:v>
                </c:pt>
                <c:pt idx="243">
                  <c:v>-18.1166666666667</c:v>
                </c:pt>
                <c:pt idx="244">
                  <c:v>-16.8833333333333</c:v>
                </c:pt>
                <c:pt idx="245">
                  <c:v>-16.7166666666667</c:v>
                </c:pt>
                <c:pt idx="246">
                  <c:v>-17.1333333333333</c:v>
                </c:pt>
                <c:pt idx="247">
                  <c:v>-15.8166666666667</c:v>
                </c:pt>
                <c:pt idx="248">
                  <c:v>-15.1166666666667</c:v>
                </c:pt>
                <c:pt idx="249">
                  <c:v>-14.5666666666667</c:v>
                </c:pt>
                <c:pt idx="250">
                  <c:v>-14.05</c:v>
                </c:pt>
                <c:pt idx="251">
                  <c:v>-13.0666666666667</c:v>
                </c:pt>
                <c:pt idx="252">
                  <c:v>-12.05</c:v>
                </c:pt>
                <c:pt idx="253">
                  <c:v>-11.2833333333333</c:v>
                </c:pt>
                <c:pt idx="254">
                  <c:v>-9.63333333333333</c:v>
                </c:pt>
                <c:pt idx="255">
                  <c:v>-8.23333333333333</c:v>
                </c:pt>
                <c:pt idx="256">
                  <c:v>-6.03333333333333</c:v>
                </c:pt>
                <c:pt idx="257">
                  <c:v>-5.26666666666667</c:v>
                </c:pt>
                <c:pt idx="258">
                  <c:v>-3.3</c:v>
                </c:pt>
                <c:pt idx="259">
                  <c:v>-2.15</c:v>
                </c:pt>
                <c:pt idx="260">
                  <c:v>-1.51666666666667</c:v>
                </c:pt>
                <c:pt idx="261">
                  <c:v>-0.983333333333333</c:v>
                </c:pt>
                <c:pt idx="262">
                  <c:v>-1.11666666666667</c:v>
                </c:pt>
                <c:pt idx="263">
                  <c:v>-1.55</c:v>
                </c:pt>
                <c:pt idx="264">
                  <c:v>-0.866666666666667</c:v>
                </c:pt>
                <c:pt idx="265">
                  <c:v>0</c:v>
                </c:pt>
                <c:pt idx="269">
                  <c:v>0</c:v>
                </c:pt>
                <c:pt idx="270">
                  <c:v>3.05</c:v>
                </c:pt>
                <c:pt idx="271">
                  <c:v>3.53333333333333</c:v>
                </c:pt>
                <c:pt idx="272">
                  <c:v>3.65</c:v>
                </c:pt>
                <c:pt idx="273">
                  <c:v>2.56666666666667</c:v>
                </c:pt>
                <c:pt idx="274">
                  <c:v>3</c:v>
                </c:pt>
                <c:pt idx="275">
                  <c:v>4.41666666666667</c:v>
                </c:pt>
                <c:pt idx="276">
                  <c:v>5.55</c:v>
                </c:pt>
                <c:pt idx="277">
                  <c:v>7.11666666666667</c:v>
                </c:pt>
                <c:pt idx="278">
                  <c:v>8.31666666666667</c:v>
                </c:pt>
                <c:pt idx="279">
                  <c:v>7.61666666666667</c:v>
                </c:pt>
                <c:pt idx="280">
                  <c:v>6</c:v>
                </c:pt>
                <c:pt idx="281">
                  <c:v>5.7</c:v>
                </c:pt>
                <c:pt idx="282">
                  <c:v>6.53333333333333</c:v>
                </c:pt>
                <c:pt idx="283">
                  <c:v>7.11666666666667</c:v>
                </c:pt>
                <c:pt idx="284">
                  <c:v>7.76666666666667</c:v>
                </c:pt>
                <c:pt idx="285">
                  <c:v>9.26666666666667</c:v>
                </c:pt>
                <c:pt idx="286">
                  <c:v>11</c:v>
                </c:pt>
                <c:pt idx="287">
                  <c:v>11.3</c:v>
                </c:pt>
                <c:pt idx="288">
                  <c:v>10.9666666666667</c:v>
                </c:pt>
                <c:pt idx="289">
                  <c:v>11.4</c:v>
                </c:pt>
                <c:pt idx="290">
                  <c:v>12.1166666666667</c:v>
                </c:pt>
                <c:pt idx="291">
                  <c:v>13.1</c:v>
                </c:pt>
                <c:pt idx="292">
                  <c:v>14.4166666666667</c:v>
                </c:pt>
                <c:pt idx="293">
                  <c:v>15.8166666666667</c:v>
                </c:pt>
                <c:pt idx="294">
                  <c:v>16.1833333333333</c:v>
                </c:pt>
                <c:pt idx="295">
                  <c:v>16.0833333333333</c:v>
                </c:pt>
                <c:pt idx="296">
                  <c:v>16.3833333333333</c:v>
                </c:pt>
                <c:pt idx="297">
                  <c:v>18.75</c:v>
                </c:pt>
                <c:pt idx="298">
                  <c:v>19.3166666666667</c:v>
                </c:pt>
                <c:pt idx="299">
                  <c:v>19.9</c:v>
                </c:pt>
                <c:pt idx="300">
                  <c:v>20.75</c:v>
                </c:pt>
                <c:pt idx="301">
                  <c:v>21.75</c:v>
                </c:pt>
                <c:pt idx="302">
                  <c:v>22.2</c:v>
                </c:pt>
                <c:pt idx="303">
                  <c:v>22.95</c:v>
                </c:pt>
                <c:pt idx="304">
                  <c:v>24.5666666666667</c:v>
                </c:pt>
                <c:pt idx="305">
                  <c:v>25.65</c:v>
                </c:pt>
                <c:pt idx="306">
                  <c:v>26.85</c:v>
                </c:pt>
                <c:pt idx="307">
                  <c:v>27.2833333333333</c:v>
                </c:pt>
                <c:pt idx="308">
                  <c:v>28.1333333333333</c:v>
                </c:pt>
                <c:pt idx="309">
                  <c:v>29.25</c:v>
                </c:pt>
                <c:pt idx="310">
                  <c:v>29.9833333333333</c:v>
                </c:pt>
                <c:pt idx="311">
                  <c:v>28.6666666666667</c:v>
                </c:pt>
                <c:pt idx="312">
                  <c:v>28.5166666666667</c:v>
                </c:pt>
                <c:pt idx="313">
                  <c:v>29.1</c:v>
                </c:pt>
                <c:pt idx="314">
                  <c:v>28.8166666666667</c:v>
                </c:pt>
                <c:pt idx="315">
                  <c:v>29.6</c:v>
                </c:pt>
                <c:pt idx="316">
                  <c:v>30.9833333333333</c:v>
                </c:pt>
                <c:pt idx="317">
                  <c:v>31.8666666666667</c:v>
                </c:pt>
                <c:pt idx="318">
                  <c:v>33.2666666666667</c:v>
                </c:pt>
                <c:pt idx="319">
                  <c:v>34.9333333333333</c:v>
                </c:pt>
                <c:pt idx="320">
                  <c:v>36.85</c:v>
                </c:pt>
                <c:pt idx="321">
                  <c:v>38.6333333333333</c:v>
                </c:pt>
                <c:pt idx="322">
                  <c:v>39.4166666666667</c:v>
                </c:pt>
                <c:pt idx="323">
                  <c:v>40.15</c:v>
                </c:pt>
                <c:pt idx="324">
                  <c:v>41.0666666666667</c:v>
                </c:pt>
                <c:pt idx="325">
                  <c:v>43.4666666666667</c:v>
                </c:pt>
                <c:pt idx="326">
                  <c:v>44.75</c:v>
                </c:pt>
                <c:pt idx="327">
                  <c:v>46.2166666666667</c:v>
                </c:pt>
                <c:pt idx="328">
                  <c:v>46.0833333333333</c:v>
                </c:pt>
                <c:pt idx="329">
                  <c:v>45.0666666666667</c:v>
                </c:pt>
                <c:pt idx="330">
                  <c:v>44.1666666666667</c:v>
                </c:pt>
                <c:pt idx="331">
                  <c:v>43.4666666666667</c:v>
                </c:pt>
                <c:pt idx="332">
                  <c:v>43.0666666666667</c:v>
                </c:pt>
                <c:pt idx="333">
                  <c:v>43.65</c:v>
                </c:pt>
                <c:pt idx="334">
                  <c:v>44.3333333333333</c:v>
                </c:pt>
                <c:pt idx="335">
                  <c:v>47.0666666666667</c:v>
                </c:pt>
                <c:pt idx="336">
                  <c:v>47.8833333333333</c:v>
                </c:pt>
                <c:pt idx="337">
                  <c:v>50.15</c:v>
                </c:pt>
                <c:pt idx="338">
                  <c:v>51.2166666666667</c:v>
                </c:pt>
                <c:pt idx="339">
                  <c:v>52.1666666666667</c:v>
                </c:pt>
                <c:pt idx="342">
                  <c:v>58.5333333333333</c:v>
                </c:pt>
                <c:pt idx="343">
                  <c:v>59.9666666666667</c:v>
                </c:pt>
                <c:pt idx="344">
                  <c:v>60.8333333333333</c:v>
                </c:pt>
                <c:pt idx="345">
                  <c:v>61.2666666666667</c:v>
                </c:pt>
                <c:pt idx="346">
                  <c:v>63.0166666666667</c:v>
                </c:pt>
                <c:pt idx="347">
                  <c:v>63.8666666666667</c:v>
                </c:pt>
                <c:pt idx="348">
                  <c:v>64.1333333333333</c:v>
                </c:pt>
                <c:pt idx="349">
                  <c:v>64.4</c:v>
                </c:pt>
                <c:pt idx="350">
                  <c:v>65.1166666666667</c:v>
                </c:pt>
                <c:pt idx="351">
                  <c:v>64.8666666666667</c:v>
                </c:pt>
                <c:pt idx="352">
                  <c:v>64.7166666666667</c:v>
                </c:pt>
                <c:pt idx="353">
                  <c:v>65.35</c:v>
                </c:pt>
                <c:pt idx="354">
                  <c:v>65.0166666666667</c:v>
                </c:pt>
                <c:pt idx="357">
                  <c:v>65.2333333333333</c:v>
                </c:pt>
                <c:pt idx="358">
                  <c:v>65.3666666666667</c:v>
                </c:pt>
                <c:pt idx="359">
                  <c:v>65.0833333333333</c:v>
                </c:pt>
                <c:pt idx="360">
                  <c:v>65.2</c:v>
                </c:pt>
                <c:pt idx="361">
                  <c:v>66.4166666666667</c:v>
                </c:pt>
                <c:pt idx="362">
                  <c:v>66.75</c:v>
                </c:pt>
                <c:pt idx="363">
                  <c:v>66.2333333333333</c:v>
                </c:pt>
                <c:pt idx="364">
                  <c:v>64.9666666666667</c:v>
                </c:pt>
                <c:pt idx="365">
                  <c:v>63.45</c:v>
                </c:pt>
                <c:pt idx="366">
                  <c:v>62.7166666666667</c:v>
                </c:pt>
                <c:pt idx="367">
                  <c:v>62.4</c:v>
                </c:pt>
                <c:pt idx="368">
                  <c:v>61.6666666666667</c:v>
                </c:pt>
                <c:pt idx="369">
                  <c:v>60.95</c:v>
                </c:pt>
                <c:pt idx="372">
                  <c:v>57.1166666666667</c:v>
                </c:pt>
                <c:pt idx="373">
                  <c:v>56.6333333333333</c:v>
                </c:pt>
                <c:pt idx="374">
                  <c:v>55.4333333333333</c:v>
                </c:pt>
                <c:pt idx="375">
                  <c:v>53.1666666666667</c:v>
                </c:pt>
                <c:pt idx="376">
                  <c:v>52.6666666666667</c:v>
                </c:pt>
                <c:pt idx="377">
                  <c:v>52.4166666666667</c:v>
                </c:pt>
                <c:pt idx="378">
                  <c:v>50.4333333333333</c:v>
                </c:pt>
                <c:pt idx="379">
                  <c:v>49.2833333333333</c:v>
                </c:pt>
                <c:pt idx="380">
                  <c:v>49.6833333333333</c:v>
                </c:pt>
                <c:pt idx="381">
                  <c:v>47.2333333333333</c:v>
                </c:pt>
                <c:pt idx="382">
                  <c:v>45.4</c:v>
                </c:pt>
                <c:pt idx="383">
                  <c:v>44.4666666666667</c:v>
                </c:pt>
                <c:pt idx="384">
                  <c:v>42.25</c:v>
                </c:pt>
                <c:pt idx="385">
                  <c:v>41.45</c:v>
                </c:pt>
                <c:pt idx="386">
                  <c:v>39.3166666666667</c:v>
                </c:pt>
                <c:pt idx="387">
                  <c:v>38.6333333333333</c:v>
                </c:pt>
                <c:pt idx="388">
                  <c:v>38.8166666666667</c:v>
                </c:pt>
                <c:pt idx="389">
                  <c:v>38.3833333333333</c:v>
                </c:pt>
                <c:pt idx="390">
                  <c:v>37.45</c:v>
                </c:pt>
                <c:pt idx="391">
                  <c:v>33.2</c:v>
                </c:pt>
                <c:pt idx="392">
                  <c:v>32.0666666666667</c:v>
                </c:pt>
                <c:pt idx="393">
                  <c:v>32.4</c:v>
                </c:pt>
                <c:pt idx="394">
                  <c:v>32.4666666666667</c:v>
                </c:pt>
                <c:pt idx="395">
                  <c:v>31.5666666666667</c:v>
                </c:pt>
                <c:pt idx="396">
                  <c:v>28.5666666666667</c:v>
                </c:pt>
                <c:pt idx="397">
                  <c:v>26.9833333333333</c:v>
                </c:pt>
                <c:pt idx="398">
                  <c:v>25.1333333333333</c:v>
                </c:pt>
                <c:pt idx="399">
                  <c:v>23.2666666666667</c:v>
                </c:pt>
                <c:pt idx="400">
                  <c:v>21.7</c:v>
                </c:pt>
                <c:pt idx="401">
                  <c:v>20.2333333333333</c:v>
                </c:pt>
                <c:pt idx="402">
                  <c:v>18.1666666666667</c:v>
                </c:pt>
                <c:pt idx="403">
                  <c:v>15.1</c:v>
                </c:pt>
                <c:pt idx="404">
                  <c:v>12.65</c:v>
                </c:pt>
                <c:pt idx="405">
                  <c:v>11.95</c:v>
                </c:pt>
                <c:pt idx="406">
                  <c:v>11.15</c:v>
                </c:pt>
                <c:pt idx="407">
                  <c:v>8.43333333333333</c:v>
                </c:pt>
                <c:pt idx="408">
                  <c:v>6.15</c:v>
                </c:pt>
                <c:pt idx="409">
                  <c:v>4.43333333333333</c:v>
                </c:pt>
                <c:pt idx="410">
                  <c:v>3.88333333333333</c:v>
                </c:pt>
                <c:pt idx="411">
                  <c:v>2.4</c:v>
                </c:pt>
                <c:pt idx="414">
                  <c:v>-12.3166666666667</c:v>
                </c:pt>
                <c:pt idx="415">
                  <c:v>-13.2</c:v>
                </c:pt>
                <c:pt idx="416">
                  <c:v>-13.7833333333333</c:v>
                </c:pt>
                <c:pt idx="417">
                  <c:v>-14.6666666666667</c:v>
                </c:pt>
                <c:pt idx="418">
                  <c:v>-16.3333333333333</c:v>
                </c:pt>
                <c:pt idx="419">
                  <c:v>-19.1</c:v>
                </c:pt>
                <c:pt idx="420">
                  <c:v>-21.1666666666667</c:v>
                </c:pt>
                <c:pt idx="421">
                  <c:v>-22.7833333333333</c:v>
                </c:pt>
                <c:pt idx="422">
                  <c:v>-24.75</c:v>
                </c:pt>
                <c:pt idx="423">
                  <c:v>-26.2</c:v>
                </c:pt>
                <c:pt idx="424">
                  <c:v>-27.6833333333333</c:v>
                </c:pt>
                <c:pt idx="425">
                  <c:v>-31.4166666666667</c:v>
                </c:pt>
                <c:pt idx="426">
                  <c:v>-32.9166666666667</c:v>
                </c:pt>
                <c:pt idx="427">
                  <c:v>-32.9333333333333</c:v>
                </c:pt>
                <c:pt idx="428">
                  <c:v>-33.3666666666667</c:v>
                </c:pt>
                <c:pt idx="429">
                  <c:v>-34.7</c:v>
                </c:pt>
                <c:pt idx="430">
                  <c:v>-35.4333333333333</c:v>
                </c:pt>
                <c:pt idx="433">
                  <c:v>-36.6333333333333</c:v>
                </c:pt>
                <c:pt idx="434">
                  <c:v>-37.3166666666667</c:v>
                </c:pt>
                <c:pt idx="435">
                  <c:v>-40.1666666666667</c:v>
                </c:pt>
                <c:pt idx="436">
                  <c:v>-40.75</c:v>
                </c:pt>
                <c:pt idx="437">
                  <c:v>-40.2166666666667</c:v>
                </c:pt>
                <c:pt idx="438">
                  <c:v>-38.5</c:v>
                </c:pt>
                <c:pt idx="439">
                  <c:v>-36.5833333333333</c:v>
                </c:pt>
                <c:pt idx="440">
                  <c:v>-35.8833333333333</c:v>
                </c:pt>
                <c:pt idx="441">
                  <c:v>-36.2333333333333</c:v>
                </c:pt>
                <c:pt idx="442">
                  <c:v>-38.4166666666667</c:v>
                </c:pt>
                <c:pt idx="443">
                  <c:v>-39.9</c:v>
                </c:pt>
                <c:pt idx="444">
                  <c:v>-41.0166666666667</c:v>
                </c:pt>
                <c:pt idx="445">
                  <c:v>-41.7833333333333</c:v>
                </c:pt>
                <c:pt idx="446">
                  <c:v>-42.05</c:v>
                </c:pt>
                <c:pt idx="447">
                  <c:v>-42.5</c:v>
                </c:pt>
                <c:pt idx="448">
                  <c:v>-43.85</c:v>
                </c:pt>
                <c:pt idx="449">
                  <c:v>-45.2</c:v>
                </c:pt>
                <c:pt idx="450">
                  <c:v>-47.2166666666667</c:v>
                </c:pt>
                <c:pt idx="451">
                  <c:v>-48.6666666666667</c:v>
                </c:pt>
                <c:pt idx="452">
                  <c:v>-48.65</c:v>
                </c:pt>
                <c:pt idx="453">
                  <c:v>-47.7166666666667</c:v>
                </c:pt>
                <c:pt idx="454">
                  <c:v>-46.8</c:v>
                </c:pt>
                <c:pt idx="455">
                  <c:v>-46.5</c:v>
                </c:pt>
                <c:pt idx="456">
                  <c:v>-46.85</c:v>
                </c:pt>
                <c:pt idx="457">
                  <c:v>-48.2</c:v>
                </c:pt>
                <c:pt idx="458">
                  <c:v>-48.85</c:v>
                </c:pt>
                <c:pt idx="459">
                  <c:v>-49.4666666666667</c:v>
                </c:pt>
                <c:pt idx="460">
                  <c:v>-50.3166666666667</c:v>
                </c:pt>
                <c:pt idx="461">
                  <c:v>-50.8</c:v>
                </c:pt>
                <c:pt idx="462">
                  <c:v>-51.3833333333333</c:v>
                </c:pt>
                <c:pt idx="463">
                  <c:v>-53.6166666666667</c:v>
                </c:pt>
                <c:pt idx="464">
                  <c:v>-54.1166666666667</c:v>
                </c:pt>
                <c:pt idx="465">
                  <c:v>-54.2166666666667</c:v>
                </c:pt>
                <c:pt idx="466">
                  <c:v>-52.8333333333333</c:v>
                </c:pt>
                <c:pt idx="467">
                  <c:v>-52.65</c:v>
                </c:pt>
                <c:pt idx="468">
                  <c:v>-52.65</c:v>
                </c:pt>
                <c:pt idx="469">
                  <c:v>-53.0333333333333</c:v>
                </c:pt>
                <c:pt idx="470">
                  <c:v>-54.1666666666667</c:v>
                </c:pt>
                <c:pt idx="471">
                  <c:v>-55.2833333333333</c:v>
                </c:pt>
                <c:pt idx="472">
                  <c:v>-56.2</c:v>
                </c:pt>
                <c:pt idx="473">
                  <c:v>-57.1333333333333</c:v>
                </c:pt>
                <c:pt idx="474">
                  <c:v>-57.1333333333333</c:v>
                </c:pt>
                <c:pt idx="475">
                  <c:v>-56.6666666666667</c:v>
                </c:pt>
                <c:pt idx="476">
                  <c:v>-56.05</c:v>
                </c:pt>
                <c:pt idx="477">
                  <c:v>-54.35</c:v>
                </c:pt>
                <c:pt idx="478">
                  <c:v>-52.85</c:v>
                </c:pt>
                <c:pt idx="479">
                  <c:v>-52.45</c:v>
                </c:pt>
                <c:pt idx="480">
                  <c:v>-52.1333333333333</c:v>
                </c:pt>
                <c:pt idx="481">
                  <c:v>-52.5333333333333</c:v>
                </c:pt>
                <c:pt idx="482">
                  <c:v>-52.5166666666667</c:v>
                </c:pt>
                <c:pt idx="483">
                  <c:v>-51.9833333333333</c:v>
                </c:pt>
                <c:pt idx="484">
                  <c:v>-50.9166666666667</c:v>
                </c:pt>
                <c:pt idx="485">
                  <c:v>-50.3333333333333</c:v>
                </c:pt>
                <c:pt idx="486">
                  <c:v>-50.2</c:v>
                </c:pt>
                <c:pt idx="487">
                  <c:v>-50.6833333333333</c:v>
                </c:pt>
                <c:pt idx="488">
                  <c:v>-51.6833333333333</c:v>
                </c:pt>
                <c:pt idx="489">
                  <c:v>-52.5666666666667</c:v>
                </c:pt>
                <c:pt idx="490">
                  <c:v>-53.2</c:v>
                </c:pt>
                <c:pt idx="491">
                  <c:v>-53.0166666666667</c:v>
                </c:pt>
                <c:pt idx="492">
                  <c:v>-52.2333333333333</c:v>
                </c:pt>
                <c:pt idx="493">
                  <c:v>-49.8</c:v>
                </c:pt>
                <c:pt idx="494">
                  <c:v>-48.9</c:v>
                </c:pt>
                <c:pt idx="495">
                  <c:v>-48.65</c:v>
                </c:pt>
                <c:pt idx="496">
                  <c:v>-48.8666666666667</c:v>
                </c:pt>
                <c:pt idx="497">
                  <c:v>-50.6</c:v>
                </c:pt>
                <c:pt idx="498">
                  <c:v>-51.6833333333333</c:v>
                </c:pt>
                <c:pt idx="499">
                  <c:v>-51.4</c:v>
                </c:pt>
                <c:pt idx="500">
                  <c:v>-50.55</c:v>
                </c:pt>
                <c:pt idx="501">
                  <c:v>-49.5833333333333</c:v>
                </c:pt>
                <c:pt idx="502">
                  <c:v>-48.15</c:v>
                </c:pt>
                <c:pt idx="503">
                  <c:v>-47.7</c:v>
                </c:pt>
                <c:pt idx="504">
                  <c:v>-47.65</c:v>
                </c:pt>
                <c:pt idx="505">
                  <c:v>-47.3</c:v>
                </c:pt>
                <c:pt idx="506">
                  <c:v>-45.5666666666667</c:v>
                </c:pt>
                <c:pt idx="507">
                  <c:v>-44.95</c:v>
                </c:pt>
                <c:pt idx="508">
                  <c:v>-44.95</c:v>
                </c:pt>
                <c:pt idx="509">
                  <c:v>-45.5333333333333</c:v>
                </c:pt>
                <c:pt idx="510">
                  <c:v>-45.6666666666667</c:v>
                </c:pt>
                <c:pt idx="513">
                  <c:v>-42.2333333333333</c:v>
                </c:pt>
                <c:pt idx="514">
                  <c:v>-40.3166666666667</c:v>
                </c:pt>
                <c:pt idx="515">
                  <c:v>-38.4666666666667</c:v>
                </c:pt>
                <c:pt idx="516">
                  <c:v>-36.1666666666667</c:v>
                </c:pt>
                <c:pt idx="517">
                  <c:v>-33.5833333333333</c:v>
                </c:pt>
                <c:pt idx="518">
                  <c:v>-31.7833333333333</c:v>
                </c:pt>
                <c:pt idx="519">
                  <c:v>-29.6166666666667</c:v>
                </c:pt>
                <c:pt idx="520">
                  <c:v>-27.8833333333333</c:v>
                </c:pt>
                <c:pt idx="521">
                  <c:v>-27.4333333333333</c:v>
                </c:pt>
                <c:pt idx="522">
                  <c:v>-26.9333333333333</c:v>
                </c:pt>
                <c:pt idx="523">
                  <c:v>-26.4666666666667</c:v>
                </c:pt>
                <c:pt idx="524">
                  <c:v>-26.0166666666667</c:v>
                </c:pt>
                <c:pt idx="525">
                  <c:v>-25.5333333333333</c:v>
                </c:pt>
                <c:pt idx="526">
                  <c:v>-24.8333333333333</c:v>
                </c:pt>
                <c:pt idx="527">
                  <c:v>-23.6666666666667</c:v>
                </c:pt>
                <c:pt idx="528">
                  <c:v>-22.4333333333333</c:v>
                </c:pt>
                <c:pt idx="529">
                  <c:v>-20.8</c:v>
                </c:pt>
                <c:pt idx="530">
                  <c:v>-19.1666666666667</c:v>
                </c:pt>
                <c:pt idx="531">
                  <c:v>-17.35</c:v>
                </c:pt>
                <c:pt idx="532">
                  <c:v>-16</c:v>
                </c:pt>
                <c:pt idx="533">
                  <c:v>-14.6333333333333</c:v>
                </c:pt>
                <c:pt idx="534">
                  <c:v>-13.35</c:v>
                </c:pt>
                <c:pt idx="535">
                  <c:v>-11.2333333333333</c:v>
                </c:pt>
                <c:pt idx="536">
                  <c:v>-9.73333333333333</c:v>
                </c:pt>
                <c:pt idx="537">
                  <c:v>-8.4</c:v>
                </c:pt>
                <c:pt idx="538">
                  <c:v>-7.53333333333333</c:v>
                </c:pt>
                <c:pt idx="539">
                  <c:v>-5.63333333333333</c:v>
                </c:pt>
                <c:pt idx="540">
                  <c:v>-4.05</c:v>
                </c:pt>
                <c:pt idx="541">
                  <c:v>-2.65</c:v>
                </c:pt>
                <c:pt idx="542">
                  <c:v>-1.85</c:v>
                </c:pt>
                <c:pt idx="543">
                  <c:v>-1.66666666666667</c:v>
                </c:pt>
                <c:pt idx="544">
                  <c:v>-1.2</c:v>
                </c:pt>
                <c:pt idx="545">
                  <c:v>-0.566666666666667</c:v>
                </c:pt>
                <c:pt idx="546">
                  <c:v>0</c:v>
                </c:pt>
                <c:pt idx="552">
                  <c:v>52.25</c:v>
                </c:pt>
                <c:pt idx="553">
                  <c:v>51.5</c:v>
                </c:pt>
                <c:pt idx="554">
                  <c:v>50.45</c:v>
                </c:pt>
                <c:pt idx="555">
                  <c:v>49.5</c:v>
                </c:pt>
                <c:pt idx="556">
                  <c:v>48.3666666666667</c:v>
                </c:pt>
                <c:pt idx="557">
                  <c:v>46.9333333333333</c:v>
                </c:pt>
                <c:pt idx="558">
                  <c:v>46.0333333333333</c:v>
                </c:pt>
                <c:pt idx="559">
                  <c:v>44.85</c:v>
                </c:pt>
                <c:pt idx="560">
                  <c:v>44.8166666666667</c:v>
                </c:pt>
                <c:pt idx="561">
                  <c:v>46.55</c:v>
                </c:pt>
                <c:pt idx="562">
                  <c:v>47.9666666666667</c:v>
                </c:pt>
                <c:pt idx="563">
                  <c:v>49.3333333333333</c:v>
                </c:pt>
                <c:pt idx="564">
                  <c:v>50.35</c:v>
                </c:pt>
                <c:pt idx="565">
                  <c:v>50.65</c:v>
                </c:pt>
                <c:pt idx="566">
                  <c:v>48.2666666666667</c:v>
                </c:pt>
                <c:pt idx="567">
                  <c:v>47.6333333333333</c:v>
                </c:pt>
                <c:pt idx="568">
                  <c:v>47.7666666666667</c:v>
                </c:pt>
                <c:pt idx="569">
                  <c:v>50.0166666666667</c:v>
                </c:pt>
                <c:pt idx="570">
                  <c:v>53.0333333333333</c:v>
                </c:pt>
                <c:pt idx="571">
                  <c:v>54.95</c:v>
                </c:pt>
                <c:pt idx="572">
                  <c:v>55.8333333333333</c:v>
                </c:pt>
                <c:pt idx="573">
                  <c:v>56.35</c:v>
                </c:pt>
                <c:pt idx="574">
                  <c:v>56.9833333333333</c:v>
                </c:pt>
                <c:pt idx="575">
                  <c:v>58.6166666666667</c:v>
                </c:pt>
                <c:pt idx="576">
                  <c:v>60.45</c:v>
                </c:pt>
                <c:pt idx="577">
                  <c:v>61.4</c:v>
                </c:pt>
                <c:pt idx="578">
                  <c:v>61.65</c:v>
                </c:pt>
                <c:pt idx="579">
                  <c:v>62.1</c:v>
                </c:pt>
                <c:pt idx="580">
                  <c:v>62.2666666666667</c:v>
                </c:pt>
                <c:pt idx="581">
                  <c:v>61.1</c:v>
                </c:pt>
                <c:pt idx="582">
                  <c:v>60.0333333333333</c:v>
                </c:pt>
                <c:pt idx="583">
                  <c:v>59.4166666666667</c:v>
                </c:pt>
                <c:pt idx="584">
                  <c:v>59.2666666666667</c:v>
                </c:pt>
                <c:pt idx="585">
                  <c:v>58.5333333333333</c:v>
                </c:pt>
                <c:pt idx="586">
                  <c:v>58.4166666666667</c:v>
                </c:pt>
                <c:pt idx="589">
                  <c:v>65.1</c:v>
                </c:pt>
                <c:pt idx="590">
                  <c:v>64.1166666666667</c:v>
                </c:pt>
                <c:pt idx="591">
                  <c:v>63.6333333333333</c:v>
                </c:pt>
                <c:pt idx="592">
                  <c:v>63.05</c:v>
                </c:pt>
                <c:pt idx="593">
                  <c:v>62.6666666666667</c:v>
                </c:pt>
                <c:pt idx="594">
                  <c:v>61.65</c:v>
                </c:pt>
                <c:pt idx="595">
                  <c:v>61.6666666666667</c:v>
                </c:pt>
                <c:pt idx="596">
                  <c:v>62.7666666666667</c:v>
                </c:pt>
                <c:pt idx="597">
                  <c:v>63.7666666666667</c:v>
                </c:pt>
                <c:pt idx="598">
                  <c:v>64.4</c:v>
                </c:pt>
                <c:pt idx="599">
                  <c:v>64</c:v>
                </c:pt>
                <c:pt idx="600">
                  <c:v>63.3333333333333</c:v>
                </c:pt>
                <c:pt idx="601">
                  <c:v>63.35</c:v>
                </c:pt>
                <c:pt idx="602">
                  <c:v>64.3333333333333</c:v>
                </c:pt>
                <c:pt idx="603">
                  <c:v>64.7</c:v>
                </c:pt>
                <c:pt idx="604">
                  <c:v>63.35</c:v>
                </c:pt>
                <c:pt idx="605">
                  <c:v>62.75</c:v>
                </c:pt>
                <c:pt idx="607">
                  <c:v>63.35</c:v>
                </c:pt>
                <c:pt idx="608">
                  <c:v>62.75</c:v>
                </c:pt>
                <c:pt idx="609">
                  <c:v>62.2</c:v>
                </c:pt>
                <c:pt idx="610">
                  <c:v>60.3666666666667</c:v>
                </c:pt>
                <c:pt idx="611">
                  <c:v>58.1833333333333</c:v>
                </c:pt>
                <c:pt idx="612">
                  <c:v>57.5666666666667</c:v>
                </c:pt>
                <c:pt idx="613">
                  <c:v>58.55</c:v>
                </c:pt>
                <c:pt idx="614">
                  <c:v>60.45</c:v>
                </c:pt>
                <c:pt idx="615">
                  <c:v>62.3333333333333</c:v>
                </c:pt>
                <c:pt idx="616">
                  <c:v>62.3</c:v>
                </c:pt>
                <c:pt idx="617">
                  <c:v>63.2333333333333</c:v>
                </c:pt>
                <c:pt idx="618">
                  <c:v>63.95</c:v>
                </c:pt>
                <c:pt idx="619">
                  <c:v>65.3</c:v>
                </c:pt>
                <c:pt idx="622">
                  <c:v>61.4</c:v>
                </c:pt>
                <c:pt idx="623">
                  <c:v>60.7833333333333</c:v>
                </c:pt>
                <c:pt idx="624">
                  <c:v>59.6166666666667</c:v>
                </c:pt>
                <c:pt idx="626">
                  <c:v>60.7833333333333</c:v>
                </c:pt>
                <c:pt idx="627">
                  <c:v>59.6166666666667</c:v>
                </c:pt>
                <c:pt idx="628">
                  <c:v>58.2166666666667</c:v>
                </c:pt>
                <c:pt idx="629">
                  <c:v>57.0333333333333</c:v>
                </c:pt>
                <c:pt idx="630">
                  <c:v>56.5166666666667</c:v>
                </c:pt>
                <c:pt idx="631">
                  <c:v>56.9166666666667</c:v>
                </c:pt>
                <c:pt idx="632">
                  <c:v>57.4666666666667</c:v>
                </c:pt>
                <c:pt idx="633">
                  <c:v>57.4833333333333</c:v>
                </c:pt>
                <c:pt idx="634">
                  <c:v>57.1666666666667</c:v>
                </c:pt>
                <c:pt idx="635">
                  <c:v>57.5333333333333</c:v>
                </c:pt>
                <c:pt idx="636">
                  <c:v>58.3166666666667</c:v>
                </c:pt>
                <c:pt idx="637">
                  <c:v>59.3</c:v>
                </c:pt>
                <c:pt idx="638">
                  <c:v>59.8833333333333</c:v>
                </c:pt>
                <c:pt idx="639">
                  <c:v>59.7333333333333</c:v>
                </c:pt>
                <c:pt idx="640">
                  <c:v>60.05</c:v>
                </c:pt>
                <c:pt idx="641">
                  <c:v>60.8666666666667</c:v>
                </c:pt>
                <c:pt idx="642">
                  <c:v>61.65</c:v>
                </c:pt>
                <c:pt idx="643">
                  <c:v>61.9166666666667</c:v>
                </c:pt>
                <c:pt idx="644">
                  <c:v>61.4</c:v>
                </c:pt>
                <c:pt idx="647">
                  <c:v>57.1833333333333</c:v>
                </c:pt>
                <c:pt idx="648">
                  <c:v>54.8</c:v>
                </c:pt>
                <c:pt idx="649">
                  <c:v>51.3</c:v>
                </c:pt>
                <c:pt idx="650">
                  <c:v>50.1166666666667</c:v>
                </c:pt>
                <c:pt idx="651">
                  <c:v>48.9</c:v>
                </c:pt>
                <c:pt idx="652">
                  <c:v>48.2</c:v>
                </c:pt>
                <c:pt idx="653">
                  <c:v>47.9666666666667</c:v>
                </c:pt>
                <c:pt idx="654">
                  <c:v>47.2166666666667</c:v>
                </c:pt>
                <c:pt idx="655">
                  <c:v>47.4166666666667</c:v>
                </c:pt>
                <c:pt idx="656">
                  <c:v>48.0833333333333</c:v>
                </c:pt>
                <c:pt idx="657">
                  <c:v>49.6166666666667</c:v>
                </c:pt>
                <c:pt idx="658">
                  <c:v>51.5333333333333</c:v>
                </c:pt>
                <c:pt idx="659">
                  <c:v>52.1333333333333</c:v>
                </c:pt>
                <c:pt idx="660">
                  <c:v>53</c:v>
                </c:pt>
                <c:pt idx="661">
                  <c:v>53.6166666666667</c:v>
                </c:pt>
                <c:pt idx="662">
                  <c:v>54.9833333333333</c:v>
                </c:pt>
                <c:pt idx="663">
                  <c:v>56.0666666666667</c:v>
                </c:pt>
                <c:pt idx="664">
                  <c:v>56.4333333333333</c:v>
                </c:pt>
                <c:pt idx="665">
                  <c:v>57.1833333333333</c:v>
                </c:pt>
                <c:pt idx="666">
                  <c:v>58.3333333333333</c:v>
                </c:pt>
                <c:pt idx="667">
                  <c:v>59.2</c:v>
                </c:pt>
                <c:pt idx="668">
                  <c:v>61.15</c:v>
                </c:pt>
                <c:pt idx="671">
                  <c:v>2.46666666666667</c:v>
                </c:pt>
                <c:pt idx="672">
                  <c:v>1.55</c:v>
                </c:pt>
                <c:pt idx="673">
                  <c:v>0.633333333333333</c:v>
                </c:pt>
                <c:pt idx="674">
                  <c:v>0.666666666666667</c:v>
                </c:pt>
                <c:pt idx="675">
                  <c:v>1.06666666666667</c:v>
                </c:pt>
                <c:pt idx="676">
                  <c:v>1.58333333333333</c:v>
                </c:pt>
                <c:pt idx="677">
                  <c:v>2.28333333333333</c:v>
                </c:pt>
                <c:pt idx="678">
                  <c:v>3.01666666666667</c:v>
                </c:pt>
                <c:pt idx="679">
                  <c:v>3.6</c:v>
                </c:pt>
                <c:pt idx="680">
                  <c:v>4.15</c:v>
                </c:pt>
                <c:pt idx="681">
                  <c:v>4.86666666666667</c:v>
                </c:pt>
                <c:pt idx="682">
                  <c:v>5.96666666666667</c:v>
                </c:pt>
                <c:pt idx="683">
                  <c:v>7.81666666666667</c:v>
                </c:pt>
                <c:pt idx="684">
                  <c:v>8.98333333333333</c:v>
                </c:pt>
                <c:pt idx="685">
                  <c:v>10.0833333333333</c:v>
                </c:pt>
                <c:pt idx="686">
                  <c:v>11.1166666666667</c:v>
                </c:pt>
                <c:pt idx="687">
                  <c:v>11.75</c:v>
                </c:pt>
                <c:pt idx="688">
                  <c:v>12.9666666666667</c:v>
                </c:pt>
                <c:pt idx="689">
                  <c:v>13.7833333333333</c:v>
                </c:pt>
                <c:pt idx="690">
                  <c:v>14.2666666666667</c:v>
                </c:pt>
                <c:pt idx="691">
                  <c:v>14.5166666666667</c:v>
                </c:pt>
                <c:pt idx="692">
                  <c:v>14.1833333333333</c:v>
                </c:pt>
                <c:pt idx="693">
                  <c:v>14.4666666666667</c:v>
                </c:pt>
                <c:pt idx="694">
                  <c:v>15.0833333333333</c:v>
                </c:pt>
                <c:pt idx="695">
                  <c:v>16.2333333333333</c:v>
                </c:pt>
                <c:pt idx="696">
                  <c:v>17.1</c:v>
                </c:pt>
                <c:pt idx="697">
                  <c:v>18.05</c:v>
                </c:pt>
                <c:pt idx="698">
                  <c:v>19.3166666666667</c:v>
                </c:pt>
                <c:pt idx="699">
                  <c:v>19.8</c:v>
                </c:pt>
                <c:pt idx="700">
                  <c:v>20.3666666666667</c:v>
                </c:pt>
                <c:pt idx="701">
                  <c:v>21.2166666666667</c:v>
                </c:pt>
                <c:pt idx="702">
                  <c:v>21.9166666666667</c:v>
                </c:pt>
                <c:pt idx="703">
                  <c:v>21.9166666666667</c:v>
                </c:pt>
                <c:pt idx="704">
                  <c:v>21.5</c:v>
                </c:pt>
                <c:pt idx="705">
                  <c:v>22.1166666666667</c:v>
                </c:pt>
                <c:pt idx="706">
                  <c:v>23.2833333333333</c:v>
                </c:pt>
                <c:pt idx="707">
                  <c:v>23.6166666666667</c:v>
                </c:pt>
                <c:pt idx="708">
                  <c:v>24.4833333333333</c:v>
                </c:pt>
                <c:pt idx="709">
                  <c:v>25.2</c:v>
                </c:pt>
                <c:pt idx="710">
                  <c:v>25.6833333333333</c:v>
                </c:pt>
                <c:pt idx="711">
                  <c:v>25.8</c:v>
                </c:pt>
                <c:pt idx="712">
                  <c:v>26.4166666666667</c:v>
                </c:pt>
                <c:pt idx="713">
                  <c:v>27.1333333333333</c:v>
                </c:pt>
                <c:pt idx="714">
                  <c:v>27.3333333333333</c:v>
                </c:pt>
                <c:pt idx="715">
                  <c:v>28.2666666666667</c:v>
                </c:pt>
                <c:pt idx="716">
                  <c:v>28.9166666666667</c:v>
                </c:pt>
                <c:pt idx="717">
                  <c:v>30.2333333333333</c:v>
                </c:pt>
                <c:pt idx="718">
                  <c:v>32.7166666666667</c:v>
                </c:pt>
                <c:pt idx="719">
                  <c:v>34.3</c:v>
                </c:pt>
                <c:pt idx="720">
                  <c:v>35.5</c:v>
                </c:pt>
                <c:pt idx="721">
                  <c:v>37.3</c:v>
                </c:pt>
                <c:pt idx="722">
                  <c:v>38.5</c:v>
                </c:pt>
                <c:pt idx="723">
                  <c:v>39.85</c:v>
                </c:pt>
                <c:pt idx="724">
                  <c:v>40.3333333333333</c:v>
                </c:pt>
                <c:pt idx="725">
                  <c:v>41.4166666666667</c:v>
                </c:pt>
                <c:pt idx="726">
                  <c:v>42.1833333333333</c:v>
                </c:pt>
                <c:pt idx="727">
                  <c:v>43.0666666666667</c:v>
                </c:pt>
                <c:pt idx="728">
                  <c:v>44.35</c:v>
                </c:pt>
                <c:pt idx="729">
                  <c:v>45</c:v>
                </c:pt>
                <c:pt idx="730">
                  <c:v>45.3166666666667</c:v>
                </c:pt>
                <c:pt idx="731">
                  <c:v>45.15</c:v>
                </c:pt>
                <c:pt idx="732">
                  <c:v>45.0333333333333</c:v>
                </c:pt>
                <c:pt idx="733">
                  <c:v>44.95</c:v>
                </c:pt>
                <c:pt idx="734">
                  <c:v>45.3833333333333</c:v>
                </c:pt>
                <c:pt idx="735">
                  <c:v>45.1333333333333</c:v>
                </c:pt>
                <c:pt idx="736">
                  <c:v>45.1666666666667</c:v>
                </c:pt>
                <c:pt idx="737">
                  <c:v>44.8666666666667</c:v>
                </c:pt>
                <c:pt idx="738">
                  <c:v>44.8333333333333</c:v>
                </c:pt>
                <c:pt idx="739">
                  <c:v>44.5666666666667</c:v>
                </c:pt>
                <c:pt idx="740">
                  <c:v>44.6</c:v>
                </c:pt>
                <c:pt idx="741">
                  <c:v>44.0333333333333</c:v>
                </c:pt>
                <c:pt idx="742">
                  <c:v>43.9166666666667</c:v>
                </c:pt>
                <c:pt idx="743">
                  <c:v>43.85</c:v>
                </c:pt>
                <c:pt idx="744">
                  <c:v>44.0666666666667</c:v>
                </c:pt>
                <c:pt idx="745">
                  <c:v>44.1166666666667</c:v>
                </c:pt>
                <c:pt idx="746">
                  <c:v>43.8666666666667</c:v>
                </c:pt>
                <c:pt idx="747">
                  <c:v>43.6833333333333</c:v>
                </c:pt>
                <c:pt idx="748">
                  <c:v>43.5833333333333</c:v>
                </c:pt>
                <c:pt idx="749">
                  <c:v>43.2333333333333</c:v>
                </c:pt>
                <c:pt idx="750">
                  <c:v>43.1333333333333</c:v>
                </c:pt>
                <c:pt idx="751">
                  <c:v>43.35</c:v>
                </c:pt>
                <c:pt idx="752">
                  <c:v>43.75</c:v>
                </c:pt>
                <c:pt idx="753">
                  <c:v>43.8166666666667</c:v>
                </c:pt>
                <c:pt idx="754">
                  <c:v>43.95</c:v>
                </c:pt>
                <c:pt idx="755">
                  <c:v>44.2666666666667</c:v>
                </c:pt>
                <c:pt idx="756">
                  <c:v>44.3166666666667</c:v>
                </c:pt>
                <c:pt idx="757">
                  <c:v>44.6166666666667</c:v>
                </c:pt>
                <c:pt idx="758">
                  <c:v>45.2</c:v>
                </c:pt>
                <c:pt idx="759">
                  <c:v>44.55</c:v>
                </c:pt>
                <c:pt idx="760">
                  <c:v>43.8</c:v>
                </c:pt>
                <c:pt idx="761">
                  <c:v>43.5833333333333</c:v>
                </c:pt>
                <c:pt idx="762">
                  <c:v>43.05</c:v>
                </c:pt>
                <c:pt idx="763">
                  <c:v>41.5833333333333</c:v>
                </c:pt>
                <c:pt idx="764">
                  <c:v>41.2166666666667</c:v>
                </c:pt>
                <c:pt idx="765">
                  <c:v>39.7</c:v>
                </c:pt>
                <c:pt idx="766">
                  <c:v>39.4666666666667</c:v>
                </c:pt>
                <c:pt idx="767">
                  <c:v>39.7333333333333</c:v>
                </c:pt>
                <c:pt idx="768">
                  <c:v>41.3833333333333</c:v>
                </c:pt>
                <c:pt idx="769">
                  <c:v>41.7</c:v>
                </c:pt>
                <c:pt idx="770">
                  <c:v>41.2</c:v>
                </c:pt>
                <c:pt idx="771">
                  <c:v>40.6333333333333</c:v>
                </c:pt>
                <c:pt idx="772">
                  <c:v>38.0333333333333</c:v>
                </c:pt>
                <c:pt idx="773">
                  <c:v>37.1833333333333</c:v>
                </c:pt>
                <c:pt idx="774">
                  <c:v>36.7333333333333</c:v>
                </c:pt>
                <c:pt idx="775">
                  <c:v>36.7333333333333</c:v>
                </c:pt>
                <c:pt idx="776">
                  <c:v>36.45</c:v>
                </c:pt>
                <c:pt idx="777">
                  <c:v>35.2833333333333</c:v>
                </c:pt>
                <c:pt idx="778">
                  <c:v>33.6</c:v>
                </c:pt>
                <c:pt idx="779">
                  <c:v>32.8333333333333</c:v>
                </c:pt>
                <c:pt idx="780">
                  <c:v>31.2333333333333</c:v>
                </c:pt>
                <c:pt idx="781">
                  <c:v>28.9833333333333</c:v>
                </c:pt>
                <c:pt idx="782">
                  <c:v>28.05</c:v>
                </c:pt>
                <c:pt idx="783">
                  <c:v>26.9333333333333</c:v>
                </c:pt>
                <c:pt idx="784">
                  <c:v>25.8166666666667</c:v>
                </c:pt>
                <c:pt idx="785">
                  <c:v>25.7333333333333</c:v>
                </c:pt>
                <c:pt idx="786">
                  <c:v>23.25</c:v>
                </c:pt>
                <c:pt idx="787">
                  <c:v>23.5</c:v>
                </c:pt>
                <c:pt idx="788">
                  <c:v>23.6666666666667</c:v>
                </c:pt>
                <c:pt idx="789">
                  <c:v>23.4833333333333</c:v>
                </c:pt>
                <c:pt idx="790">
                  <c:v>22.0333333333333</c:v>
                </c:pt>
                <c:pt idx="791">
                  <c:v>21.2666666666667</c:v>
                </c:pt>
                <c:pt idx="792">
                  <c:v>19.65</c:v>
                </c:pt>
                <c:pt idx="793">
                  <c:v>18.9</c:v>
                </c:pt>
                <c:pt idx="794">
                  <c:v>18.9166666666667</c:v>
                </c:pt>
                <c:pt idx="795">
                  <c:v>18.2833333333333</c:v>
                </c:pt>
                <c:pt idx="796">
                  <c:v>17.6333333333333</c:v>
                </c:pt>
                <c:pt idx="797">
                  <c:v>16.85</c:v>
                </c:pt>
                <c:pt idx="798">
                  <c:v>16.0166666666667</c:v>
                </c:pt>
                <c:pt idx="799">
                  <c:v>14.3166666666667</c:v>
                </c:pt>
                <c:pt idx="800">
                  <c:v>14.0333333333333</c:v>
                </c:pt>
                <c:pt idx="801">
                  <c:v>12.45</c:v>
                </c:pt>
                <c:pt idx="802">
                  <c:v>10.0666666666667</c:v>
                </c:pt>
                <c:pt idx="803">
                  <c:v>8.93333333333333</c:v>
                </c:pt>
                <c:pt idx="804">
                  <c:v>5.91666666666667</c:v>
                </c:pt>
                <c:pt idx="805">
                  <c:v>5.51666666666667</c:v>
                </c:pt>
                <c:pt idx="806">
                  <c:v>4.33333333333333</c:v>
                </c:pt>
                <c:pt idx="807">
                  <c:v>3</c:v>
                </c:pt>
                <c:pt idx="808">
                  <c:v>1.83333333333333</c:v>
                </c:pt>
                <c:pt idx="809">
                  <c:v>1</c:v>
                </c:pt>
                <c:pt idx="810">
                  <c:v>0.75</c:v>
                </c:pt>
                <c:pt idx="811">
                  <c:v>0.666666666666667</c:v>
                </c:pt>
                <c:pt idx="812">
                  <c:v>0</c:v>
                </c:pt>
                <c:pt idx="813">
                  <c:v>-0.633333333333333</c:v>
                </c:pt>
                <c:pt idx="814">
                  <c:v>-1.13333333333333</c:v>
                </c:pt>
                <c:pt idx="815">
                  <c:v>-1.75</c:v>
                </c:pt>
                <c:pt idx="816">
                  <c:v>-1.91666666666667</c:v>
                </c:pt>
                <c:pt idx="817">
                  <c:v>-1.58333333333333</c:v>
                </c:pt>
                <c:pt idx="818">
                  <c:v>-1.8</c:v>
                </c:pt>
                <c:pt idx="819">
                  <c:v>-2.5</c:v>
                </c:pt>
                <c:pt idx="820">
                  <c:v>-2.91666666666667</c:v>
                </c:pt>
                <c:pt idx="821">
                  <c:v>-3.1</c:v>
                </c:pt>
                <c:pt idx="822">
                  <c:v>-3.66666666666667</c:v>
                </c:pt>
                <c:pt idx="823">
                  <c:v>-3.53333333333333</c:v>
                </c:pt>
                <c:pt idx="824">
                  <c:v>-3.86666666666667</c:v>
                </c:pt>
                <c:pt idx="825">
                  <c:v>-4.65</c:v>
                </c:pt>
                <c:pt idx="826">
                  <c:v>-5.13333333333333</c:v>
                </c:pt>
                <c:pt idx="827">
                  <c:v>-6.13333333333333</c:v>
                </c:pt>
                <c:pt idx="828">
                  <c:v>-5.53333333333333</c:v>
                </c:pt>
                <c:pt idx="829">
                  <c:v>-5.21666666666667</c:v>
                </c:pt>
                <c:pt idx="830">
                  <c:v>-4.55</c:v>
                </c:pt>
                <c:pt idx="831">
                  <c:v>-3.78333333333333</c:v>
                </c:pt>
                <c:pt idx="832">
                  <c:v>-3.66666666666667</c:v>
                </c:pt>
                <c:pt idx="833">
                  <c:v>-4.23333333333333</c:v>
                </c:pt>
                <c:pt idx="834">
                  <c:v>-4.56666666666667</c:v>
                </c:pt>
                <c:pt idx="835">
                  <c:v>-4.83333333333333</c:v>
                </c:pt>
                <c:pt idx="836">
                  <c:v>-4.9</c:v>
                </c:pt>
                <c:pt idx="837">
                  <c:v>-5.71666666666667</c:v>
                </c:pt>
                <c:pt idx="838">
                  <c:v>-8.68333333333333</c:v>
                </c:pt>
                <c:pt idx="839">
                  <c:v>-10.8333333333333</c:v>
                </c:pt>
                <c:pt idx="840">
                  <c:v>-11.3</c:v>
                </c:pt>
                <c:pt idx="841">
                  <c:v>-11.5166666666667</c:v>
                </c:pt>
                <c:pt idx="842">
                  <c:v>-11.1833333333333</c:v>
                </c:pt>
                <c:pt idx="843">
                  <c:v>-11.5333333333333</c:v>
                </c:pt>
                <c:pt idx="844">
                  <c:v>-11.95</c:v>
                </c:pt>
                <c:pt idx="845">
                  <c:v>-12.1166666666667</c:v>
                </c:pt>
                <c:pt idx="846">
                  <c:v>-12.05</c:v>
                </c:pt>
                <c:pt idx="847">
                  <c:v>-12.5666666666667</c:v>
                </c:pt>
                <c:pt idx="848">
                  <c:v>-13.1</c:v>
                </c:pt>
                <c:pt idx="849">
                  <c:v>-13.7333333333333</c:v>
                </c:pt>
                <c:pt idx="850">
                  <c:v>-14.3</c:v>
                </c:pt>
                <c:pt idx="851">
                  <c:v>-14.75</c:v>
                </c:pt>
                <c:pt idx="852">
                  <c:v>-13.9</c:v>
                </c:pt>
                <c:pt idx="853">
                  <c:v>-12.9166666666667</c:v>
                </c:pt>
                <c:pt idx="854">
                  <c:v>-12.3333333333333</c:v>
                </c:pt>
                <c:pt idx="855">
                  <c:v>-11.7333333333333</c:v>
                </c:pt>
                <c:pt idx="856">
                  <c:v>-11.35</c:v>
                </c:pt>
                <c:pt idx="857">
                  <c:v>-12.1333333333333</c:v>
                </c:pt>
                <c:pt idx="858">
                  <c:v>-13.1333333333333</c:v>
                </c:pt>
                <c:pt idx="859">
                  <c:v>-14.05</c:v>
                </c:pt>
                <c:pt idx="860">
                  <c:v>-15.05</c:v>
                </c:pt>
                <c:pt idx="861">
                  <c:v>-15.7166666666667</c:v>
                </c:pt>
                <c:pt idx="862">
                  <c:v>-15.6166666666667</c:v>
                </c:pt>
                <c:pt idx="863">
                  <c:v>-13.5166666666667</c:v>
                </c:pt>
                <c:pt idx="864">
                  <c:v>-13.1</c:v>
                </c:pt>
                <c:pt idx="865">
                  <c:v>-13.1166666666667</c:v>
                </c:pt>
                <c:pt idx="866">
                  <c:v>-12.25</c:v>
                </c:pt>
                <c:pt idx="867">
                  <c:v>-12.2333333333333</c:v>
                </c:pt>
                <c:pt idx="870">
                  <c:v>-24.05</c:v>
                </c:pt>
                <c:pt idx="871">
                  <c:v>-23.5666666666667</c:v>
                </c:pt>
                <c:pt idx="872">
                  <c:v>-23.4</c:v>
                </c:pt>
                <c:pt idx="873">
                  <c:v>-22.9333333333333</c:v>
                </c:pt>
                <c:pt idx="874">
                  <c:v>-23.2833333333333</c:v>
                </c:pt>
                <c:pt idx="875">
                  <c:v>-23.9666666666667</c:v>
                </c:pt>
                <c:pt idx="876">
                  <c:v>-24.3666666666667</c:v>
                </c:pt>
                <c:pt idx="877">
                  <c:v>-24.9833333333333</c:v>
                </c:pt>
                <c:pt idx="878">
                  <c:v>-24.7</c:v>
                </c:pt>
                <c:pt idx="879">
                  <c:v>-25.45</c:v>
                </c:pt>
                <c:pt idx="880">
                  <c:v>-26.1333333333333</c:v>
                </c:pt>
                <c:pt idx="881">
                  <c:v>-26.4666666666667</c:v>
                </c:pt>
                <c:pt idx="882">
                  <c:v>-26.7</c:v>
                </c:pt>
                <c:pt idx="883">
                  <c:v>-27.25</c:v>
                </c:pt>
                <c:pt idx="884">
                  <c:v>-27.2166666666667</c:v>
                </c:pt>
                <c:pt idx="885">
                  <c:v>-27.3666666666667</c:v>
                </c:pt>
                <c:pt idx="886">
                  <c:v>-27.7166666666667</c:v>
                </c:pt>
                <c:pt idx="887">
                  <c:v>-27.6833333333333</c:v>
                </c:pt>
                <c:pt idx="888">
                  <c:v>-27.3666666666667</c:v>
                </c:pt>
                <c:pt idx="889">
                  <c:v>-27.0666666666667</c:v>
                </c:pt>
                <c:pt idx="890">
                  <c:v>-27.0333333333333</c:v>
                </c:pt>
                <c:pt idx="891">
                  <c:v>-26.5833333333333</c:v>
                </c:pt>
                <c:pt idx="892">
                  <c:v>-26.4666666666667</c:v>
                </c:pt>
                <c:pt idx="893">
                  <c:v>-26.4</c:v>
                </c:pt>
                <c:pt idx="894">
                  <c:v>-25.7833333333333</c:v>
                </c:pt>
                <c:pt idx="895">
                  <c:v>-24.8666666666667</c:v>
                </c:pt>
                <c:pt idx="896">
                  <c:v>-24.25</c:v>
                </c:pt>
                <c:pt idx="897">
                  <c:v>-24.05</c:v>
                </c:pt>
                <c:pt idx="900">
                  <c:v>-35.3833333333333</c:v>
                </c:pt>
                <c:pt idx="901">
                  <c:v>-34.7833333333333</c:v>
                </c:pt>
                <c:pt idx="902">
                  <c:v>-34.6666666666667</c:v>
                </c:pt>
                <c:pt idx="903">
                  <c:v>-34.7666666666667</c:v>
                </c:pt>
                <c:pt idx="904">
                  <c:v>-34.1333333333333</c:v>
                </c:pt>
                <c:pt idx="905">
                  <c:v>-34.3166666666667</c:v>
                </c:pt>
                <c:pt idx="906">
                  <c:v>-34.5166666666667</c:v>
                </c:pt>
                <c:pt idx="907">
                  <c:v>-34.3833333333333</c:v>
                </c:pt>
                <c:pt idx="908">
                  <c:v>-34.7</c:v>
                </c:pt>
                <c:pt idx="909">
                  <c:v>-35.9666666666667</c:v>
                </c:pt>
                <c:pt idx="910">
                  <c:v>-36.3333333333333</c:v>
                </c:pt>
                <c:pt idx="911">
                  <c:v>-36.4333333333333</c:v>
                </c:pt>
                <c:pt idx="912">
                  <c:v>-36.2</c:v>
                </c:pt>
                <c:pt idx="913">
                  <c:v>-35.6166666666667</c:v>
                </c:pt>
                <c:pt idx="914">
                  <c:v>-35.4</c:v>
                </c:pt>
                <c:pt idx="915">
                  <c:v>-35.7166666666667</c:v>
                </c:pt>
                <c:pt idx="916">
                  <c:v>-35.3833333333333</c:v>
                </c:pt>
                <c:pt idx="919">
                  <c:v>-35.3333333333333</c:v>
                </c:pt>
                <c:pt idx="920">
                  <c:v>-38.4833333333333</c:v>
                </c:pt>
                <c:pt idx="921">
                  <c:v>-42.6333333333333</c:v>
                </c:pt>
                <c:pt idx="922">
                  <c:v>-43.3833333333333</c:v>
                </c:pt>
                <c:pt idx="923">
                  <c:v>-44.75</c:v>
                </c:pt>
                <c:pt idx="924">
                  <c:v>-48.05</c:v>
                </c:pt>
                <c:pt idx="925">
                  <c:v>-50.15</c:v>
                </c:pt>
                <c:pt idx="926">
                  <c:v>-51.5166666666667</c:v>
                </c:pt>
                <c:pt idx="927">
                  <c:v>-55.0333333333333</c:v>
                </c:pt>
                <c:pt idx="928">
                  <c:v>-55.7833333333333</c:v>
                </c:pt>
                <c:pt idx="929">
                  <c:v>-57.7833333333333</c:v>
                </c:pt>
                <c:pt idx="930">
                  <c:v>-58.6333333333333</c:v>
                </c:pt>
                <c:pt idx="931">
                  <c:v>-58.6166666666667</c:v>
                </c:pt>
                <c:pt idx="932">
                  <c:v>-58.9166666666667</c:v>
                </c:pt>
                <c:pt idx="933">
                  <c:v>-60.2166666666667</c:v>
                </c:pt>
                <c:pt idx="934">
                  <c:v>-60.3833333333333</c:v>
                </c:pt>
                <c:pt idx="935">
                  <c:v>-58.5333333333333</c:v>
                </c:pt>
                <c:pt idx="936">
                  <c:v>-57.0666666666667</c:v>
                </c:pt>
                <c:pt idx="937">
                  <c:v>-56.2333333333333</c:v>
                </c:pt>
                <c:pt idx="938">
                  <c:v>-55.4333333333333</c:v>
                </c:pt>
                <c:pt idx="939">
                  <c:v>-53.3666666666667</c:v>
                </c:pt>
                <c:pt idx="940">
                  <c:v>-53.3</c:v>
                </c:pt>
                <c:pt idx="941">
                  <c:v>-52.95</c:v>
                </c:pt>
                <c:pt idx="942">
                  <c:v>-51.3833333333333</c:v>
                </c:pt>
                <c:pt idx="943">
                  <c:v>-49.9166666666667</c:v>
                </c:pt>
                <c:pt idx="944">
                  <c:v>-48.6666666666667</c:v>
                </c:pt>
                <c:pt idx="945">
                  <c:v>-46.1833333333333</c:v>
                </c:pt>
                <c:pt idx="946">
                  <c:v>-42.2666666666667</c:v>
                </c:pt>
                <c:pt idx="947">
                  <c:v>-38.15</c:v>
                </c:pt>
                <c:pt idx="948">
                  <c:v>-37.1333333333333</c:v>
                </c:pt>
                <c:pt idx="949">
                  <c:v>-36.5666666666667</c:v>
                </c:pt>
                <c:pt idx="952">
                  <c:v>-66.3166666666667</c:v>
                </c:pt>
                <c:pt idx="953">
                  <c:v>-65.9333333333333</c:v>
                </c:pt>
                <c:pt idx="954">
                  <c:v>-65.2666666666667</c:v>
                </c:pt>
                <c:pt idx="955">
                  <c:v>-64.55</c:v>
                </c:pt>
                <c:pt idx="956">
                  <c:v>-64.5</c:v>
                </c:pt>
                <c:pt idx="957">
                  <c:v>-64.5</c:v>
                </c:pt>
                <c:pt idx="958">
                  <c:v>-64.2333333333333</c:v>
                </c:pt>
                <c:pt idx="959">
                  <c:v>-63.85</c:v>
                </c:pt>
                <c:pt idx="960">
                  <c:v>-63.4666666666667</c:v>
                </c:pt>
                <c:pt idx="961">
                  <c:v>-63.1833333333333</c:v>
                </c:pt>
                <c:pt idx="962">
                  <c:v>-62.3666666666667</c:v>
                </c:pt>
                <c:pt idx="963">
                  <c:v>-62.1166666666667</c:v>
                </c:pt>
                <c:pt idx="964">
                  <c:v>-61.1833333333333</c:v>
                </c:pt>
                <c:pt idx="965">
                  <c:v>-61.25</c:v>
                </c:pt>
                <c:pt idx="966">
                  <c:v>-61.2</c:v>
                </c:pt>
                <c:pt idx="967">
                  <c:v>-60.9833333333333</c:v>
                </c:pt>
                <c:pt idx="968">
                  <c:v>-61.0166666666667</c:v>
                </c:pt>
                <c:pt idx="969">
                  <c:v>-61.3833333333333</c:v>
                </c:pt>
                <c:pt idx="970">
                  <c:v>-61.55</c:v>
                </c:pt>
                <c:pt idx="971">
                  <c:v>-62.3833333333333</c:v>
                </c:pt>
                <c:pt idx="972">
                  <c:v>-62.7833333333333</c:v>
                </c:pt>
                <c:pt idx="973">
                  <c:v>-63.15</c:v>
                </c:pt>
                <c:pt idx="974">
                  <c:v>-63.5166666666667</c:v>
                </c:pt>
                <c:pt idx="975">
                  <c:v>-64.05</c:v>
                </c:pt>
                <c:pt idx="976">
                  <c:v>-64.0833333333333</c:v>
                </c:pt>
                <c:pt idx="977">
                  <c:v>-64.3833333333333</c:v>
                </c:pt>
                <c:pt idx="978">
                  <c:v>-64.3333333333333</c:v>
                </c:pt>
                <c:pt idx="979">
                  <c:v>-65</c:v>
                </c:pt>
                <c:pt idx="980">
                  <c:v>-65.8</c:v>
                </c:pt>
                <c:pt idx="981">
                  <c:v>-65.7833333333333</c:v>
                </c:pt>
                <c:pt idx="982">
                  <c:v>-66.0833333333333</c:v>
                </c:pt>
                <c:pt idx="983">
                  <c:v>-66.3166666666667</c:v>
                </c:pt>
                <c:pt idx="986">
                  <c:v>-45.55</c:v>
                </c:pt>
                <c:pt idx="987">
                  <c:v>-46.4</c:v>
                </c:pt>
                <c:pt idx="988">
                  <c:v>-47.4</c:v>
                </c:pt>
                <c:pt idx="989">
                  <c:v>-48.3166666666667</c:v>
                </c:pt>
                <c:pt idx="990">
                  <c:v>-48.95</c:v>
                </c:pt>
                <c:pt idx="991">
                  <c:v>-50.0666666666667</c:v>
                </c:pt>
                <c:pt idx="992">
                  <c:v>-50.9833333333333</c:v>
                </c:pt>
                <c:pt idx="993">
                  <c:v>-51.8333333333333</c:v>
                </c:pt>
                <c:pt idx="994">
                  <c:v>-51.7</c:v>
                </c:pt>
                <c:pt idx="995">
                  <c:v>-51.7</c:v>
                </c:pt>
                <c:pt idx="996">
                  <c:v>-51.4</c:v>
                </c:pt>
                <c:pt idx="997">
                  <c:v>-50.4666666666667</c:v>
                </c:pt>
                <c:pt idx="998">
                  <c:v>-49.3333333333333</c:v>
                </c:pt>
                <c:pt idx="999">
                  <c:v>-48.0333333333333</c:v>
                </c:pt>
                <c:pt idx="1000">
                  <c:v>-47.2166666666667</c:v>
                </c:pt>
                <c:pt idx="1001">
                  <c:v>-46.6166666666667</c:v>
                </c:pt>
                <c:pt idx="1002">
                  <c:v>-46.3333333333333</c:v>
                </c:pt>
                <c:pt idx="1003">
                  <c:v>-45.6666666666667</c:v>
                </c:pt>
                <c:pt idx="1004">
                  <c:v>-44.8333333333333</c:v>
                </c:pt>
                <c:pt idx="1005">
                  <c:v>-43.5</c:v>
                </c:pt>
                <c:pt idx="1006">
                  <c:v>-42.6333333333333</c:v>
                </c:pt>
                <c:pt idx="1007">
                  <c:v>-42.15</c:v>
                </c:pt>
                <c:pt idx="1010">
                  <c:v>-68.65</c:v>
                </c:pt>
                <c:pt idx="1011">
                  <c:v>-68.65</c:v>
                </c:pt>
                <c:pt idx="1012">
                  <c:v>-68.5333333333333</c:v>
                </c:pt>
                <c:pt idx="1013">
                  <c:v>-68.2333333333333</c:v>
                </c:pt>
                <c:pt idx="1014">
                  <c:v>-68.3</c:v>
                </c:pt>
                <c:pt idx="1015">
                  <c:v>-68.5</c:v>
                </c:pt>
                <c:pt idx="1016">
                  <c:v>-68.25</c:v>
                </c:pt>
                <c:pt idx="1017">
                  <c:v>-68.2333333333333</c:v>
                </c:pt>
                <c:pt idx="1018">
                  <c:v>-68.4</c:v>
                </c:pt>
                <c:pt idx="1019">
                  <c:v>-68.2333333333333</c:v>
                </c:pt>
                <c:pt idx="1020">
                  <c:v>-68</c:v>
                </c:pt>
                <c:pt idx="1021">
                  <c:v>-68.05</c:v>
                </c:pt>
                <c:pt idx="1022">
                  <c:v>-68.45</c:v>
                </c:pt>
                <c:pt idx="1023">
                  <c:v>-68.7</c:v>
                </c:pt>
                <c:pt idx="1024">
                  <c:v>-68.5833333333333</c:v>
                </c:pt>
                <c:pt idx="1025">
                  <c:v>-68.8</c:v>
                </c:pt>
                <c:pt idx="1026">
                  <c:v>-68.9</c:v>
                </c:pt>
                <c:pt idx="1027">
                  <c:v>-69.2</c:v>
                </c:pt>
                <c:pt idx="1028">
                  <c:v>-69.5333333333333</c:v>
                </c:pt>
                <c:pt idx="1029">
                  <c:v>-69.5333333333333</c:v>
                </c:pt>
                <c:pt idx="1030">
                  <c:v>-69.4666666666667</c:v>
                </c:pt>
                <c:pt idx="1031">
                  <c:v>-69.8166666666667</c:v>
                </c:pt>
                <c:pt idx="1032">
                  <c:v>-70.1666666666667</c:v>
                </c:pt>
                <c:pt idx="1033">
                  <c:v>-70.2</c:v>
                </c:pt>
                <c:pt idx="1034">
                  <c:v>-70.6166666666667</c:v>
                </c:pt>
                <c:pt idx="1035">
                  <c:v>-70.65</c:v>
                </c:pt>
                <c:pt idx="1036">
                  <c:v>-70.4666666666667</c:v>
                </c:pt>
                <c:pt idx="1037">
                  <c:v>-70.6333333333333</c:v>
                </c:pt>
                <c:pt idx="1038">
                  <c:v>-70.5666666666667</c:v>
                </c:pt>
                <c:pt idx="1039">
                  <c:v>-70.15</c:v>
                </c:pt>
                <c:pt idx="1040">
                  <c:v>-69.65</c:v>
                </c:pt>
                <c:pt idx="1041">
                  <c:v>-68.9833333333333</c:v>
                </c:pt>
                <c:pt idx="1042">
                  <c:v>-68.7333333333333</c:v>
                </c:pt>
                <c:pt idx="1043">
                  <c:v>-68.65</c:v>
                </c:pt>
                <c:pt idx="1045">
                  <c:v>-69.5166666666667</c:v>
                </c:pt>
                <c:pt idx="1046">
                  <c:v>-69.3</c:v>
                </c:pt>
                <c:pt idx="1047">
                  <c:v>-69.1166666666667</c:v>
                </c:pt>
                <c:pt idx="1048">
                  <c:v>-69.0333333333333</c:v>
                </c:pt>
                <c:pt idx="1049">
                  <c:v>-69.0166666666667</c:v>
                </c:pt>
                <c:pt idx="1050">
                  <c:v>-68.9</c:v>
                </c:pt>
                <c:pt idx="1051">
                  <c:v>-69.05</c:v>
                </c:pt>
                <c:pt idx="1052">
                  <c:v>-69.4333333333333</c:v>
                </c:pt>
                <c:pt idx="1053">
                  <c:v>-69.5166666666667</c:v>
                </c:pt>
                <c:pt idx="1054">
                  <c:v>-69.7833333333333</c:v>
                </c:pt>
                <c:pt idx="1055">
                  <c:v>-69.7666666666667</c:v>
                </c:pt>
                <c:pt idx="1056">
                  <c:v>-69.5166666666667</c:v>
                </c:pt>
                <c:pt idx="1059">
                  <c:v>-71.5333333333333</c:v>
                </c:pt>
                <c:pt idx="1060">
                  <c:v>-71.6833333333333</c:v>
                </c:pt>
                <c:pt idx="1061">
                  <c:v>-72.2166666666667</c:v>
                </c:pt>
                <c:pt idx="1062">
                  <c:v>-72.7666666666667</c:v>
                </c:pt>
                <c:pt idx="1063">
                  <c:v>-73.4333333333333</c:v>
                </c:pt>
                <c:pt idx="1064">
                  <c:v>-73.85</c:v>
                </c:pt>
                <c:pt idx="1065">
                  <c:v>-73.85</c:v>
                </c:pt>
                <c:pt idx="1066">
                  <c:v>-73.6</c:v>
                </c:pt>
                <c:pt idx="1067">
                  <c:v>-73.15</c:v>
                </c:pt>
                <c:pt idx="1068">
                  <c:v>-72.9166666666667</c:v>
                </c:pt>
                <c:pt idx="1069">
                  <c:v>-72.7166666666667</c:v>
                </c:pt>
                <c:pt idx="1070">
                  <c:v>-71.7666666666667</c:v>
                </c:pt>
                <c:pt idx="1071">
                  <c:v>-71.6333333333333</c:v>
                </c:pt>
                <c:pt idx="1072">
                  <c:v>-71.5333333333333</c:v>
                </c:pt>
              </c:numCache>
            </c:numRef>
          </c:yVal>
          <c:smooth val="1"/>
        </c:ser>
        <c:axId val="61045538"/>
        <c:axId val="85807926"/>
      </c:scatterChart>
      <c:valAx>
        <c:axId val="61045538"/>
        <c:scaling>
          <c:orientation val="maxMin"/>
          <c:max val="2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7926"/>
        <c:crossesAt val="0"/>
        <c:crossBetween val="midCat"/>
        <c:majorUnit val="2"/>
      </c:valAx>
      <c:valAx>
        <c:axId val="858079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55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8520</xdr:colOff>
      <xdr:row>12</xdr:row>
      <xdr:rowOff>123840</xdr:rowOff>
    </xdr:from>
    <xdr:to>
      <xdr:col>13</xdr:col>
      <xdr:colOff>170280</xdr:colOff>
      <xdr:row>35</xdr:row>
      <xdr:rowOff>95400</xdr:rowOff>
    </xdr:to>
    <xdr:graphicFrame>
      <xdr:nvGraphicFramePr>
        <xdr:cNvPr id="0" name="Chart 2"/>
        <xdr:cNvGraphicFramePr/>
      </xdr:nvGraphicFramePr>
      <xdr:xfrm>
        <a:off x="1298520" y="2067120"/>
        <a:ext cx="6194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727568572757</cdr:x>
      <cdr:y>0.816207265997857</cdr:y>
    </cdr:from>
    <cdr:to>
      <cdr:x>0.764237563923756</cdr:x>
      <cdr:y>0.871237946819908</cdr:y>
    </cdr:to>
    <cdr:sp>
      <cdr:nvSpPr>
        <cdr:cNvPr id="1" name="Text 1"/>
        <cdr:cNvSpPr/>
      </cdr:nvSpPr>
      <cdr:spPr>
        <a:xfrm>
          <a:off x="4248000" y="3016800"/>
          <a:ext cx="4863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M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8224081822408</cdr:x>
      <cdr:y>0.847277685789422</cdr:y>
    </cdr:from>
    <cdr:to>
      <cdr:x>0.902777777777778</cdr:x>
      <cdr:y>0.899483782994059</cdr:y>
    </cdr:to>
    <cdr:sp>
      <cdr:nvSpPr>
        <cdr:cNvPr id="2" name="Text 2"/>
        <cdr:cNvSpPr/>
      </cdr:nvSpPr>
      <cdr:spPr>
        <a:xfrm>
          <a:off x="5068800" y="3131640"/>
          <a:ext cx="523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SM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7" min="7" style="1" width="3.56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false" outlineLevel="0" max="10" min="10" style="1" width="4.7"/>
    <col collapsed="false" customWidth="true" hidden="false" outlineLevel="0" max="11" min="11" style="1" width="3.56"/>
    <col collapsed="false" customWidth="true" hidden="false" outlineLevel="0" max="12" min="12" style="1" width="3.85"/>
    <col collapsed="false" customWidth="true" hidden="false" outlineLevel="0" max="13" min="13" style="1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0" t="s">
        <v>5</v>
      </c>
      <c r="D7" s="2" t="s">
        <v>6</v>
      </c>
      <c r="E7" s="2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  <c r="L7" s="1" t="s">
        <v>13</v>
      </c>
    </row>
    <row r="8" customFormat="false" ht="12.75" hidden="false" customHeight="false" outlineLevel="0" collapsed="false">
      <c r="A8" s="0" t="s">
        <v>14</v>
      </c>
      <c r="B8" s="0" t="s">
        <v>15</v>
      </c>
      <c r="D8" s="0" t="n">
        <f aca="false">G8+H8/60+I8/3600</f>
        <v>6.44777777777778</v>
      </c>
      <c r="E8" s="0" t="n">
        <f aca="false">J8*(K8+L8/60)</f>
        <v>0</v>
      </c>
      <c r="G8" s="1" t="n">
        <v>6</v>
      </c>
      <c r="H8" s="1" t="n">
        <v>26</v>
      </c>
      <c r="I8" s="1" t="n">
        <v>52</v>
      </c>
      <c r="J8" s="1" t="n">
        <v>1</v>
      </c>
      <c r="K8" s="1" t="n">
        <v>0</v>
      </c>
      <c r="L8" s="1" t="n">
        <v>0</v>
      </c>
    </row>
    <row r="9" customFormat="false" ht="12.75" hidden="false" customHeight="false" outlineLevel="0" collapsed="false">
      <c r="A9" s="0" t="s">
        <v>16</v>
      </c>
      <c r="B9" s="0" t="s">
        <v>17</v>
      </c>
      <c r="D9" s="0" t="n">
        <f aca="false">G9+H9/60+I9/3600</f>
        <v>6.37611111111111</v>
      </c>
      <c r="E9" s="0" t="n">
        <f aca="false">J9*(K9+L9/60)</f>
        <v>3.91666666666667</v>
      </c>
      <c r="G9" s="1" t="n">
        <v>6</v>
      </c>
      <c r="H9" s="1" t="n">
        <v>22</v>
      </c>
      <c r="I9" s="1" t="n">
        <v>34</v>
      </c>
      <c r="J9" s="1" t="n">
        <v>1</v>
      </c>
      <c r="K9" s="1" t="n">
        <v>3</v>
      </c>
      <c r="L9" s="1" t="n">
        <v>55</v>
      </c>
    </row>
    <row r="10" customFormat="false" ht="12.75" hidden="false" customHeight="false" outlineLevel="0" collapsed="false">
      <c r="A10" s="0" t="s">
        <v>18</v>
      </c>
      <c r="B10" s="0" t="s">
        <v>19</v>
      </c>
      <c r="D10" s="0" t="n">
        <f aca="false">G10+H10/60+I10/3600</f>
        <v>6.33222222222222</v>
      </c>
      <c r="E10" s="0" t="n">
        <f aca="false">J10*(K10+L10/60)</f>
        <v>3.95</v>
      </c>
      <c r="G10" s="1" t="n">
        <v>6</v>
      </c>
      <c r="H10" s="1" t="n">
        <v>19</v>
      </c>
      <c r="I10" s="1" t="n">
        <v>56</v>
      </c>
      <c r="J10" s="1" t="n">
        <v>1</v>
      </c>
      <c r="K10" s="1" t="n">
        <v>3</v>
      </c>
      <c r="L10" s="1" t="n">
        <v>57</v>
      </c>
    </row>
    <row r="11" customFormat="false" ht="12.75" hidden="false" customHeight="false" outlineLevel="0" collapsed="false">
      <c r="A11" s="0" t="s">
        <v>20</v>
      </c>
      <c r="B11" s="0" t="s">
        <v>21</v>
      </c>
      <c r="D11" s="0" t="n">
        <f aca="false">G11+H11/60+I11/3600</f>
        <v>6.06055555555556</v>
      </c>
      <c r="E11" s="0" t="n">
        <f aca="false">J11*(K11+L11/60)</f>
        <v>8.06666666666667</v>
      </c>
      <c r="G11" s="1" t="n">
        <v>6</v>
      </c>
      <c r="H11" s="1" t="n">
        <v>3</v>
      </c>
      <c r="I11" s="1" t="n">
        <v>38</v>
      </c>
      <c r="J11" s="1" t="n">
        <v>1</v>
      </c>
      <c r="K11" s="1" t="n">
        <v>8</v>
      </c>
      <c r="L11" s="1" t="n">
        <v>4</v>
      </c>
    </row>
    <row r="12" customFormat="false" ht="12.75" hidden="false" customHeight="false" outlineLevel="0" collapsed="false">
      <c r="A12" s="0" t="s">
        <v>22</v>
      </c>
      <c r="B12" s="0" t="s">
        <v>23</v>
      </c>
      <c r="D12" s="0" t="n">
        <f aca="false">G12+H12/60+I12/3600</f>
        <v>5.94944444444444</v>
      </c>
      <c r="E12" s="0" t="n">
        <f aca="false">J12*(K12+L12/60)</f>
        <v>9.65</v>
      </c>
      <c r="G12" s="1" t="n">
        <v>5</v>
      </c>
      <c r="H12" s="1" t="n">
        <v>56</v>
      </c>
      <c r="I12" s="1" t="n">
        <v>58</v>
      </c>
      <c r="J12" s="1" t="n">
        <v>1</v>
      </c>
      <c r="K12" s="1" t="n">
        <v>9</v>
      </c>
      <c r="L12" s="1" t="n">
        <v>39</v>
      </c>
    </row>
    <row r="13" customFormat="false" ht="12.75" hidden="false" customHeight="false" outlineLevel="0" collapsed="false">
      <c r="A13" s="0" t="s">
        <v>24</v>
      </c>
      <c r="B13" s="0" t="s">
        <v>25</v>
      </c>
      <c r="D13" s="0" t="n">
        <f aca="false">G13+H13/60+I13/3600</f>
        <v>5.85722222222222</v>
      </c>
      <c r="E13" s="0" t="n">
        <f aca="false">J13*(K13+L13/60)</f>
        <v>9.96666666666667</v>
      </c>
      <c r="G13" s="1" t="n">
        <v>5</v>
      </c>
      <c r="H13" s="1" t="n">
        <v>51</v>
      </c>
      <c r="I13" s="1" t="n">
        <v>26</v>
      </c>
      <c r="J13" s="1" t="n">
        <v>1</v>
      </c>
      <c r="K13" s="1" t="n">
        <v>9</v>
      </c>
      <c r="L13" s="1" t="n">
        <v>58</v>
      </c>
    </row>
    <row r="14" customFormat="false" ht="12.75" hidden="false" customHeight="false" outlineLevel="0" collapsed="false">
      <c r="A14" s="0" t="s">
        <v>26</v>
      </c>
      <c r="B14" s="0" t="s">
        <v>27</v>
      </c>
      <c r="D14" s="0" t="n">
        <f aca="false">G14+H14/60+I14/3600</f>
        <v>5.81833333333333</v>
      </c>
      <c r="E14" s="0" t="n">
        <f aca="false">J14*(K14+L14/60)</f>
        <v>10.2833333333333</v>
      </c>
      <c r="G14" s="1" t="n">
        <v>5</v>
      </c>
      <c r="H14" s="1" t="n">
        <v>49</v>
      </c>
      <c r="I14" s="1" t="n">
        <v>6</v>
      </c>
      <c r="J14" s="1" t="n">
        <v>1</v>
      </c>
      <c r="K14" s="1" t="n">
        <v>10</v>
      </c>
      <c r="L14" s="1" t="n">
        <v>17</v>
      </c>
    </row>
    <row r="15" customFormat="false" ht="12.75" hidden="false" customHeight="false" outlineLevel="0" collapsed="false">
      <c r="A15" s="0" t="s">
        <v>28</v>
      </c>
      <c r="B15" s="0" t="s">
        <v>29</v>
      </c>
      <c r="D15" s="0" t="n">
        <f aca="false">G15+H15/60+I15/3600</f>
        <v>5.61583333333333</v>
      </c>
      <c r="E15" s="0" t="n">
        <f aca="false">J15*(K15+L15/60)</f>
        <v>12.85</v>
      </c>
      <c r="G15" s="1" t="n">
        <v>5</v>
      </c>
      <c r="H15" s="1" t="n">
        <v>36</v>
      </c>
      <c r="I15" s="1" t="n">
        <v>57</v>
      </c>
      <c r="J15" s="1" t="n">
        <v>1</v>
      </c>
      <c r="K15" s="1" t="n">
        <v>12</v>
      </c>
      <c r="L15" s="1" t="n">
        <v>51</v>
      </c>
    </row>
    <row r="16" customFormat="false" ht="12.75" hidden="false" customHeight="false" outlineLevel="0" collapsed="false">
      <c r="A16" s="0" t="s">
        <v>30</v>
      </c>
      <c r="B16" s="0" t="s">
        <v>31</v>
      </c>
      <c r="D16" s="0" t="n">
        <f aca="false">G16+H16/60+I16/3600</f>
        <v>5.6025</v>
      </c>
      <c r="E16" s="0" t="n">
        <f aca="false">J16*(K16+L16/60)</f>
        <v>13.3333333333333</v>
      </c>
      <c r="G16" s="1" t="n">
        <v>5</v>
      </c>
      <c r="H16" s="1" t="n">
        <v>36</v>
      </c>
      <c r="I16" s="1" t="n">
        <v>9</v>
      </c>
      <c r="J16" s="1" t="n">
        <v>1</v>
      </c>
      <c r="K16" s="1" t="n">
        <v>13</v>
      </c>
      <c r="L16" s="1" t="n">
        <v>20</v>
      </c>
    </row>
    <row r="17" customFormat="false" ht="12.75" hidden="false" customHeight="false" outlineLevel="0" collapsed="false">
      <c r="A17" s="0" t="s">
        <v>32</v>
      </c>
      <c r="B17" s="0" t="s">
        <v>33</v>
      </c>
      <c r="D17" s="0" t="n">
        <f aca="false">G17+H17/60+I17/3600</f>
        <v>5.61138888888889</v>
      </c>
      <c r="E17" s="0" t="n">
        <f aca="false">J17*(K17+L17/60)</f>
        <v>13.9333333333333</v>
      </c>
      <c r="G17" s="1" t="n">
        <v>5</v>
      </c>
      <c r="H17" s="1" t="n">
        <v>36</v>
      </c>
      <c r="I17" s="1" t="n">
        <v>41</v>
      </c>
      <c r="J17" s="1" t="n">
        <v>1</v>
      </c>
      <c r="K17" s="1" t="n">
        <v>13</v>
      </c>
      <c r="L17" s="1" t="n">
        <v>56</v>
      </c>
    </row>
    <row r="18" customFormat="false" ht="12.75" hidden="false" customHeight="false" outlineLevel="0" collapsed="false">
      <c r="A18" s="0" t="s">
        <v>34</v>
      </c>
      <c r="B18" s="0" t="s">
        <v>35</v>
      </c>
      <c r="D18" s="0" t="n">
        <f aca="false">G18+H18/60+I18/3600</f>
        <v>5.59444444444444</v>
      </c>
      <c r="E18" s="0" t="n">
        <f aca="false">J18*(K18+L18/60)</f>
        <v>14.1666666666667</v>
      </c>
      <c r="G18" s="1" t="n">
        <v>5</v>
      </c>
      <c r="H18" s="1" t="n">
        <v>35</v>
      </c>
      <c r="I18" s="1" t="n">
        <v>40</v>
      </c>
      <c r="J18" s="1" t="n">
        <v>1</v>
      </c>
      <c r="K18" s="1" t="n">
        <v>14</v>
      </c>
      <c r="L18" s="1" t="n">
        <v>10</v>
      </c>
    </row>
    <row r="19" customFormat="false" ht="12.75" hidden="false" customHeight="false" outlineLevel="0" collapsed="false">
      <c r="A19" s="0" t="s">
        <v>36</v>
      </c>
      <c r="B19" s="0" t="s">
        <v>37</v>
      </c>
      <c r="D19" s="0" t="n">
        <f aca="false">G19+H19/60+I19/3600</f>
        <v>5.57027777777778</v>
      </c>
      <c r="E19" s="0" t="n">
        <f aca="false">J19*(K19+L19/60)</f>
        <v>13.9666666666667</v>
      </c>
      <c r="G19" s="1" t="n">
        <v>5</v>
      </c>
      <c r="H19" s="1" t="n">
        <v>34</v>
      </c>
      <c r="I19" s="1" t="n">
        <v>13</v>
      </c>
      <c r="J19" s="1" t="n">
        <v>1</v>
      </c>
      <c r="K19" s="1" t="n">
        <v>13</v>
      </c>
      <c r="L19" s="1" t="n">
        <v>58</v>
      </c>
    </row>
    <row r="20" customFormat="false" ht="12.75" hidden="false" customHeight="false" outlineLevel="0" collapsed="false">
      <c r="A20" s="0" t="s">
        <v>38</v>
      </c>
      <c r="B20" s="0" t="s">
        <v>39</v>
      </c>
      <c r="D20" s="0" t="n">
        <f aca="false">G20+H20/60+I20/3600</f>
        <v>5.545</v>
      </c>
      <c r="E20" s="0" t="n">
        <f aca="false">J20*(K20+L20/60)</f>
        <v>14.25</v>
      </c>
      <c r="G20" s="1" t="n">
        <v>5</v>
      </c>
      <c r="H20" s="1" t="n">
        <v>32</v>
      </c>
      <c r="I20" s="1" t="n">
        <v>42</v>
      </c>
      <c r="J20" s="1" t="n">
        <v>1</v>
      </c>
      <c r="K20" s="1" t="n">
        <v>14</v>
      </c>
      <c r="L20" s="1" t="n">
        <v>15</v>
      </c>
    </row>
    <row r="21" customFormat="false" ht="12.75" hidden="false" customHeight="false" outlineLevel="0" collapsed="false">
      <c r="A21" s="0" t="s">
        <v>40</v>
      </c>
      <c r="B21" s="0" t="s">
        <v>41</v>
      </c>
      <c r="D21" s="0" t="n">
        <f aca="false">G21+H21/60+I21/3600</f>
        <v>5.5075</v>
      </c>
      <c r="E21" s="0" t="n">
        <f aca="false">J21*(K21+L21/60)</f>
        <v>15.2166666666667</v>
      </c>
      <c r="G21" s="1" t="n">
        <v>5</v>
      </c>
      <c r="H21" s="1" t="n">
        <v>30</v>
      </c>
      <c r="I21" s="1" t="n">
        <v>27</v>
      </c>
      <c r="J21" s="1" t="n">
        <v>1</v>
      </c>
      <c r="K21" s="1" t="n">
        <v>15</v>
      </c>
      <c r="L21" s="1" t="n">
        <v>13</v>
      </c>
    </row>
    <row r="22" customFormat="false" ht="12.75" hidden="false" customHeight="false" outlineLevel="0" collapsed="false">
      <c r="A22" s="0" t="s">
        <v>42</v>
      </c>
      <c r="B22" s="0" t="s">
        <v>43</v>
      </c>
      <c r="D22" s="0" t="n">
        <f aca="false">G22+H22/60+I22/3600</f>
        <v>5.45388888888889</v>
      </c>
      <c r="E22" s="0" t="n">
        <f aca="false">J22*(K22+L22/60)</f>
        <v>15.8666666666667</v>
      </c>
      <c r="G22" s="1" t="n">
        <v>5</v>
      </c>
      <c r="H22" s="1" t="n">
        <v>27</v>
      </c>
      <c r="I22" s="1" t="n">
        <v>14</v>
      </c>
      <c r="J22" s="1" t="n">
        <v>1</v>
      </c>
      <c r="K22" s="1" t="n">
        <v>15</v>
      </c>
      <c r="L22" s="1" t="n">
        <v>52</v>
      </c>
    </row>
    <row r="23" customFormat="false" ht="12.75" hidden="false" customHeight="false" outlineLevel="0" collapsed="false">
      <c r="A23" s="0" t="s">
        <v>44</v>
      </c>
      <c r="B23" s="0" t="s">
        <v>45</v>
      </c>
      <c r="D23" s="0" t="n">
        <f aca="false">G23+H23/60+I23/3600</f>
        <v>5.39611111111111</v>
      </c>
      <c r="E23" s="0" t="n">
        <f aca="false">J23*(K23+L23/60)</f>
        <v>15.9166666666667</v>
      </c>
      <c r="G23" s="1" t="n">
        <v>5</v>
      </c>
      <c r="H23" s="1" t="n">
        <v>23</v>
      </c>
      <c r="I23" s="1" t="n">
        <v>46</v>
      </c>
      <c r="J23" s="1" t="n">
        <v>1</v>
      </c>
      <c r="K23" s="1" t="n">
        <v>15</v>
      </c>
      <c r="L23" s="1" t="n">
        <v>55</v>
      </c>
    </row>
    <row r="24" customFormat="false" ht="12.75" hidden="false" customHeight="false" outlineLevel="0" collapsed="false">
      <c r="A24" s="0" t="s">
        <v>46</v>
      </c>
      <c r="B24" s="0" t="s">
        <v>47</v>
      </c>
      <c r="D24" s="0" t="n">
        <f aca="false">G24+H24/60+I24/3600</f>
        <v>5.37833333333333</v>
      </c>
      <c r="E24" s="0" t="n">
        <f aca="false">J24*(K24+L24/60)</f>
        <v>16.3166666666667</v>
      </c>
      <c r="G24" s="1" t="n">
        <v>5</v>
      </c>
      <c r="H24" s="1" t="n">
        <v>22</v>
      </c>
      <c r="I24" s="1" t="n">
        <v>42</v>
      </c>
      <c r="J24" s="1" t="n">
        <v>1</v>
      </c>
      <c r="K24" s="1" t="n">
        <v>16</v>
      </c>
      <c r="L24" s="1" t="n">
        <v>19</v>
      </c>
    </row>
    <row r="25" customFormat="false" ht="12.75" hidden="false" customHeight="false" outlineLevel="0" collapsed="false">
      <c r="A25" s="0" t="s">
        <v>48</v>
      </c>
      <c r="B25" s="0" t="s">
        <v>49</v>
      </c>
      <c r="D25" s="0" t="n">
        <f aca="false">G25+H25/60+I25/3600</f>
        <v>5.38083333333333</v>
      </c>
      <c r="E25" s="0" t="n">
        <f aca="false">J25*(K25+L25/60)</f>
        <v>17.3666666666667</v>
      </c>
      <c r="G25" s="1" t="n">
        <v>5</v>
      </c>
      <c r="H25" s="1" t="n">
        <v>22</v>
      </c>
      <c r="I25" s="1" t="n">
        <v>51</v>
      </c>
      <c r="J25" s="1" t="n">
        <v>1</v>
      </c>
      <c r="K25" s="1" t="n">
        <v>17</v>
      </c>
      <c r="L25" s="1" t="n">
        <v>22</v>
      </c>
    </row>
    <row r="26" customFormat="false" ht="12.75" hidden="false" customHeight="false" outlineLevel="0" collapsed="false">
      <c r="A26" s="0" t="s">
        <v>50</v>
      </c>
      <c r="B26" s="0" t="s">
        <v>51</v>
      </c>
      <c r="D26" s="0" t="n">
        <f aca="false">G26+H26/60+I26/3600</f>
        <v>5.40361111111111</v>
      </c>
      <c r="E26" s="0" t="n">
        <f aca="false">J26*(K26+L26/60)</f>
        <v>17.9666666666667</v>
      </c>
      <c r="G26" s="1" t="n">
        <v>5</v>
      </c>
      <c r="H26" s="1" t="n">
        <v>24</v>
      </c>
      <c r="I26" s="1" t="n">
        <v>13</v>
      </c>
      <c r="J26" s="1" t="n">
        <v>1</v>
      </c>
      <c r="K26" s="1" t="n">
        <v>17</v>
      </c>
      <c r="L26" s="1" t="n">
        <v>58</v>
      </c>
    </row>
    <row r="27" customFormat="false" ht="12.75" hidden="false" customHeight="false" outlineLevel="0" collapsed="false">
      <c r="A27" s="0" t="s">
        <v>52</v>
      </c>
      <c r="B27" s="0" t="s">
        <v>53</v>
      </c>
      <c r="D27" s="0" t="n">
        <f aca="false">G27+H27/60+I27/3600</f>
        <v>5.50694444444445</v>
      </c>
      <c r="E27" s="0" t="n">
        <f aca="false">J27*(K27+L27/60)</f>
        <v>18.8</v>
      </c>
      <c r="G27" s="1" t="n">
        <v>5</v>
      </c>
      <c r="H27" s="1" t="n">
        <v>30</v>
      </c>
      <c r="I27" s="1" t="n">
        <v>25</v>
      </c>
      <c r="J27" s="1" t="n">
        <v>1</v>
      </c>
      <c r="K27" s="1" t="n">
        <v>18</v>
      </c>
      <c r="L27" s="1" t="n">
        <v>48</v>
      </c>
    </row>
    <row r="28" customFormat="false" ht="12.75" hidden="false" customHeight="false" outlineLevel="0" collapsed="false">
      <c r="A28" s="0" t="s">
        <v>54</v>
      </c>
      <c r="B28" s="0" t="s">
        <v>55</v>
      </c>
      <c r="D28" s="0" t="n">
        <f aca="false">G28+H28/60+I28/3600</f>
        <v>5.62333333333333</v>
      </c>
      <c r="E28" s="0" t="n">
        <f aca="false">J28*(K28+L28/60)</f>
        <v>20.5166666666667</v>
      </c>
      <c r="G28" s="1" t="n">
        <v>5</v>
      </c>
      <c r="H28" s="1" t="n">
        <v>37</v>
      </c>
      <c r="I28" s="1" t="n">
        <v>24</v>
      </c>
      <c r="J28" s="1" t="n">
        <v>1</v>
      </c>
      <c r="K28" s="1" t="n">
        <v>20</v>
      </c>
      <c r="L28" s="1" t="n">
        <v>31</v>
      </c>
    </row>
    <row r="29" customFormat="false" ht="12.75" hidden="false" customHeight="false" outlineLevel="0" collapsed="false">
      <c r="A29" s="0" t="s">
        <v>56</v>
      </c>
      <c r="B29" s="0" t="s">
        <v>57</v>
      </c>
      <c r="D29" s="0" t="n">
        <f aca="false">G29+H29/60+I29/3600</f>
        <v>5.61277777777778</v>
      </c>
      <c r="E29" s="0" t="n">
        <f aca="false">J29*(K29+L29/60)</f>
        <v>21.0833333333333</v>
      </c>
      <c r="G29" s="1" t="n">
        <v>5</v>
      </c>
      <c r="H29" s="1" t="n">
        <v>36</v>
      </c>
      <c r="I29" s="1" t="n">
        <v>46</v>
      </c>
      <c r="J29" s="1" t="n">
        <v>1</v>
      </c>
      <c r="K29" s="1" t="n">
        <v>21</v>
      </c>
      <c r="L29" s="1" t="n">
        <v>5</v>
      </c>
    </row>
    <row r="30" customFormat="false" ht="12.75" hidden="false" customHeight="false" outlineLevel="0" collapsed="false">
      <c r="A30" s="0" t="s">
        <v>58</v>
      </c>
      <c r="B30" s="0" t="s">
        <v>59</v>
      </c>
      <c r="D30" s="0" t="n">
        <f aca="false">G30+H30/60+I30/3600</f>
        <v>5.67277777777778</v>
      </c>
      <c r="E30" s="0" t="n">
        <f aca="false">J30*(K30+L30/60)</f>
        <v>21.6833333333333</v>
      </c>
      <c r="G30" s="1" t="n">
        <v>5</v>
      </c>
      <c r="H30" s="1" t="n">
        <v>40</v>
      </c>
      <c r="I30" s="1" t="n">
        <v>22</v>
      </c>
      <c r="J30" s="1" t="n">
        <v>1</v>
      </c>
      <c r="K30" s="1" t="n">
        <v>21</v>
      </c>
      <c r="L30" s="1" t="n">
        <v>41</v>
      </c>
    </row>
    <row r="31" customFormat="false" ht="12.75" hidden="false" customHeight="false" outlineLevel="0" collapsed="false">
      <c r="A31" s="0" t="s">
        <v>60</v>
      </c>
      <c r="B31" s="0" t="s">
        <v>61</v>
      </c>
      <c r="D31" s="0" t="n">
        <f aca="false">G31+H31/60+I31/3600</f>
        <v>5.76611111111111</v>
      </c>
      <c r="E31" s="0" t="n">
        <f aca="false">J31*(K31+L31/60)</f>
        <v>23.6333333333333</v>
      </c>
      <c r="G31" s="1" t="n">
        <v>5</v>
      </c>
      <c r="H31" s="1" t="n">
        <v>45</v>
      </c>
      <c r="I31" s="1" t="n">
        <v>58</v>
      </c>
      <c r="J31" s="1" t="n">
        <v>1</v>
      </c>
      <c r="K31" s="1" t="n">
        <v>23</v>
      </c>
      <c r="L31" s="1" t="n">
        <v>38</v>
      </c>
    </row>
    <row r="32" customFormat="false" ht="12.75" hidden="false" customHeight="false" outlineLevel="0" collapsed="false">
      <c r="A32" s="0" t="s">
        <v>62</v>
      </c>
      <c r="B32" s="0" t="s">
        <v>63</v>
      </c>
      <c r="D32" s="0" t="n">
        <f aca="false">G32+H32/60+I32/3600</f>
        <v>5.75083333333333</v>
      </c>
      <c r="E32" s="0" t="n">
        <f aca="false">J32*(K32+L32/60)</f>
        <v>24.3166666666667</v>
      </c>
      <c r="G32" s="1" t="n">
        <v>5</v>
      </c>
      <c r="H32" s="1" t="n">
        <v>45</v>
      </c>
      <c r="I32" s="1" t="n">
        <v>3</v>
      </c>
      <c r="J32" s="1" t="n">
        <v>1</v>
      </c>
      <c r="K32" s="1" t="n">
        <v>24</v>
      </c>
      <c r="L32" s="1" t="n">
        <v>19</v>
      </c>
    </row>
    <row r="33" customFormat="false" ht="12.75" hidden="false" customHeight="false" outlineLevel="0" collapsed="false">
      <c r="A33" s="0" t="s">
        <v>64</v>
      </c>
      <c r="B33" s="0" t="s">
        <v>65</v>
      </c>
      <c r="D33" s="0" t="n">
        <f aca="false">G33+H33/60+I33/3600</f>
        <v>5.73833333333333</v>
      </c>
      <c r="E33" s="0" t="n">
        <f aca="false">J33*(K33+L33/60)</f>
        <v>24.8333333333333</v>
      </c>
      <c r="G33" s="1" t="n">
        <v>5</v>
      </c>
      <c r="H33" s="1" t="n">
        <v>44</v>
      </c>
      <c r="I33" s="1" t="n">
        <v>18</v>
      </c>
      <c r="J33" s="1" t="n">
        <v>1</v>
      </c>
      <c r="K33" s="1" t="n">
        <v>24</v>
      </c>
      <c r="L33" s="1" t="n">
        <v>50</v>
      </c>
    </row>
    <row r="34" customFormat="false" ht="12.75" hidden="false" customHeight="false" outlineLevel="0" collapsed="false">
      <c r="A34" s="0" t="s">
        <v>66</v>
      </c>
      <c r="B34" s="0" t="s">
        <v>67</v>
      </c>
      <c r="D34" s="0" t="n">
        <f aca="false">G34+H34/60+I34/3600</f>
        <v>5.61722222222222</v>
      </c>
      <c r="E34" s="0" t="n">
        <f aca="false">J34*(K34+L34/60)</f>
        <v>25.0166666666667</v>
      </c>
      <c r="G34" s="1" t="n">
        <v>5</v>
      </c>
      <c r="H34" s="1" t="n">
        <v>37</v>
      </c>
      <c r="I34" s="1" t="n">
        <v>2</v>
      </c>
      <c r="J34" s="1" t="n">
        <v>1</v>
      </c>
      <c r="K34" s="1" t="n">
        <v>25</v>
      </c>
      <c r="L34" s="1" t="n">
        <v>1</v>
      </c>
    </row>
    <row r="35" customFormat="false" ht="12.75" hidden="false" customHeight="false" outlineLevel="0" collapsed="false">
      <c r="A35" s="0" t="s">
        <v>68</v>
      </c>
      <c r="B35" s="0" t="s">
        <v>69</v>
      </c>
      <c r="D35" s="0" t="n">
        <f aca="false">G35+H35/60+I35/3600</f>
        <v>5.47472222222222</v>
      </c>
      <c r="E35" s="0" t="n">
        <f aca="false">J35*(K35+L35/60)</f>
        <v>25.7833333333333</v>
      </c>
      <c r="G35" s="1" t="n">
        <v>5</v>
      </c>
      <c r="H35" s="1" t="n">
        <v>28</v>
      </c>
      <c r="I35" s="1" t="n">
        <v>29</v>
      </c>
      <c r="J35" s="1" t="n">
        <v>1</v>
      </c>
      <c r="K35" s="1" t="n">
        <v>25</v>
      </c>
      <c r="L35" s="1" t="n">
        <v>47</v>
      </c>
    </row>
    <row r="36" customFormat="false" ht="12.75" hidden="false" customHeight="false" outlineLevel="0" collapsed="false">
      <c r="A36" s="0" t="s">
        <v>70</v>
      </c>
      <c r="B36" s="0" t="s">
        <v>71</v>
      </c>
      <c r="D36" s="0" t="n">
        <f aca="false">G36+H36/60+I36/3600</f>
        <v>5.42222222222222</v>
      </c>
      <c r="E36" s="0" t="n">
        <f aca="false">J36*(K36+L36/60)</f>
        <v>26.8</v>
      </c>
      <c r="G36" s="1" t="n">
        <v>5</v>
      </c>
      <c r="H36" s="1" t="n">
        <v>25</v>
      </c>
      <c r="I36" s="1" t="n">
        <v>20</v>
      </c>
      <c r="J36" s="1" t="n">
        <v>1</v>
      </c>
      <c r="K36" s="1" t="n">
        <v>26</v>
      </c>
      <c r="L36" s="1" t="n">
        <v>48</v>
      </c>
    </row>
    <row r="37" customFormat="false" ht="12.75" hidden="false" customHeight="false" outlineLevel="0" collapsed="false">
      <c r="A37" s="0" t="s">
        <v>72</v>
      </c>
      <c r="B37" s="0" t="s">
        <v>73</v>
      </c>
      <c r="D37" s="0" t="n">
        <f aca="false">G37+H37/60+I37/3600</f>
        <v>5.4375</v>
      </c>
      <c r="E37" s="0" t="n">
        <f aca="false">J37*(K37+L37/60)</f>
        <v>27.9166666666667</v>
      </c>
      <c r="G37" s="1" t="n">
        <v>5</v>
      </c>
      <c r="H37" s="1" t="n">
        <v>26</v>
      </c>
      <c r="I37" s="1" t="n">
        <v>15</v>
      </c>
      <c r="J37" s="1" t="n">
        <v>1</v>
      </c>
      <c r="K37" s="1" t="n">
        <v>27</v>
      </c>
      <c r="L37" s="1" t="n">
        <v>55</v>
      </c>
    </row>
    <row r="38" customFormat="false" ht="12.75" hidden="false" customHeight="false" outlineLevel="0" collapsed="false">
      <c r="A38" s="0" t="s">
        <v>74</v>
      </c>
      <c r="B38" s="0" t="s">
        <v>75</v>
      </c>
      <c r="D38" s="0" t="n">
        <f aca="false">G38+H38/60+I38/3600</f>
        <v>5.405</v>
      </c>
      <c r="E38" s="0" t="n">
        <f aca="false">J38*(K38+L38/60)</f>
        <v>28.5833333333333</v>
      </c>
      <c r="G38" s="1" t="n">
        <v>5</v>
      </c>
      <c r="H38" s="1" t="n">
        <v>24</v>
      </c>
      <c r="I38" s="1" t="n">
        <v>18</v>
      </c>
      <c r="J38" s="1" t="n">
        <v>1</v>
      </c>
      <c r="K38" s="1" t="n">
        <v>28</v>
      </c>
      <c r="L38" s="1" t="n">
        <v>35</v>
      </c>
    </row>
    <row r="39" customFormat="false" ht="12.75" hidden="false" customHeight="false" outlineLevel="0" collapsed="false">
      <c r="A39" s="0" t="s">
        <v>76</v>
      </c>
      <c r="B39" s="0" t="s">
        <v>77</v>
      </c>
      <c r="D39" s="0" t="n">
        <f aca="false">G39+H39/60+I39/3600</f>
        <v>5.32916666666667</v>
      </c>
      <c r="E39" s="0" t="n">
        <f aca="false">J39*(K39+L39/60)</f>
        <v>29.4</v>
      </c>
      <c r="G39" s="1" t="n">
        <v>5</v>
      </c>
      <c r="H39" s="1" t="n">
        <v>19</v>
      </c>
      <c r="I39" s="1" t="n">
        <v>45</v>
      </c>
      <c r="J39" s="1" t="n">
        <v>1</v>
      </c>
      <c r="K39" s="1" t="n">
        <v>29</v>
      </c>
      <c r="L39" s="1" t="n">
        <v>24</v>
      </c>
    </row>
    <row r="40" customFormat="false" ht="12.75" hidden="false" customHeight="false" outlineLevel="0" collapsed="false">
      <c r="A40" s="0" t="s">
        <v>78</v>
      </c>
      <c r="B40" s="0" t="s">
        <v>79</v>
      </c>
      <c r="D40" s="0" t="n">
        <f aca="false">G40+H40/60+I40/3600</f>
        <v>5.23194444444444</v>
      </c>
      <c r="E40" s="0" t="n">
        <f aca="false">J40*(K40+L40/60)</f>
        <v>31.15</v>
      </c>
      <c r="G40" s="1" t="n">
        <v>5</v>
      </c>
      <c r="H40" s="1" t="n">
        <v>13</v>
      </c>
      <c r="I40" s="1" t="n">
        <v>55</v>
      </c>
      <c r="J40" s="1" t="n">
        <v>1</v>
      </c>
      <c r="K40" s="1" t="n">
        <v>31</v>
      </c>
      <c r="L40" s="1" t="n">
        <v>9</v>
      </c>
    </row>
    <row r="41" customFormat="false" ht="12.75" hidden="false" customHeight="false" outlineLevel="0" collapsed="false">
      <c r="A41" s="0" t="s">
        <v>80</v>
      </c>
      <c r="B41" s="0" t="s">
        <v>81</v>
      </c>
      <c r="D41" s="0" t="n">
        <f aca="false">G41+H41/60+I41/3600</f>
        <v>5.22194444444444</v>
      </c>
      <c r="E41" s="0" t="n">
        <f aca="false">J41*(K41+L41/60)</f>
        <v>34.6833333333333</v>
      </c>
      <c r="G41" s="1" t="n">
        <v>5</v>
      </c>
      <c r="H41" s="1" t="n">
        <v>13</v>
      </c>
      <c r="I41" s="1" t="n">
        <v>19</v>
      </c>
      <c r="J41" s="1" t="n">
        <v>1</v>
      </c>
      <c r="K41" s="1" t="n">
        <v>34</v>
      </c>
      <c r="L41" s="1" t="n">
        <v>41</v>
      </c>
    </row>
    <row r="42" customFormat="false" ht="12.75" hidden="false" customHeight="false" outlineLevel="0" collapsed="false">
      <c r="A42" s="0" t="s">
        <v>82</v>
      </c>
      <c r="B42" s="0" t="s">
        <v>83</v>
      </c>
      <c r="D42" s="0" t="n">
        <f aca="false">G42+H42/60+I42/3600</f>
        <v>5.19333333333333</v>
      </c>
      <c r="E42" s="0" t="n">
        <f aca="false">J42*(K42+L42/60)</f>
        <v>35.3666666666667</v>
      </c>
      <c r="G42" s="1" t="n">
        <v>5</v>
      </c>
      <c r="H42" s="1" t="n">
        <v>11</v>
      </c>
      <c r="I42" s="1" t="n">
        <v>36</v>
      </c>
      <c r="J42" s="1" t="n">
        <v>1</v>
      </c>
      <c r="K42" s="1" t="n">
        <v>35</v>
      </c>
      <c r="L42" s="1" t="n">
        <v>22</v>
      </c>
    </row>
    <row r="43" customFormat="false" ht="12.75" hidden="false" customHeight="false" outlineLevel="0" collapsed="false">
      <c r="A43" s="0" t="s">
        <v>84</v>
      </c>
      <c r="B43" s="0" t="s">
        <v>85</v>
      </c>
      <c r="D43" s="0" t="n">
        <f aca="false">G43+H43/60+I43/3600</f>
        <v>5.07138888888889</v>
      </c>
      <c r="E43" s="0" t="n">
        <f aca="false">J43*(K43+L43/60)</f>
        <v>35.55</v>
      </c>
      <c r="G43" s="1" t="n">
        <v>5</v>
      </c>
      <c r="H43" s="1" t="n">
        <v>4</v>
      </c>
      <c r="I43" s="1" t="n">
        <v>17</v>
      </c>
      <c r="J43" s="1" t="n">
        <v>1</v>
      </c>
      <c r="K43" s="1" t="n">
        <v>35</v>
      </c>
      <c r="L43" s="1" t="n">
        <v>33</v>
      </c>
    </row>
    <row r="44" customFormat="false" ht="12.75" hidden="false" customHeight="false" outlineLevel="0" collapsed="false">
      <c r="A44" s="0" t="s">
        <v>86</v>
      </c>
      <c r="B44" s="0" t="s">
        <v>87</v>
      </c>
      <c r="D44" s="0" t="n">
        <f aca="false">G44+H44/60+I44/3600</f>
        <v>5.04027777777778</v>
      </c>
      <c r="E44" s="0" t="n">
        <f aca="false">J44*(K44+L44/60)</f>
        <v>35.9833333333333</v>
      </c>
      <c r="G44" s="1" t="n">
        <v>5</v>
      </c>
      <c r="H44" s="1" t="n">
        <v>2</v>
      </c>
      <c r="I44" s="1" t="n">
        <v>25</v>
      </c>
      <c r="J44" s="1" t="n">
        <v>1</v>
      </c>
      <c r="K44" s="1" t="n">
        <v>35</v>
      </c>
      <c r="L44" s="1" t="n">
        <v>59</v>
      </c>
    </row>
    <row r="45" customFormat="false" ht="12.75" hidden="false" customHeight="false" outlineLevel="0" collapsed="false">
      <c r="A45" s="0" t="s">
        <v>88</v>
      </c>
      <c r="B45" s="0" t="s">
        <v>89</v>
      </c>
      <c r="D45" s="0" t="n">
        <f aca="false">G45+H45/60+I45/3600</f>
        <v>5.08472222222222</v>
      </c>
      <c r="E45" s="0" t="n">
        <f aca="false">J45*(K45+L45/60)</f>
        <v>38.1333333333333</v>
      </c>
      <c r="G45" s="1" t="n">
        <v>5</v>
      </c>
      <c r="H45" s="1" t="n">
        <v>5</v>
      </c>
      <c r="I45" s="1" t="n">
        <v>5</v>
      </c>
      <c r="J45" s="1" t="n">
        <v>1</v>
      </c>
      <c r="K45" s="1" t="n">
        <v>38</v>
      </c>
      <c r="L45" s="1" t="n">
        <v>8</v>
      </c>
    </row>
    <row r="46" customFormat="false" ht="12.75" hidden="false" customHeight="false" outlineLevel="0" collapsed="false">
      <c r="A46" s="0" t="s">
        <v>90</v>
      </c>
      <c r="B46" s="0" t="s">
        <v>91</v>
      </c>
      <c r="D46" s="0" t="n">
        <f aca="false">G46+H46/60+I46/3600</f>
        <v>5.05666666666667</v>
      </c>
      <c r="E46" s="0" t="n">
        <f aca="false">J46*(K46+L46/60)</f>
        <v>38.7666666666667</v>
      </c>
      <c r="G46" s="1" t="n">
        <v>5</v>
      </c>
      <c r="H46" s="1" t="n">
        <v>3</v>
      </c>
      <c r="I46" s="1" t="n">
        <v>24</v>
      </c>
      <c r="J46" s="1" t="n">
        <v>1</v>
      </c>
      <c r="K46" s="1" t="n">
        <v>38</v>
      </c>
      <c r="L46" s="1" t="n">
        <v>46</v>
      </c>
    </row>
    <row r="47" customFormat="false" ht="12.75" hidden="false" customHeight="false" outlineLevel="0" collapsed="false">
      <c r="A47" s="0" t="s">
        <v>92</v>
      </c>
      <c r="B47" s="0" t="s">
        <v>93</v>
      </c>
      <c r="D47" s="0" t="n">
        <f aca="false">G47+H47/60+I47/3600</f>
        <v>4.85083333333333</v>
      </c>
      <c r="E47" s="0" t="n">
        <f aca="false">J47*(K47+L47/60)</f>
        <v>39.0666666666667</v>
      </c>
      <c r="G47" s="1" t="n">
        <v>4</v>
      </c>
      <c r="H47" s="1" t="n">
        <v>51</v>
      </c>
      <c r="I47" s="1" t="n">
        <v>3</v>
      </c>
      <c r="J47" s="1" t="n">
        <v>1</v>
      </c>
      <c r="K47" s="1" t="n">
        <v>39</v>
      </c>
      <c r="L47" s="1" t="n">
        <v>4</v>
      </c>
    </row>
    <row r="48" customFormat="false" ht="12.75" hidden="false" customHeight="false" outlineLevel="0" collapsed="false">
      <c r="A48" s="0" t="s">
        <v>94</v>
      </c>
      <c r="B48" s="0" t="s">
        <v>95</v>
      </c>
      <c r="D48" s="0" t="n">
        <f aca="false">G48+H48/60+I48/3600</f>
        <v>4.59166666666667</v>
      </c>
      <c r="E48" s="0" t="n">
        <f aca="false">J48*(K48+L48/60)</f>
        <v>40.9333333333333</v>
      </c>
      <c r="G48" s="1" t="n">
        <v>4</v>
      </c>
      <c r="H48" s="1" t="n">
        <v>35</v>
      </c>
      <c r="I48" s="1" t="n">
        <v>30</v>
      </c>
      <c r="J48" s="1" t="n">
        <v>1</v>
      </c>
      <c r="K48" s="1" t="n">
        <v>40</v>
      </c>
      <c r="L48" s="1" t="n">
        <v>56</v>
      </c>
    </row>
    <row r="49" customFormat="false" ht="12.75" hidden="false" customHeight="false" outlineLevel="0" collapsed="false">
      <c r="A49" s="0" t="s">
        <v>96</v>
      </c>
      <c r="B49" s="0" t="s">
        <v>97</v>
      </c>
      <c r="D49" s="0" t="n">
        <f aca="false">G49+H49/60+I49/3600</f>
        <v>4.48055555555556</v>
      </c>
      <c r="E49" s="0" t="n">
        <f aca="false">J49*(K49+L49/60)</f>
        <v>40.9833333333333</v>
      </c>
      <c r="G49" s="1" t="n">
        <v>4</v>
      </c>
      <c r="H49" s="1" t="n">
        <v>28</v>
      </c>
      <c r="I49" s="1" t="n">
        <v>50</v>
      </c>
      <c r="J49" s="1" t="n">
        <v>1</v>
      </c>
      <c r="K49" s="1" t="n">
        <v>40</v>
      </c>
      <c r="L49" s="1" t="n">
        <v>59</v>
      </c>
    </row>
    <row r="50" customFormat="false" ht="12.75" hidden="false" customHeight="false" outlineLevel="0" collapsed="false">
      <c r="A50" s="0" t="s">
        <v>98</v>
      </c>
      <c r="B50" s="0" t="s">
        <v>99</v>
      </c>
      <c r="D50" s="0" t="n">
        <f aca="false">G50+H50/60+I50/3600</f>
        <v>4.25972222222222</v>
      </c>
      <c r="E50" s="0" t="n">
        <f aca="false">J50*(K50+L50/60)</f>
        <v>40.3333333333333</v>
      </c>
      <c r="G50" s="1" t="n">
        <v>4</v>
      </c>
      <c r="H50" s="1" t="n">
        <v>15</v>
      </c>
      <c r="I50" s="1" t="n">
        <v>35</v>
      </c>
      <c r="J50" s="1" t="n">
        <v>1</v>
      </c>
      <c r="K50" s="1" t="n">
        <v>40</v>
      </c>
      <c r="L50" s="1" t="n">
        <v>20</v>
      </c>
    </row>
    <row r="51" customFormat="false" ht="12.75" hidden="false" customHeight="false" outlineLevel="0" collapsed="false">
      <c r="A51" s="0" t="s">
        <v>100</v>
      </c>
      <c r="B51" s="0" t="s">
        <v>101</v>
      </c>
      <c r="D51" s="0" t="n">
        <f aca="false">G51+H51/60+I51/3600</f>
        <v>4.15888888888889</v>
      </c>
      <c r="E51" s="0" t="n">
        <f aca="false">J51*(K51+L51/60)</f>
        <v>39.8666666666667</v>
      </c>
      <c r="G51" s="1" t="n">
        <v>4</v>
      </c>
      <c r="H51" s="1" t="n">
        <v>9</v>
      </c>
      <c r="I51" s="1" t="n">
        <v>32</v>
      </c>
      <c r="J51" s="1" t="n">
        <v>1</v>
      </c>
      <c r="K51" s="1" t="n">
        <v>39</v>
      </c>
      <c r="L51" s="1" t="n">
        <v>52</v>
      </c>
    </row>
    <row r="52" customFormat="false" ht="12.75" hidden="false" customHeight="false" outlineLevel="0" collapsed="false">
      <c r="A52" s="0" t="s">
        <v>102</v>
      </c>
      <c r="B52" s="0" t="s">
        <v>103</v>
      </c>
      <c r="D52" s="0" t="n">
        <f aca="false">G52+H52/60+I52/3600</f>
        <v>4.06416666666667</v>
      </c>
      <c r="E52" s="0" t="n">
        <f aca="false">J52*(K52+L52/60)</f>
        <v>40.45</v>
      </c>
      <c r="G52" s="1" t="n">
        <v>4</v>
      </c>
      <c r="H52" s="1" t="n">
        <v>3</v>
      </c>
      <c r="I52" s="1" t="n">
        <v>51</v>
      </c>
      <c r="J52" s="1" t="n">
        <v>1</v>
      </c>
      <c r="K52" s="1" t="n">
        <v>40</v>
      </c>
      <c r="L52" s="1" t="n">
        <v>27</v>
      </c>
    </row>
    <row r="53" customFormat="false" ht="12.75" hidden="false" customHeight="false" outlineLevel="0" collapsed="false">
      <c r="A53" s="0" t="s">
        <v>104</v>
      </c>
      <c r="B53" s="0" t="s">
        <v>105</v>
      </c>
      <c r="D53" s="0" t="n">
        <f aca="false">G53+H53/60+I53/3600</f>
        <v>4.00444444444444</v>
      </c>
      <c r="E53" s="0" t="n">
        <f aca="false">J53*(K53+L53/60)</f>
        <v>42.2666666666667</v>
      </c>
      <c r="G53" s="1" t="n">
        <v>4</v>
      </c>
      <c r="H53" s="1" t="n">
        <v>0</v>
      </c>
      <c r="I53" s="1" t="n">
        <v>16</v>
      </c>
      <c r="J53" s="1" t="n">
        <v>1</v>
      </c>
      <c r="K53" s="1" t="n">
        <v>42</v>
      </c>
      <c r="L53" s="1" t="n">
        <v>16</v>
      </c>
    </row>
    <row r="54" customFormat="false" ht="12.75" hidden="false" customHeight="false" outlineLevel="0" collapsed="false">
      <c r="A54" s="0" t="s">
        <v>106</v>
      </c>
      <c r="B54" s="0" t="s">
        <v>107</v>
      </c>
      <c r="D54" s="0" t="n">
        <f aca="false">G54+H54/60+I54/3600</f>
        <v>3.9575</v>
      </c>
      <c r="E54" s="0" t="n">
        <f aca="false">J54*(K54+L54/60)</f>
        <v>42.6833333333333</v>
      </c>
      <c r="G54" s="1" t="n">
        <v>3</v>
      </c>
      <c r="H54" s="1" t="n">
        <v>57</v>
      </c>
      <c r="I54" s="1" t="n">
        <v>27</v>
      </c>
      <c r="J54" s="1" t="n">
        <v>1</v>
      </c>
      <c r="K54" s="1" t="n">
        <v>42</v>
      </c>
      <c r="L54" s="1" t="n">
        <v>41</v>
      </c>
    </row>
    <row r="55" customFormat="false" ht="12.75" hidden="false" customHeight="false" outlineLevel="0" collapsed="false">
      <c r="A55" s="0" t="s">
        <v>108</v>
      </c>
      <c r="B55" s="0" t="s">
        <v>109</v>
      </c>
      <c r="D55" s="0" t="n">
        <f aca="false">G55+H55/60+I55/3600</f>
        <v>3.70444444444444</v>
      </c>
      <c r="E55" s="0" t="n">
        <f aca="false">J55*(K55+L55/60)</f>
        <v>44.1833333333333</v>
      </c>
      <c r="G55" s="1" t="n">
        <v>3</v>
      </c>
      <c r="H55" s="1" t="n">
        <v>42</v>
      </c>
      <c r="I55" s="1" t="n">
        <v>16</v>
      </c>
      <c r="J55" s="1" t="n">
        <v>1</v>
      </c>
      <c r="K55" s="1" t="n">
        <v>44</v>
      </c>
      <c r="L55" s="1" t="n">
        <v>11</v>
      </c>
    </row>
    <row r="56" customFormat="false" ht="12.75" hidden="false" customHeight="false" outlineLevel="0" collapsed="false">
      <c r="A56" s="0" t="s">
        <v>110</v>
      </c>
      <c r="B56" s="0" t="s">
        <v>111</v>
      </c>
      <c r="D56" s="0" t="n">
        <f aca="false">G56+H56/60+I56/3600</f>
        <v>3.66805555555556</v>
      </c>
      <c r="E56" s="0" t="n">
        <f aca="false">J56*(K56+L56/60)</f>
        <v>44.1333333333333</v>
      </c>
      <c r="G56" s="1" t="n">
        <v>3</v>
      </c>
      <c r="H56" s="1" t="n">
        <v>40</v>
      </c>
      <c r="I56" s="1" t="n">
        <v>5</v>
      </c>
      <c r="J56" s="1" t="n">
        <v>1</v>
      </c>
      <c r="K56" s="1" t="n">
        <v>44</v>
      </c>
      <c r="L56" s="1" t="n">
        <v>8</v>
      </c>
    </row>
    <row r="57" customFormat="false" ht="12.75" hidden="false" customHeight="false" outlineLevel="0" collapsed="false">
      <c r="A57" s="0" t="s">
        <v>112</v>
      </c>
      <c r="B57" s="0" t="s">
        <v>113</v>
      </c>
      <c r="D57" s="0" t="n">
        <f aca="false">G57+H57/60+I57/3600</f>
        <v>3.58916666666667</v>
      </c>
      <c r="E57" s="0" t="n">
        <f aca="false">J57*(K57+L57/60)</f>
        <v>43.9666666666667</v>
      </c>
      <c r="G57" s="1" t="n">
        <v>3</v>
      </c>
      <c r="H57" s="1" t="n">
        <v>35</v>
      </c>
      <c r="I57" s="1" t="n">
        <v>21</v>
      </c>
      <c r="J57" s="1" t="n">
        <v>1</v>
      </c>
      <c r="K57" s="1" t="n">
        <v>43</v>
      </c>
      <c r="L57" s="1" t="n">
        <v>58</v>
      </c>
    </row>
    <row r="58" customFormat="false" ht="12.75" hidden="false" customHeight="false" outlineLevel="0" collapsed="false">
      <c r="A58" s="0" t="s">
        <v>114</v>
      </c>
      <c r="B58" s="0" t="s">
        <v>115</v>
      </c>
      <c r="D58" s="0" t="n">
        <f aca="false">G58+H58/60+I58/3600</f>
        <v>3.46138888888889</v>
      </c>
      <c r="E58" s="0" t="n">
        <f aca="false">J58*(K58+L58/60)</f>
        <v>45.45</v>
      </c>
      <c r="G58" s="1" t="n">
        <v>3</v>
      </c>
      <c r="H58" s="1" t="n">
        <v>27</v>
      </c>
      <c r="I58" s="1" t="n">
        <v>41</v>
      </c>
      <c r="J58" s="1" t="n">
        <v>1</v>
      </c>
      <c r="K58" s="1" t="n">
        <v>45</v>
      </c>
      <c r="L58" s="1" t="n">
        <v>27</v>
      </c>
    </row>
    <row r="59" customFormat="false" ht="12.75" hidden="false" customHeight="false" outlineLevel="0" collapsed="false">
      <c r="A59" s="0" t="s">
        <v>116</v>
      </c>
      <c r="B59" s="0" t="s">
        <v>117</v>
      </c>
      <c r="D59" s="0" t="n">
        <f aca="false">G59+H59/60+I59/3600</f>
        <v>3.37666666666667</v>
      </c>
      <c r="E59" s="0" t="n">
        <f aca="false">J59*(K59+L59/60)</f>
        <v>45.8333333333333</v>
      </c>
      <c r="G59" s="1" t="n">
        <v>3</v>
      </c>
      <c r="H59" s="1" t="n">
        <v>22</v>
      </c>
      <c r="I59" s="1" t="n">
        <v>36</v>
      </c>
      <c r="J59" s="1" t="n">
        <v>1</v>
      </c>
      <c r="K59" s="1" t="n">
        <v>45</v>
      </c>
      <c r="L59" s="1" t="n">
        <v>50</v>
      </c>
    </row>
    <row r="60" customFormat="false" ht="12.75" hidden="false" customHeight="false" outlineLevel="0" collapsed="false">
      <c r="A60" s="0" t="s">
        <v>118</v>
      </c>
      <c r="B60" s="0" t="s">
        <v>119</v>
      </c>
      <c r="D60" s="0" t="n">
        <f aca="false">G60+H60/60+I60/3600</f>
        <v>3.08888888888889</v>
      </c>
      <c r="E60" s="0" t="n">
        <f aca="false">J60*(K60+L60/60)</f>
        <v>46.7166666666667</v>
      </c>
      <c r="G60" s="1" t="n">
        <v>3</v>
      </c>
      <c r="H60" s="1" t="n">
        <v>5</v>
      </c>
      <c r="I60" s="1" t="n">
        <v>20</v>
      </c>
      <c r="J60" s="1" t="n">
        <v>1</v>
      </c>
      <c r="K60" s="1" t="n">
        <v>46</v>
      </c>
      <c r="L60" s="1" t="n">
        <v>43</v>
      </c>
    </row>
    <row r="61" customFormat="false" ht="12.75" hidden="false" customHeight="false" outlineLevel="0" collapsed="false">
      <c r="A61" s="0" t="s">
        <v>120</v>
      </c>
      <c r="B61" s="0" t="s">
        <v>121</v>
      </c>
      <c r="D61" s="0" t="n">
        <f aca="false">G61+H61/60+I61/3600</f>
        <v>2.97111111111111</v>
      </c>
      <c r="E61" s="0" t="n">
        <f aca="false">J61*(K61+L61/60)</f>
        <v>46.9166666666667</v>
      </c>
      <c r="G61" s="1" t="n">
        <v>2</v>
      </c>
      <c r="H61" s="1" t="n">
        <v>58</v>
      </c>
      <c r="I61" s="1" t="n">
        <v>16</v>
      </c>
      <c r="J61" s="1" t="n">
        <v>1</v>
      </c>
      <c r="K61" s="1" t="n">
        <v>46</v>
      </c>
      <c r="L61" s="1" t="n">
        <v>55</v>
      </c>
    </row>
    <row r="62" customFormat="false" ht="12.75" hidden="false" customHeight="false" outlineLevel="0" collapsed="false">
      <c r="A62" s="0" t="s">
        <v>122</v>
      </c>
      <c r="B62" s="0" t="s">
        <v>123</v>
      </c>
      <c r="D62" s="0" t="n">
        <f aca="false">G62+H62/60+I62/3600</f>
        <v>2.86027777777778</v>
      </c>
      <c r="E62" s="0" t="n">
        <f aca="false">J62*(K62+L62/60)</f>
        <v>46.7833333333333</v>
      </c>
      <c r="G62" s="1" t="n">
        <v>2</v>
      </c>
      <c r="H62" s="1" t="n">
        <v>51</v>
      </c>
      <c r="I62" s="1" t="n">
        <v>37</v>
      </c>
      <c r="J62" s="1" t="n">
        <v>1</v>
      </c>
      <c r="K62" s="1" t="n">
        <v>46</v>
      </c>
      <c r="L62" s="1" t="n">
        <v>47</v>
      </c>
    </row>
    <row r="63" customFormat="false" ht="12.75" hidden="false" customHeight="false" outlineLevel="0" collapsed="false">
      <c r="A63" s="0" t="s">
        <v>124</v>
      </c>
      <c r="B63" s="0" t="s">
        <v>125</v>
      </c>
      <c r="D63" s="0" t="n">
        <f aca="false">G63+H63/60+I63/3600</f>
        <v>2.78638888888889</v>
      </c>
      <c r="E63" s="0" t="n">
        <f aca="false">J63*(K63+L63/60)</f>
        <v>47.0333333333333</v>
      </c>
      <c r="G63" s="1" t="n">
        <v>2</v>
      </c>
      <c r="H63" s="1" t="n">
        <v>47</v>
      </c>
      <c r="I63" s="1" t="n">
        <v>11</v>
      </c>
      <c r="J63" s="1" t="n">
        <v>1</v>
      </c>
      <c r="K63" s="1" t="n">
        <v>47</v>
      </c>
      <c r="L63" s="1" t="n">
        <v>2</v>
      </c>
    </row>
    <row r="64" customFormat="false" ht="12.75" hidden="false" customHeight="false" outlineLevel="0" collapsed="false">
      <c r="A64" s="0" t="s">
        <v>126</v>
      </c>
      <c r="B64" s="0" t="s">
        <v>127</v>
      </c>
      <c r="D64" s="0" t="n">
        <f aca="false">G64+H64/60+I64/3600</f>
        <v>2.74888888888889</v>
      </c>
      <c r="E64" s="0" t="n">
        <f aca="false">J64*(K64+L64/60)</f>
        <v>47.7</v>
      </c>
      <c r="G64" s="1" t="n">
        <v>2</v>
      </c>
      <c r="H64" s="1" t="n">
        <v>44</v>
      </c>
      <c r="I64" s="1" t="n">
        <v>56</v>
      </c>
      <c r="J64" s="1" t="n">
        <v>1</v>
      </c>
      <c r="K64" s="1" t="n">
        <v>47</v>
      </c>
      <c r="L64" s="1" t="n">
        <v>42</v>
      </c>
    </row>
    <row r="65" customFormat="false" ht="12.75" hidden="false" customHeight="false" outlineLevel="0" collapsed="false">
      <c r="A65" s="0" t="s">
        <v>128</v>
      </c>
      <c r="B65" s="0" t="s">
        <v>129</v>
      </c>
      <c r="D65" s="0" t="n">
        <f aca="false">G65+H65/60+I65/3600</f>
        <v>2.71416666666667</v>
      </c>
      <c r="E65" s="0" t="n">
        <f aca="false">J65*(K65+L65/60)</f>
        <v>49.5166666666667</v>
      </c>
      <c r="G65" s="1" t="n">
        <v>2</v>
      </c>
      <c r="H65" s="1" t="n">
        <v>42</v>
      </c>
      <c r="I65" s="1" t="n">
        <v>51</v>
      </c>
      <c r="J65" s="1" t="n">
        <v>1</v>
      </c>
      <c r="K65" s="1" t="n">
        <v>49</v>
      </c>
      <c r="L65" s="1" t="n">
        <v>31</v>
      </c>
    </row>
    <row r="66" customFormat="false" ht="12.75" hidden="false" customHeight="false" outlineLevel="0" collapsed="false">
      <c r="A66" s="0" t="s">
        <v>130</v>
      </c>
      <c r="B66" s="0" t="s">
        <v>131</v>
      </c>
      <c r="D66" s="0" t="n">
        <f aca="false">G66+H66/60+I66/3600</f>
        <v>2.61166666666667</v>
      </c>
      <c r="E66" s="0" t="n">
        <f aca="false">J66*(K66+L66/60)</f>
        <v>50.2166666666667</v>
      </c>
      <c r="G66" s="1" t="n">
        <v>2</v>
      </c>
      <c r="H66" s="1" t="n">
        <v>36</v>
      </c>
      <c r="I66" s="1" t="n">
        <v>42</v>
      </c>
      <c r="J66" s="1" t="n">
        <v>1</v>
      </c>
      <c r="K66" s="1" t="n">
        <v>50</v>
      </c>
      <c r="L66" s="1" t="n">
        <v>13</v>
      </c>
    </row>
    <row r="67" customFormat="false" ht="12.75" hidden="false" customHeight="false" outlineLevel="0" collapsed="false">
      <c r="A67" s="0" t="s">
        <v>132</v>
      </c>
      <c r="B67" s="0" t="s">
        <v>133</v>
      </c>
      <c r="D67" s="0" t="n">
        <f aca="false">G67+H67/60+I67/3600</f>
        <v>2.49833333333333</v>
      </c>
      <c r="E67" s="0" t="n">
        <f aca="false">J67*(K67+L67/60)</f>
        <v>50.2</v>
      </c>
      <c r="G67" s="1" t="n">
        <v>2</v>
      </c>
      <c r="H67" s="1" t="n">
        <v>29</v>
      </c>
      <c r="I67" s="1" t="n">
        <v>54</v>
      </c>
      <c r="J67" s="1" t="n">
        <v>1</v>
      </c>
      <c r="K67" s="1" t="n">
        <v>50</v>
      </c>
      <c r="L67" s="1" t="n">
        <v>12</v>
      </c>
    </row>
    <row r="68" customFormat="false" ht="12.75" hidden="false" customHeight="false" outlineLevel="0" collapsed="false">
      <c r="A68" s="0" t="s">
        <v>134</v>
      </c>
      <c r="B68" s="0" t="s">
        <v>135</v>
      </c>
      <c r="D68" s="0" t="n">
        <f aca="false">G68+H68/60+I68/3600</f>
        <v>2.40972222222222</v>
      </c>
      <c r="E68" s="0" t="n">
        <f aca="false">J68*(K68+L68/60)</f>
        <v>49.85</v>
      </c>
      <c r="G68" s="1" t="n">
        <v>2</v>
      </c>
      <c r="H68" s="1" t="n">
        <v>24</v>
      </c>
      <c r="I68" s="1" t="n">
        <v>35</v>
      </c>
      <c r="J68" s="1" t="n">
        <v>1</v>
      </c>
      <c r="K68" s="1" t="n">
        <v>49</v>
      </c>
      <c r="L68" s="1" t="n">
        <v>51</v>
      </c>
    </row>
    <row r="69" customFormat="false" ht="12.75" hidden="false" customHeight="false" outlineLevel="0" collapsed="false">
      <c r="A69" s="0" t="s">
        <v>136</v>
      </c>
      <c r="B69" s="0" t="s">
        <v>137</v>
      </c>
      <c r="D69" s="0" t="n">
        <f aca="false">G69+H69/60+I69/3600</f>
        <v>2.33722222222222</v>
      </c>
      <c r="E69" s="0" t="n">
        <f aca="false">J69*(K69+L69/60)</f>
        <v>50.0833333333333</v>
      </c>
      <c r="G69" s="1" t="n">
        <v>2</v>
      </c>
      <c r="H69" s="1" t="n">
        <v>20</v>
      </c>
      <c r="I69" s="1" t="n">
        <v>14</v>
      </c>
      <c r="J69" s="1" t="n">
        <v>1</v>
      </c>
      <c r="K69" s="1" t="n">
        <v>50</v>
      </c>
      <c r="L69" s="1" t="n">
        <v>5</v>
      </c>
    </row>
    <row r="70" customFormat="false" ht="12.75" hidden="false" customHeight="false" outlineLevel="0" collapsed="false">
      <c r="A70" s="0" t="s">
        <v>138</v>
      </c>
      <c r="B70" s="0" t="s">
        <v>139</v>
      </c>
      <c r="D70" s="0" t="n">
        <f aca="false">G70+H70/60+I70/3600</f>
        <v>2.24416666666667</v>
      </c>
      <c r="E70" s="0" t="n">
        <f aca="false">J70*(K70+L70/60)</f>
        <v>51.25</v>
      </c>
      <c r="G70" s="1" t="n">
        <v>2</v>
      </c>
      <c r="H70" s="1" t="n">
        <v>14</v>
      </c>
      <c r="I70" s="1" t="n">
        <v>39</v>
      </c>
      <c r="J70" s="1" t="n">
        <v>1</v>
      </c>
      <c r="K70" s="1" t="n">
        <v>51</v>
      </c>
      <c r="L70" s="1" t="n">
        <v>15</v>
      </c>
    </row>
    <row r="71" customFormat="false" ht="12.75" hidden="false" customHeight="false" outlineLevel="0" collapsed="false">
      <c r="A71" s="0" t="s">
        <v>140</v>
      </c>
      <c r="B71" s="0" t="s">
        <v>141</v>
      </c>
      <c r="D71" s="0" t="n">
        <f aca="false">G71+H71/60+I71/3600</f>
        <v>2.0075</v>
      </c>
      <c r="E71" s="0" t="n">
        <f aca="false">J71*(K71+L71/60)</f>
        <v>52.2833333333333</v>
      </c>
      <c r="G71" s="1" t="n">
        <v>2</v>
      </c>
      <c r="H71" s="1" t="n">
        <v>0</v>
      </c>
      <c r="I71" s="1" t="n">
        <v>27</v>
      </c>
      <c r="J71" s="1" t="n">
        <v>1</v>
      </c>
      <c r="K71" s="1" t="n">
        <v>52</v>
      </c>
      <c r="L71" s="1" t="n">
        <v>17</v>
      </c>
    </row>
    <row r="72" customFormat="false" ht="12.75" hidden="false" customHeight="false" outlineLevel="0" collapsed="false">
      <c r="A72" s="0" t="s">
        <v>142</v>
      </c>
      <c r="B72" s="0" t="s">
        <v>143</v>
      </c>
      <c r="D72" s="0" t="n">
        <f aca="false">G72+H72/60+I72/3600</f>
        <v>1.95083333333333</v>
      </c>
      <c r="E72" s="0" t="n">
        <f aca="false">J72*(K72+L72/60)</f>
        <v>52.25</v>
      </c>
      <c r="G72" s="1" t="n">
        <v>1</v>
      </c>
      <c r="H72" s="1" t="n">
        <v>57</v>
      </c>
      <c r="I72" s="1" t="n">
        <v>3</v>
      </c>
      <c r="J72" s="1" t="n">
        <v>1</v>
      </c>
      <c r="K72" s="1" t="n">
        <v>52</v>
      </c>
      <c r="L72" s="1" t="n">
        <v>15</v>
      </c>
    </row>
    <row r="73" customFormat="false" ht="12.75" hidden="false" customHeight="false" outlineLevel="0" collapsed="false">
      <c r="A73" s="0" t="s">
        <v>144</v>
      </c>
      <c r="B73" s="0" t="s">
        <v>145</v>
      </c>
      <c r="D73" s="0" t="n">
        <f aca="false">G73+H73/60+I73/3600</f>
        <v>1.92805555555556</v>
      </c>
      <c r="E73" s="0" t="n">
        <f aca="false">J73*(K73+L73/60)</f>
        <v>51.9833333333333</v>
      </c>
      <c r="G73" s="1" t="n">
        <v>1</v>
      </c>
      <c r="H73" s="1" t="n">
        <v>55</v>
      </c>
      <c r="I73" s="1" t="n">
        <v>41</v>
      </c>
      <c r="J73" s="1" t="n">
        <v>1</v>
      </c>
      <c r="K73" s="1" t="n">
        <v>51</v>
      </c>
      <c r="L73" s="1" t="n">
        <v>59</v>
      </c>
    </row>
    <row r="74" customFormat="false" ht="12.75" hidden="false" customHeight="false" outlineLevel="0" collapsed="false">
      <c r="A74" s="0" t="s">
        <v>146</v>
      </c>
      <c r="B74" s="0" t="s">
        <v>147</v>
      </c>
      <c r="D74" s="0" t="n">
        <f aca="false">G74+H74/60+I74/3600</f>
        <v>1.94388888888889</v>
      </c>
      <c r="E74" s="0" t="n">
        <f aca="false">J74*(K74+L74/60)</f>
        <v>51.55</v>
      </c>
      <c r="G74" s="1" t="n">
        <v>1</v>
      </c>
      <c r="H74" s="1" t="n">
        <v>56</v>
      </c>
      <c r="I74" s="1" t="n">
        <v>38</v>
      </c>
      <c r="J74" s="1" t="n">
        <v>1</v>
      </c>
      <c r="K74" s="1" t="n">
        <v>51</v>
      </c>
      <c r="L74" s="1" t="n">
        <v>33</v>
      </c>
    </row>
    <row r="75" customFormat="false" ht="12.75" hidden="false" customHeight="false" outlineLevel="0" collapsed="false">
      <c r="A75" s="0" t="s">
        <v>148</v>
      </c>
      <c r="B75" s="0" t="s">
        <v>149</v>
      </c>
      <c r="D75" s="0" t="n">
        <f aca="false">G75+H75/60+I75/3600</f>
        <v>1.87444444444444</v>
      </c>
      <c r="E75" s="0" t="n">
        <f aca="false">J75*(K75+L75/60)</f>
        <v>51.2833333333333</v>
      </c>
      <c r="G75" s="1" t="n">
        <v>1</v>
      </c>
      <c r="H75" s="1" t="n">
        <v>52</v>
      </c>
      <c r="I75" s="1" t="n">
        <v>28</v>
      </c>
      <c r="J75" s="1" t="n">
        <v>1</v>
      </c>
      <c r="K75" s="1" t="n">
        <v>51</v>
      </c>
      <c r="L75" s="1" t="n">
        <v>17</v>
      </c>
    </row>
    <row r="76" customFormat="false" ht="12.75" hidden="false" customHeight="false" outlineLevel="0" collapsed="false">
      <c r="A76" s="0" t="s">
        <v>150</v>
      </c>
      <c r="B76" s="0" t="s">
        <v>151</v>
      </c>
      <c r="D76" s="0" t="n">
        <f aca="false">G76+H76/60+I76/3600</f>
        <v>1.83333333333333</v>
      </c>
      <c r="E76" s="0" t="n">
        <f aca="false">J76*(K76+L76/60)</f>
        <v>52.1166666666667</v>
      </c>
      <c r="G76" s="1" t="n">
        <v>1</v>
      </c>
      <c r="H76" s="1" t="n">
        <v>50</v>
      </c>
      <c r="I76" s="1" t="n">
        <v>0</v>
      </c>
      <c r="J76" s="1" t="n">
        <v>1</v>
      </c>
      <c r="K76" s="1" t="n">
        <v>52</v>
      </c>
      <c r="L76" s="1" t="n">
        <v>7</v>
      </c>
    </row>
    <row r="77" customFormat="false" ht="12.75" hidden="false" customHeight="false" outlineLevel="0" collapsed="false">
      <c r="A77" s="0" t="s">
        <v>152</v>
      </c>
      <c r="B77" s="0" t="s">
        <v>153</v>
      </c>
      <c r="D77" s="0" t="n">
        <f aca="false">G77+H77/60+I77/3600</f>
        <v>1.76694444444444</v>
      </c>
      <c r="E77" s="0" t="n">
        <f aca="false">J77*(K77+L77/60)</f>
        <v>51.75</v>
      </c>
      <c r="G77" s="1" t="n">
        <v>1</v>
      </c>
      <c r="H77" s="1" t="n">
        <v>46</v>
      </c>
      <c r="I77" s="1" t="n">
        <v>1</v>
      </c>
      <c r="J77" s="1" t="n">
        <v>1</v>
      </c>
      <c r="K77" s="1" t="n">
        <v>51</v>
      </c>
      <c r="L77" s="1" t="n">
        <v>45</v>
      </c>
    </row>
    <row r="78" customFormat="false" ht="12.75" hidden="false" customHeight="false" outlineLevel="0" collapsed="false">
      <c r="A78" s="0" t="s">
        <v>154</v>
      </c>
      <c r="B78" s="0" t="s">
        <v>155</v>
      </c>
      <c r="D78" s="0" t="n">
        <f aca="false">G78+H78/60+I78/3600</f>
        <v>1.70861111111111</v>
      </c>
      <c r="E78" s="0" t="n">
        <f aca="false">J78*(K78+L78/60)</f>
        <v>51.9666666666667</v>
      </c>
      <c r="G78" s="1" t="n">
        <v>1</v>
      </c>
      <c r="H78" s="1" t="n">
        <v>42</v>
      </c>
      <c r="I78" s="1" t="n">
        <v>31</v>
      </c>
      <c r="J78" s="1" t="n">
        <v>1</v>
      </c>
      <c r="K78" s="1" t="n">
        <v>51</v>
      </c>
      <c r="L78" s="1" t="n">
        <v>58</v>
      </c>
    </row>
    <row r="79" customFormat="false" ht="12.75" hidden="false" customHeight="false" outlineLevel="0" collapsed="false">
      <c r="A79" s="0" t="s">
        <v>156</v>
      </c>
      <c r="B79" s="0" t="s">
        <v>157</v>
      </c>
      <c r="D79" s="0" t="n">
        <f aca="false">G79+H79/60+I79/3600</f>
        <v>1.53805555555556</v>
      </c>
      <c r="E79" s="0" t="n">
        <f aca="false">J79*(K79+L79/60)</f>
        <v>53.4666666666667</v>
      </c>
      <c r="G79" s="1" t="n">
        <v>1</v>
      </c>
      <c r="H79" s="1" t="n">
        <v>32</v>
      </c>
      <c r="I79" s="1" t="n">
        <v>17</v>
      </c>
      <c r="J79" s="1" t="n">
        <v>1</v>
      </c>
      <c r="K79" s="1" t="n">
        <v>53</v>
      </c>
      <c r="L79" s="1" t="n">
        <v>28</v>
      </c>
    </row>
    <row r="80" customFormat="false" ht="12.75" hidden="false" customHeight="false" outlineLevel="0" collapsed="false">
      <c r="A80" s="0" t="s">
        <v>158</v>
      </c>
      <c r="B80" s="0" t="s">
        <v>159</v>
      </c>
      <c r="D80" s="0" t="n">
        <f aca="false">G80+H80/60+I80/3600</f>
        <v>1.35444444444444</v>
      </c>
      <c r="E80" s="0" t="n">
        <f aca="false">J80*(K80+L80/60)</f>
        <v>55.15</v>
      </c>
      <c r="G80" s="1" t="n">
        <v>1</v>
      </c>
      <c r="H80" s="1" t="n">
        <v>21</v>
      </c>
      <c r="I80" s="1" t="n">
        <v>16</v>
      </c>
      <c r="J80" s="1" t="n">
        <v>1</v>
      </c>
      <c r="K80" s="1" t="n">
        <v>55</v>
      </c>
      <c r="L80" s="1" t="n">
        <v>9</v>
      </c>
    </row>
    <row r="81" customFormat="false" ht="12.75" hidden="false" customHeight="false" outlineLevel="0" collapsed="false">
      <c r="A81" s="0" t="s">
        <v>160</v>
      </c>
      <c r="B81" s="0" t="s">
        <v>161</v>
      </c>
      <c r="D81" s="0" t="n">
        <f aca="false">G81+H81/60+I81/3600</f>
        <v>1.05166666666667</v>
      </c>
      <c r="E81" s="0" t="n">
        <f aca="false">J81*(K81+L81/60)</f>
        <v>55.9</v>
      </c>
      <c r="G81" s="1" t="n">
        <v>1</v>
      </c>
      <c r="H81" s="1" t="n">
        <v>3</v>
      </c>
      <c r="I81" s="1" t="n">
        <v>6</v>
      </c>
      <c r="J81" s="1" t="n">
        <v>1</v>
      </c>
      <c r="K81" s="1" t="n">
        <v>55</v>
      </c>
      <c r="L81" s="1" t="n">
        <v>54</v>
      </c>
    </row>
    <row r="82" customFormat="false" ht="12.75" hidden="false" customHeight="false" outlineLevel="0" collapsed="false">
      <c r="A82" s="0" t="s">
        <v>162</v>
      </c>
      <c r="B82" s="0" t="s">
        <v>163</v>
      </c>
      <c r="D82" s="0" t="n">
        <f aca="false">G82+H82/60+I82/3600</f>
        <v>0.901944444444444</v>
      </c>
      <c r="E82" s="0" t="n">
        <f aca="false">J82*(K82+L82/60)</f>
        <v>56.15</v>
      </c>
      <c r="G82" s="1" t="n">
        <v>0</v>
      </c>
      <c r="H82" s="1" t="n">
        <v>54</v>
      </c>
      <c r="I82" s="1" t="n">
        <v>7</v>
      </c>
      <c r="J82" s="1" t="n">
        <v>1</v>
      </c>
      <c r="K82" s="1" t="n">
        <v>56</v>
      </c>
      <c r="L82" s="1" t="n">
        <v>9</v>
      </c>
    </row>
    <row r="83" customFormat="false" ht="12.75" hidden="false" customHeight="false" outlineLevel="0" collapsed="false">
      <c r="A83" s="0" t="s">
        <v>164</v>
      </c>
      <c r="B83" s="0" t="s">
        <v>165</v>
      </c>
      <c r="D83" s="0" t="n">
        <f aca="false">G83+H83/60+I83/3600</f>
        <v>0.755</v>
      </c>
      <c r="E83" s="0" t="n">
        <f aca="false">J83*(K83+L83/60)</f>
        <v>55.0333333333333</v>
      </c>
      <c r="G83" s="1" t="n">
        <v>0</v>
      </c>
      <c r="H83" s="1" t="n">
        <v>45</v>
      </c>
      <c r="I83" s="1" t="n">
        <v>18</v>
      </c>
      <c r="J83" s="1" t="n">
        <v>1</v>
      </c>
      <c r="K83" s="1" t="n">
        <v>55</v>
      </c>
      <c r="L83" s="1" t="n">
        <v>2</v>
      </c>
    </row>
    <row r="84" customFormat="false" ht="12.75" hidden="false" customHeight="false" outlineLevel="0" collapsed="false">
      <c r="A84" s="0" t="s">
        <v>166</v>
      </c>
      <c r="B84" s="0" t="s">
        <v>167</v>
      </c>
      <c r="D84" s="0" t="n">
        <f aca="false">G84+H84/60+I84/3600</f>
        <v>0.643333333333333</v>
      </c>
      <c r="E84" s="0" t="n">
        <f aca="false">J84*(K84+L84/60)</f>
        <v>53.8166666666667</v>
      </c>
      <c r="G84" s="1" t="n">
        <v>0</v>
      </c>
      <c r="H84" s="1" t="n">
        <v>38</v>
      </c>
      <c r="I84" s="1" t="n">
        <v>36</v>
      </c>
      <c r="J84" s="1" t="n">
        <v>1</v>
      </c>
      <c r="K84" s="1" t="n">
        <v>53</v>
      </c>
      <c r="L84" s="1" t="n">
        <v>49</v>
      </c>
    </row>
    <row r="85" customFormat="false" ht="12.75" hidden="false" customHeight="false" outlineLevel="0" collapsed="false">
      <c r="A85" s="0" t="s">
        <v>168</v>
      </c>
      <c r="B85" s="0" t="s">
        <v>169</v>
      </c>
      <c r="D85" s="0" t="n">
        <f aca="false">G85+H85/60+I85/3600</f>
        <v>0.511111111111111</v>
      </c>
      <c r="E85" s="0" t="n">
        <f aca="false">J85*(K85+L85/60)</f>
        <v>53.35</v>
      </c>
      <c r="G85" s="1" t="n">
        <v>0</v>
      </c>
      <c r="H85" s="1" t="n">
        <v>30</v>
      </c>
      <c r="I85" s="1" t="n">
        <v>40</v>
      </c>
      <c r="J85" s="1" t="n">
        <v>1</v>
      </c>
      <c r="K85" s="1" t="n">
        <v>53</v>
      </c>
      <c r="L85" s="1" t="n">
        <v>21</v>
      </c>
    </row>
    <row r="86" customFormat="false" ht="12.75" hidden="false" customHeight="false" outlineLevel="0" collapsed="false">
      <c r="A86" s="0" t="s">
        <v>170</v>
      </c>
      <c r="B86" s="0" t="s">
        <v>171</v>
      </c>
      <c r="D86" s="0" t="n">
        <f aca="false">G86+H86/60+I86/3600</f>
        <v>0.459444444444444</v>
      </c>
      <c r="E86" s="0" t="n">
        <f aca="false">J86*(K86+L86/60)</f>
        <v>52.75</v>
      </c>
      <c r="G86" s="1" t="n">
        <v>0</v>
      </c>
      <c r="H86" s="1" t="n">
        <v>27</v>
      </c>
      <c r="I86" s="1" t="n">
        <v>34</v>
      </c>
      <c r="J86" s="1" t="n">
        <v>1</v>
      </c>
      <c r="K86" s="1" t="n">
        <v>52</v>
      </c>
      <c r="L86" s="1" t="n">
        <v>45</v>
      </c>
    </row>
    <row r="87" customFormat="false" ht="12.75" hidden="false" customHeight="false" outlineLevel="0" collapsed="false">
      <c r="A87" s="0" t="s">
        <v>172</v>
      </c>
      <c r="B87" s="0" t="s">
        <v>173</v>
      </c>
      <c r="D87" s="0" t="n">
        <f aca="false">G87+H87/60+I87/3600</f>
        <v>0.431944444444444</v>
      </c>
      <c r="E87" s="0" t="n">
        <f aca="false">J87*(K87+L87/60)</f>
        <v>51.9</v>
      </c>
      <c r="G87" s="1" t="n">
        <v>0</v>
      </c>
      <c r="H87" s="1" t="n">
        <v>25</v>
      </c>
      <c r="I87" s="1" t="n">
        <v>55</v>
      </c>
      <c r="J87" s="1" t="n">
        <v>1</v>
      </c>
      <c r="K87" s="1" t="n">
        <v>51</v>
      </c>
      <c r="L87" s="1" t="n">
        <v>54</v>
      </c>
    </row>
    <row r="88" customFormat="false" ht="12.75" hidden="false" customHeight="false" outlineLevel="0" collapsed="false">
      <c r="A88" s="0" t="s">
        <v>174</v>
      </c>
      <c r="B88" s="0" t="s">
        <v>175</v>
      </c>
      <c r="D88" s="0" t="n">
        <f aca="false">G88+H88/60+I88/3600</f>
        <v>0.337222222222222</v>
      </c>
      <c r="E88" s="0" t="n">
        <f aca="false">J88*(K88+L88/60)</f>
        <v>51.65</v>
      </c>
      <c r="G88" s="1" t="n">
        <v>0</v>
      </c>
      <c r="H88" s="1" t="n">
        <v>20</v>
      </c>
      <c r="I88" s="1" t="n">
        <v>14</v>
      </c>
      <c r="J88" s="1" t="n">
        <v>1</v>
      </c>
      <c r="K88" s="1" t="n">
        <v>51</v>
      </c>
      <c r="L88" s="1" t="n">
        <v>39</v>
      </c>
    </row>
    <row r="89" customFormat="false" ht="12.75" hidden="false" customHeight="false" outlineLevel="0" collapsed="false">
      <c r="A89" s="0" t="s">
        <v>176</v>
      </c>
      <c r="B89" s="0" t="s">
        <v>177</v>
      </c>
      <c r="D89" s="0" t="n">
        <f aca="false">G89+H89/60+I89/3600</f>
        <v>0.283888888888889</v>
      </c>
      <c r="E89" s="0" t="n">
        <f aca="false">J89*(K89+L89/60)</f>
        <v>52.0833333333333</v>
      </c>
      <c r="G89" s="1" t="n">
        <v>0</v>
      </c>
      <c r="H89" s="1" t="n">
        <v>17</v>
      </c>
      <c r="I89" s="1" t="n">
        <v>2</v>
      </c>
      <c r="J89" s="1" t="n">
        <v>1</v>
      </c>
      <c r="K89" s="1" t="n">
        <v>52</v>
      </c>
      <c r="L89" s="1" t="n">
        <v>5</v>
      </c>
    </row>
    <row r="90" customFormat="false" ht="12.75" hidden="false" customHeight="false" outlineLevel="0" collapsed="false">
      <c r="A90" s="0" t="s">
        <v>178</v>
      </c>
      <c r="B90" s="0" t="s">
        <v>179</v>
      </c>
      <c r="D90" s="0" t="n">
        <f aca="false">G90+H90/60+I90/3600</f>
        <v>0.246944444444444</v>
      </c>
      <c r="E90" s="0" t="n">
        <f aca="false">J90*(K90+L90/60)</f>
        <v>52.9333333333333</v>
      </c>
      <c r="G90" s="1" t="n">
        <v>0</v>
      </c>
      <c r="H90" s="1" t="n">
        <v>14</v>
      </c>
      <c r="I90" s="1" t="n">
        <v>49</v>
      </c>
      <c r="J90" s="1" t="n">
        <v>1</v>
      </c>
      <c r="K90" s="1" t="n">
        <v>52</v>
      </c>
      <c r="L90" s="1" t="n">
        <v>56</v>
      </c>
    </row>
    <row r="91" customFormat="false" ht="12.75" hidden="false" customHeight="false" outlineLevel="0" collapsed="false">
      <c r="A91" s="0" t="s">
        <v>180</v>
      </c>
      <c r="B91" s="0" t="s">
        <v>181</v>
      </c>
      <c r="D91" s="0" t="n">
        <f aca="false">G91+H91/60+I91/3600</f>
        <v>0.166666666666667</v>
      </c>
      <c r="E91" s="0" t="n">
        <f aca="false">J91*(K91+L91/60)</f>
        <v>52.6333333333333</v>
      </c>
      <c r="G91" s="1" t="n">
        <v>0</v>
      </c>
      <c r="H91" s="1" t="n">
        <v>10</v>
      </c>
      <c r="I91" s="1" t="n">
        <v>0</v>
      </c>
      <c r="J91" s="1" t="n">
        <v>1</v>
      </c>
      <c r="K91" s="1" t="n">
        <v>52</v>
      </c>
      <c r="L91" s="1" t="n">
        <v>38</v>
      </c>
    </row>
    <row r="92" customFormat="false" ht="12.75" hidden="false" customHeight="false" outlineLevel="0" collapsed="false">
      <c r="A92" s="0" t="s">
        <v>182</v>
      </c>
      <c r="B92" s="0" t="s">
        <v>183</v>
      </c>
      <c r="D92" s="0" t="n">
        <f aca="false">G92+H92/60+I92/3600</f>
        <v>0.0894444444444444</v>
      </c>
      <c r="E92" s="0" t="n">
        <f aca="false">J92*(K92+L92/60)</f>
        <v>50.2666666666667</v>
      </c>
      <c r="G92" s="1" t="n">
        <v>0</v>
      </c>
      <c r="H92" s="1" t="n">
        <v>5</v>
      </c>
      <c r="I92" s="1" t="n">
        <v>22</v>
      </c>
      <c r="J92" s="1" t="n">
        <v>1</v>
      </c>
      <c r="K92" s="1" t="n">
        <v>50</v>
      </c>
      <c r="L92" s="1" t="n">
        <v>16</v>
      </c>
    </row>
    <row r="93" customFormat="false" ht="12.75" hidden="false" customHeight="false" outlineLevel="0" collapsed="false">
      <c r="A93" s="0" t="s">
        <v>184</v>
      </c>
      <c r="B93" s="0" t="s">
        <v>185</v>
      </c>
      <c r="D93" s="0" t="n">
        <f aca="false">G93+H93/60+I93/3600-24</f>
        <v>-0.211944444444441</v>
      </c>
      <c r="E93" s="0" t="n">
        <f aca="false">J93*(K93+L93/60)</f>
        <v>46.3666666666667</v>
      </c>
      <c r="G93" s="1" t="n">
        <v>23</v>
      </c>
      <c r="H93" s="1" t="n">
        <v>47</v>
      </c>
      <c r="I93" s="1" t="n">
        <v>17</v>
      </c>
      <c r="J93" s="1" t="n">
        <v>1</v>
      </c>
      <c r="K93" s="1" t="n">
        <v>46</v>
      </c>
      <c r="L93" s="1" t="n">
        <v>22</v>
      </c>
      <c r="N93" s="0" t="s">
        <v>186</v>
      </c>
    </row>
    <row r="95" customFormat="false" ht="12.75" hidden="false" customHeight="false" outlineLevel="0" collapsed="false">
      <c r="A95" s="0" t="s">
        <v>182</v>
      </c>
      <c r="B95" s="0" t="s">
        <v>183</v>
      </c>
      <c r="D95" s="0" t="n">
        <f aca="false">G95+H95/60+I95/3600+24</f>
        <v>24.0894444444444</v>
      </c>
      <c r="E95" s="0" t="n">
        <f aca="false">J95*(K95+L95/60)</f>
        <v>50.2666666666667</v>
      </c>
      <c r="G95" s="1" t="n">
        <v>0</v>
      </c>
      <c r="H95" s="1" t="n">
        <v>5</v>
      </c>
      <c r="I95" s="1" t="n">
        <v>22</v>
      </c>
      <c r="J95" s="1" t="n">
        <v>1</v>
      </c>
      <c r="K95" s="1" t="n">
        <v>50</v>
      </c>
      <c r="L95" s="1" t="n">
        <v>16</v>
      </c>
      <c r="N95" s="0" t="s">
        <v>186</v>
      </c>
    </row>
    <row r="96" customFormat="false" ht="12.75" hidden="false" customHeight="false" outlineLevel="0" collapsed="false">
      <c r="A96" s="0" t="s">
        <v>184</v>
      </c>
      <c r="B96" s="0" t="s">
        <v>185</v>
      </c>
      <c r="D96" s="0" t="n">
        <f aca="false">G96+H96/60+I96/3600</f>
        <v>23.7880555555556</v>
      </c>
      <c r="E96" s="0" t="n">
        <f aca="false">J96*(K96+L96/60)</f>
        <v>46.3666666666667</v>
      </c>
      <c r="G96" s="1" t="n">
        <v>23</v>
      </c>
      <c r="H96" s="1" t="n">
        <v>47</v>
      </c>
      <c r="I96" s="1" t="n">
        <v>17</v>
      </c>
      <c r="J96" s="1" t="n">
        <v>1</v>
      </c>
      <c r="K96" s="1" t="n">
        <v>46</v>
      </c>
      <c r="L96" s="1" t="n">
        <v>22</v>
      </c>
    </row>
    <row r="97" customFormat="false" ht="12.75" hidden="false" customHeight="false" outlineLevel="0" collapsed="false">
      <c r="A97" s="0" t="s">
        <v>187</v>
      </c>
      <c r="B97" s="0" t="s">
        <v>188</v>
      </c>
      <c r="D97" s="0" t="n">
        <f aca="false">G97+H97/60+I97/3600</f>
        <v>23.7438888888889</v>
      </c>
      <c r="E97" s="0" t="n">
        <f aca="false">J97*(K97+L97/60)</f>
        <v>46.3833333333333</v>
      </c>
      <c r="G97" s="1" t="n">
        <v>23</v>
      </c>
      <c r="H97" s="1" t="n">
        <v>44</v>
      </c>
      <c r="I97" s="1" t="n">
        <v>38</v>
      </c>
      <c r="J97" s="1" t="n">
        <v>1</v>
      </c>
      <c r="K97" s="1" t="n">
        <v>46</v>
      </c>
      <c r="L97" s="1" t="n">
        <v>23</v>
      </c>
    </row>
    <row r="98" customFormat="false" ht="12.75" hidden="false" customHeight="false" outlineLevel="0" collapsed="false">
      <c r="A98" s="0" t="s">
        <v>189</v>
      </c>
      <c r="B98" s="0" t="s">
        <v>190</v>
      </c>
      <c r="D98" s="0" t="n">
        <f aca="false">G98+H98/60+I98/3600</f>
        <v>23.6366666666667</v>
      </c>
      <c r="E98" s="0" t="n">
        <f aca="false">J98*(K98+L98/60)</f>
        <v>46.7666666666667</v>
      </c>
      <c r="G98" s="1" t="n">
        <v>23</v>
      </c>
      <c r="H98" s="1" t="n">
        <v>38</v>
      </c>
      <c r="I98" s="1" t="n">
        <v>12</v>
      </c>
      <c r="J98" s="1" t="n">
        <v>1</v>
      </c>
      <c r="K98" s="1" t="n">
        <v>46</v>
      </c>
      <c r="L98" s="1" t="n">
        <v>46</v>
      </c>
    </row>
    <row r="99" customFormat="false" ht="12.75" hidden="false" customHeight="false" outlineLevel="0" collapsed="false">
      <c r="A99" s="0" t="s">
        <v>191</v>
      </c>
      <c r="B99" s="0" t="s">
        <v>192</v>
      </c>
      <c r="D99" s="0" t="n">
        <f aca="false">G99+H99/60+I99/3600</f>
        <v>23.2747222222222</v>
      </c>
      <c r="E99" s="0" t="n">
        <f aca="false">J99*(K99+L99/60)</f>
        <v>48.4166666666667</v>
      </c>
      <c r="G99" s="1" t="n">
        <v>23</v>
      </c>
      <c r="H99" s="1" t="n">
        <v>16</v>
      </c>
      <c r="I99" s="1" t="n">
        <v>29</v>
      </c>
      <c r="J99" s="1" t="n">
        <v>1</v>
      </c>
      <c r="K99" s="1" t="n">
        <v>48</v>
      </c>
      <c r="L99" s="1" t="n">
        <v>25</v>
      </c>
    </row>
    <row r="100" customFormat="false" ht="12.75" hidden="false" customHeight="false" outlineLevel="0" collapsed="false">
      <c r="A100" s="0" t="s">
        <v>193</v>
      </c>
      <c r="B100" s="0" t="s">
        <v>194</v>
      </c>
      <c r="D100" s="0" t="n">
        <f aca="false">G100+H100/60+I100/3600</f>
        <v>22.9519444444444</v>
      </c>
      <c r="E100" s="0" t="n">
        <f aca="false">J100*(K100+L100/60)</f>
        <v>48.4833333333333</v>
      </c>
      <c r="G100" s="1" t="n">
        <v>22</v>
      </c>
      <c r="H100" s="1" t="n">
        <v>57</v>
      </c>
      <c r="I100" s="1" t="n">
        <v>7</v>
      </c>
      <c r="J100" s="1" t="n">
        <v>1</v>
      </c>
      <c r="K100" s="1" t="n">
        <v>48</v>
      </c>
      <c r="L100" s="1" t="n">
        <v>29</v>
      </c>
    </row>
    <row r="101" customFormat="false" ht="12.75" hidden="false" customHeight="false" outlineLevel="0" collapsed="false">
      <c r="A101" s="0" t="s">
        <v>195</v>
      </c>
      <c r="B101" s="0" t="s">
        <v>196</v>
      </c>
      <c r="D101" s="0" t="n">
        <f aca="false">G101+H101/60+I101/3600</f>
        <v>22.7438888888889</v>
      </c>
      <c r="E101" s="0" t="n">
        <f aca="false">J101*(K101+L101/60)</f>
        <v>46.9666666666667</v>
      </c>
      <c r="G101" s="1" t="n">
        <v>22</v>
      </c>
      <c r="H101" s="1" t="n">
        <v>44</v>
      </c>
      <c r="I101" s="1" t="n">
        <v>38</v>
      </c>
      <c r="J101" s="1" t="n">
        <v>1</v>
      </c>
      <c r="K101" s="1" t="n">
        <v>46</v>
      </c>
      <c r="L101" s="1" t="n">
        <v>58</v>
      </c>
    </row>
    <row r="102" customFormat="false" ht="12.75" hidden="false" customHeight="false" outlineLevel="0" collapsed="false">
      <c r="A102" s="0" t="s">
        <v>197</v>
      </c>
      <c r="B102" s="0" t="s">
        <v>198</v>
      </c>
      <c r="D102" s="0" t="n">
        <f aca="false">G102+H102/60+I102/3600</f>
        <v>22.6822222222222</v>
      </c>
      <c r="E102" s="0" t="n">
        <f aca="false">J102*(K102+L102/60)</f>
        <v>47.15</v>
      </c>
      <c r="G102" s="1" t="n">
        <v>22</v>
      </c>
      <c r="H102" s="1" t="n">
        <v>40</v>
      </c>
      <c r="I102" s="1" t="n">
        <v>56</v>
      </c>
      <c r="J102" s="1" t="n">
        <v>1</v>
      </c>
      <c r="K102" s="1" t="n">
        <v>47</v>
      </c>
      <c r="L102" s="1" t="n">
        <v>9</v>
      </c>
    </row>
    <row r="103" customFormat="false" ht="12.75" hidden="false" customHeight="false" outlineLevel="0" collapsed="false">
      <c r="A103" s="0" t="s">
        <v>199</v>
      </c>
      <c r="B103" s="0" t="s">
        <v>200</v>
      </c>
      <c r="D103" s="0" t="n">
        <f aca="false">G103+H103/60+I103/3600</f>
        <v>22.4966666666667</v>
      </c>
      <c r="E103" s="0" t="n">
        <f aca="false">J103*(K103+L103/60)</f>
        <v>47.5333333333333</v>
      </c>
      <c r="G103" s="1" t="n">
        <v>22</v>
      </c>
      <c r="H103" s="1" t="n">
        <v>29</v>
      </c>
      <c r="I103" s="1" t="n">
        <v>48</v>
      </c>
      <c r="J103" s="1" t="n">
        <v>1</v>
      </c>
      <c r="K103" s="1" t="n">
        <v>47</v>
      </c>
      <c r="L103" s="1" t="n">
        <v>32</v>
      </c>
    </row>
    <row r="104" customFormat="false" ht="12.75" hidden="false" customHeight="false" outlineLevel="0" collapsed="false">
      <c r="A104" s="0" t="s">
        <v>201</v>
      </c>
      <c r="B104" s="0" t="s">
        <v>202</v>
      </c>
      <c r="D104" s="0" t="n">
        <f aca="false">G104+H104/60+I104/3600</f>
        <v>22.3413888888889</v>
      </c>
      <c r="E104" s="0" t="n">
        <f aca="false">J104*(K104+L104/60)</f>
        <v>47.1333333333333</v>
      </c>
      <c r="G104" s="1" t="n">
        <v>22</v>
      </c>
      <c r="H104" s="1" t="n">
        <v>20</v>
      </c>
      <c r="I104" s="1" t="n">
        <v>29</v>
      </c>
      <c r="J104" s="1" t="n">
        <v>1</v>
      </c>
      <c r="K104" s="1" t="n">
        <v>47</v>
      </c>
      <c r="L104" s="1" t="n">
        <v>8</v>
      </c>
    </row>
    <row r="105" customFormat="false" ht="12.75" hidden="false" customHeight="false" outlineLevel="0" collapsed="false">
      <c r="A105" s="0" t="s">
        <v>203</v>
      </c>
      <c r="B105" s="0" t="s">
        <v>204</v>
      </c>
      <c r="D105" s="0" t="n">
        <f aca="false">G105+H105/60+I105/3600</f>
        <v>22.1772222222222</v>
      </c>
      <c r="E105" s="0" t="n">
        <f aca="false">J105*(K105+L105/60)</f>
        <v>43.85</v>
      </c>
      <c r="G105" s="1" t="n">
        <v>22</v>
      </c>
      <c r="H105" s="1" t="n">
        <v>10</v>
      </c>
      <c r="I105" s="1" t="n">
        <v>38</v>
      </c>
      <c r="J105" s="1" t="n">
        <v>1</v>
      </c>
      <c r="K105" s="1" t="n">
        <v>43</v>
      </c>
      <c r="L105" s="1" t="n">
        <v>51</v>
      </c>
    </row>
    <row r="106" customFormat="false" ht="12.75" hidden="false" customHeight="false" outlineLevel="0" collapsed="false">
      <c r="A106" s="0" t="s">
        <v>205</v>
      </c>
      <c r="B106" s="0" t="s">
        <v>206</v>
      </c>
      <c r="D106" s="0" t="n">
        <f aca="false">G106+H106/60+I106/3600</f>
        <v>22.0636111111111</v>
      </c>
      <c r="E106" s="0" t="n">
        <f aca="false">J106*(K106+L106/60)</f>
        <v>43.0666666666667</v>
      </c>
      <c r="G106" s="1" t="n">
        <v>22</v>
      </c>
      <c r="H106" s="1" t="n">
        <v>3</v>
      </c>
      <c r="I106" s="1" t="n">
        <v>49</v>
      </c>
      <c r="J106" s="1" t="n">
        <v>1</v>
      </c>
      <c r="K106" s="1" t="n">
        <v>43</v>
      </c>
      <c r="L106" s="1" t="n">
        <v>4</v>
      </c>
    </row>
    <row r="107" customFormat="false" ht="12.75" hidden="false" customHeight="false" outlineLevel="0" collapsed="false">
      <c r="A107" s="0" t="s">
        <v>207</v>
      </c>
      <c r="B107" s="0" t="s">
        <v>208</v>
      </c>
      <c r="D107" s="0" t="n">
        <f aca="false">G107+H107/60+I107/3600</f>
        <v>21.9591666666667</v>
      </c>
      <c r="E107" s="0" t="n">
        <f aca="false">J107*(K107+L107/60)</f>
        <v>43.1166666666667</v>
      </c>
      <c r="G107" s="1" t="n">
        <v>21</v>
      </c>
      <c r="H107" s="1" t="n">
        <v>57</v>
      </c>
      <c r="I107" s="1" t="n">
        <v>33</v>
      </c>
      <c r="J107" s="1" t="n">
        <v>1</v>
      </c>
      <c r="K107" s="1" t="n">
        <v>43</v>
      </c>
      <c r="L107" s="1" t="n">
        <v>7</v>
      </c>
    </row>
    <row r="108" customFormat="false" ht="12.75" hidden="false" customHeight="false" outlineLevel="0" collapsed="false">
      <c r="A108" s="0" t="s">
        <v>209</v>
      </c>
      <c r="B108" s="0" t="s">
        <v>95</v>
      </c>
      <c r="D108" s="0" t="n">
        <f aca="false">G108+H108/60+I108/3600</f>
        <v>21.8288888888889</v>
      </c>
      <c r="E108" s="0" t="n">
        <f aca="false">J108*(K108+L108/60)</f>
        <v>40.9333333333333</v>
      </c>
      <c r="G108" s="1" t="n">
        <v>21</v>
      </c>
      <c r="H108" s="1" t="n">
        <v>49</v>
      </c>
      <c r="I108" s="1" t="n">
        <v>44</v>
      </c>
      <c r="J108" s="1" t="n">
        <v>1</v>
      </c>
      <c r="K108" s="1" t="n">
        <v>40</v>
      </c>
      <c r="L108" s="1" t="n">
        <v>56</v>
      </c>
    </row>
    <row r="109" customFormat="false" ht="12.75" hidden="false" customHeight="false" outlineLevel="0" collapsed="false">
      <c r="A109" s="0" t="s">
        <v>210</v>
      </c>
      <c r="B109" s="0" t="s">
        <v>211</v>
      </c>
      <c r="D109" s="0" t="n">
        <f aca="false">G109+H109/60+I109/3600</f>
        <v>21.7958333333333</v>
      </c>
      <c r="E109" s="0" t="n">
        <f aca="false">J109*(K109+L109/60)</f>
        <v>38.7333333333333</v>
      </c>
      <c r="G109" s="1" t="n">
        <v>21</v>
      </c>
      <c r="H109" s="1" t="n">
        <v>47</v>
      </c>
      <c r="I109" s="1" t="n">
        <v>45</v>
      </c>
      <c r="J109" s="1" t="n">
        <v>1</v>
      </c>
      <c r="K109" s="1" t="n">
        <v>38</v>
      </c>
      <c r="L109" s="1" t="n">
        <v>44</v>
      </c>
    </row>
    <row r="110" customFormat="false" ht="12.75" hidden="false" customHeight="false" outlineLevel="0" collapsed="false">
      <c r="A110" s="0" t="s">
        <v>212</v>
      </c>
      <c r="B110" s="0" t="s">
        <v>213</v>
      </c>
      <c r="D110" s="0" t="n">
        <f aca="false">G110+H110/60+I110/3600</f>
        <v>21.7161111111111</v>
      </c>
      <c r="E110" s="0" t="n">
        <f aca="false">J110*(K110+L110/60)</f>
        <v>37.8333333333333</v>
      </c>
      <c r="G110" s="1" t="n">
        <v>21</v>
      </c>
      <c r="H110" s="1" t="n">
        <v>42</v>
      </c>
      <c r="I110" s="1" t="n">
        <v>58</v>
      </c>
      <c r="J110" s="1" t="n">
        <v>1</v>
      </c>
      <c r="K110" s="1" t="n">
        <v>37</v>
      </c>
      <c r="L110" s="1" t="n">
        <v>50</v>
      </c>
    </row>
    <row r="111" customFormat="false" ht="12.75" hidden="false" customHeight="false" outlineLevel="0" collapsed="false">
      <c r="A111" s="0" t="s">
        <v>214</v>
      </c>
      <c r="B111" s="0" t="s">
        <v>215</v>
      </c>
      <c r="D111" s="0" t="n">
        <f aca="false">G111+H111/60+I111/3600</f>
        <v>21.5427777777778</v>
      </c>
      <c r="E111" s="0" t="n">
        <f aca="false">J111*(K111+L111/60)</f>
        <v>38.1</v>
      </c>
      <c r="G111" s="1" t="n">
        <v>21</v>
      </c>
      <c r="H111" s="1" t="n">
        <v>32</v>
      </c>
      <c r="I111" s="1" t="n">
        <v>34</v>
      </c>
      <c r="J111" s="1" t="n">
        <v>1</v>
      </c>
      <c r="K111" s="1" t="n">
        <v>38</v>
      </c>
      <c r="L111" s="1" t="n">
        <v>6</v>
      </c>
    </row>
    <row r="112" customFormat="false" ht="12.75" hidden="false" customHeight="false" outlineLevel="0" collapsed="false">
      <c r="A112" s="0" t="s">
        <v>216</v>
      </c>
      <c r="B112" s="0" t="s">
        <v>217</v>
      </c>
      <c r="D112" s="0" t="n">
        <f aca="false">G112+H112/60+I112/3600</f>
        <v>21.4727777777778</v>
      </c>
      <c r="E112" s="0" t="n">
        <f aca="false">J112*(K112+L112/60)</f>
        <v>36.6833333333333</v>
      </c>
      <c r="G112" s="1" t="n">
        <v>21</v>
      </c>
      <c r="H112" s="1" t="n">
        <v>28</v>
      </c>
      <c r="I112" s="1" t="n">
        <v>22</v>
      </c>
      <c r="J112" s="1" t="n">
        <v>1</v>
      </c>
      <c r="K112" s="1" t="n">
        <v>36</v>
      </c>
      <c r="L112" s="1" t="n">
        <v>41</v>
      </c>
    </row>
    <row r="113" customFormat="false" ht="12.75" hidden="false" customHeight="false" outlineLevel="0" collapsed="false">
      <c r="A113" s="0" t="s">
        <v>218</v>
      </c>
      <c r="B113" s="0" t="s">
        <v>219</v>
      </c>
      <c r="D113" s="0" t="n">
        <f aca="false">G113+H113/60+I113/3600</f>
        <v>21.4447222222222</v>
      </c>
      <c r="E113" s="0" t="n">
        <f aca="false">J113*(K113+L113/60)</f>
        <v>35.5166666666667</v>
      </c>
      <c r="G113" s="1" t="n">
        <v>21</v>
      </c>
      <c r="H113" s="1" t="n">
        <v>26</v>
      </c>
      <c r="I113" s="1" t="n">
        <v>41</v>
      </c>
      <c r="J113" s="1" t="n">
        <v>1</v>
      </c>
      <c r="K113" s="1" t="n">
        <v>35</v>
      </c>
      <c r="L113" s="1" t="n">
        <v>31</v>
      </c>
    </row>
    <row r="114" customFormat="false" ht="12.75" hidden="false" customHeight="false" outlineLevel="0" collapsed="false">
      <c r="A114" s="0" t="s">
        <v>220</v>
      </c>
      <c r="B114" s="0" t="s">
        <v>221</v>
      </c>
      <c r="D114" s="0" t="n">
        <f aca="false">G114+H114/60+I114/3600</f>
        <v>21.4444444444444</v>
      </c>
      <c r="E114" s="0" t="n">
        <f aca="false">J114*(K114+L114/60)</f>
        <v>34.7</v>
      </c>
      <c r="G114" s="1" t="n">
        <v>21</v>
      </c>
      <c r="H114" s="1" t="n">
        <v>26</v>
      </c>
      <c r="I114" s="1" t="n">
        <v>40</v>
      </c>
      <c r="J114" s="1" t="n">
        <v>1</v>
      </c>
      <c r="K114" s="1" t="n">
        <v>34</v>
      </c>
      <c r="L114" s="1" t="n">
        <v>42</v>
      </c>
    </row>
    <row r="115" customFormat="false" ht="12.75" hidden="false" customHeight="false" outlineLevel="0" collapsed="false">
      <c r="A115" s="0" t="s">
        <v>222</v>
      </c>
      <c r="B115" s="0" t="s">
        <v>223</v>
      </c>
      <c r="D115" s="0" t="n">
        <f aca="false">G115+H115/60+I115/3600</f>
        <v>21.4</v>
      </c>
      <c r="E115" s="0" t="n">
        <f aca="false">J115*(K115+L115/60)</f>
        <v>33.65</v>
      </c>
      <c r="G115" s="1" t="n">
        <v>21</v>
      </c>
      <c r="H115" s="1" t="n">
        <v>24</v>
      </c>
      <c r="I115" s="1" t="n">
        <v>0</v>
      </c>
      <c r="J115" s="1" t="n">
        <v>1</v>
      </c>
      <c r="K115" s="1" t="n">
        <v>33</v>
      </c>
      <c r="L115" s="1" t="n">
        <v>39</v>
      </c>
    </row>
    <row r="116" customFormat="false" ht="12.75" hidden="false" customHeight="false" outlineLevel="0" collapsed="false">
      <c r="A116" s="0" t="s">
        <v>224</v>
      </c>
      <c r="B116" s="0" t="s">
        <v>225</v>
      </c>
      <c r="D116" s="0" t="n">
        <f aca="false">G116+H116/60+I116/3600</f>
        <v>21.2930555555556</v>
      </c>
      <c r="E116" s="0" t="n">
        <f aca="false">J116*(K116+L116/60)</f>
        <v>32.8</v>
      </c>
      <c r="G116" s="1" t="n">
        <v>21</v>
      </c>
      <c r="H116" s="1" t="n">
        <v>17</v>
      </c>
      <c r="I116" s="1" t="n">
        <v>35</v>
      </c>
      <c r="J116" s="1" t="n">
        <v>1</v>
      </c>
      <c r="K116" s="1" t="n">
        <v>32</v>
      </c>
      <c r="L116" s="1" t="n">
        <v>48</v>
      </c>
    </row>
    <row r="117" customFormat="false" ht="12.75" hidden="false" customHeight="false" outlineLevel="0" collapsed="false">
      <c r="A117" s="0" t="s">
        <v>226</v>
      </c>
      <c r="B117" s="0" t="s">
        <v>227</v>
      </c>
      <c r="D117" s="0" t="n">
        <f aca="false">G117+H117/60+I117/3600</f>
        <v>21.2416666666667</v>
      </c>
      <c r="E117" s="0" t="n">
        <f aca="false">J117*(K117+L117/60)</f>
        <v>31.1</v>
      </c>
      <c r="G117" s="1" t="n">
        <v>21</v>
      </c>
      <c r="H117" s="1" t="n">
        <v>14</v>
      </c>
      <c r="I117" s="1" t="n">
        <v>30</v>
      </c>
      <c r="J117" s="1" t="n">
        <v>1</v>
      </c>
      <c r="K117" s="1" t="n">
        <v>31</v>
      </c>
      <c r="L117" s="1" t="n">
        <v>6</v>
      </c>
    </row>
    <row r="118" customFormat="false" ht="12.75" hidden="false" customHeight="false" outlineLevel="0" collapsed="false">
      <c r="A118" s="0" t="s">
        <v>228</v>
      </c>
      <c r="B118" s="0" t="s">
        <v>229</v>
      </c>
      <c r="D118" s="0" t="n">
        <f aca="false">G118+H118/60+I118/3600</f>
        <v>21.1513888888889</v>
      </c>
      <c r="E118" s="0" t="n">
        <f aca="false">J118*(K118+L118/60)</f>
        <v>30.0833333333333</v>
      </c>
      <c r="G118" s="1" t="n">
        <v>21</v>
      </c>
      <c r="H118" s="1" t="n">
        <v>9</v>
      </c>
      <c r="I118" s="1" t="n">
        <v>5</v>
      </c>
      <c r="J118" s="1" t="n">
        <v>1</v>
      </c>
      <c r="K118" s="1" t="n">
        <v>30</v>
      </c>
      <c r="L118" s="1" t="n">
        <v>5</v>
      </c>
    </row>
    <row r="119" customFormat="false" ht="12.75" hidden="false" customHeight="false" outlineLevel="0" collapsed="false">
      <c r="A119" s="0" t="s">
        <v>230</v>
      </c>
      <c r="B119" s="0" t="s">
        <v>231</v>
      </c>
      <c r="D119" s="0" t="n">
        <f aca="false">G119+H119/60+I119/3600</f>
        <v>21.0655555555556</v>
      </c>
      <c r="E119" s="0" t="n">
        <f aca="false">J119*(K119+L119/60)</f>
        <v>28.9166666666667</v>
      </c>
      <c r="G119" s="1" t="n">
        <v>21</v>
      </c>
      <c r="H119" s="1" t="n">
        <v>3</v>
      </c>
      <c r="I119" s="1" t="n">
        <v>56</v>
      </c>
      <c r="J119" s="1" t="n">
        <v>1</v>
      </c>
      <c r="K119" s="1" t="n">
        <v>28</v>
      </c>
      <c r="L119" s="1" t="n">
        <v>55</v>
      </c>
    </row>
    <row r="120" customFormat="false" ht="12.75" hidden="false" customHeight="false" outlineLevel="0" collapsed="false">
      <c r="A120" s="0" t="s">
        <v>232</v>
      </c>
      <c r="B120" s="0" t="s">
        <v>233</v>
      </c>
      <c r="D120" s="0" t="n">
        <f aca="false">G120+H120/60+I120/3600</f>
        <v>20.9675</v>
      </c>
      <c r="E120" s="0" t="n">
        <f aca="false">J120*(K120+L120/60)</f>
        <v>28.8333333333333</v>
      </c>
      <c r="G120" s="1" t="n">
        <v>20</v>
      </c>
      <c r="H120" s="1" t="n">
        <v>58</v>
      </c>
      <c r="I120" s="1" t="n">
        <v>3</v>
      </c>
      <c r="J120" s="1" t="n">
        <v>1</v>
      </c>
      <c r="K120" s="1" t="n">
        <v>28</v>
      </c>
      <c r="L120" s="1" t="n">
        <v>50</v>
      </c>
    </row>
    <row r="121" customFormat="false" ht="12.75" hidden="false" customHeight="false" outlineLevel="0" collapsed="false">
      <c r="A121" s="0" t="s">
        <v>234</v>
      </c>
      <c r="B121" s="0" t="s">
        <v>235</v>
      </c>
      <c r="D121" s="0" t="n">
        <f aca="false">G121+H121/60+I121/3600</f>
        <v>20.9461111111111</v>
      </c>
      <c r="E121" s="0" t="n">
        <f aca="false">J121*(K121+L121/60)</f>
        <v>28.2</v>
      </c>
      <c r="G121" s="1" t="n">
        <v>20</v>
      </c>
      <c r="H121" s="1" t="n">
        <v>56</v>
      </c>
      <c r="I121" s="1" t="n">
        <v>46</v>
      </c>
      <c r="J121" s="1" t="n">
        <v>1</v>
      </c>
      <c r="K121" s="1" t="n">
        <v>28</v>
      </c>
      <c r="L121" s="1" t="n">
        <v>12</v>
      </c>
    </row>
    <row r="122" customFormat="false" ht="12.75" hidden="false" customHeight="false" outlineLevel="0" collapsed="false">
      <c r="A122" s="0" t="s">
        <v>236</v>
      </c>
      <c r="B122" s="0" t="s">
        <v>237</v>
      </c>
      <c r="D122" s="0" t="n">
        <f aca="false">G122+H122/60+I122/3600</f>
        <v>20.9455555555556</v>
      </c>
      <c r="E122" s="0" t="n">
        <f aca="false">J122*(K122+L122/60)</f>
        <v>27.4</v>
      </c>
      <c r="G122" s="1" t="n">
        <v>20</v>
      </c>
      <c r="H122" s="1" t="n">
        <v>56</v>
      </c>
      <c r="I122" s="1" t="n">
        <v>44</v>
      </c>
      <c r="J122" s="1" t="n">
        <v>1</v>
      </c>
      <c r="K122" s="1" t="n">
        <v>27</v>
      </c>
      <c r="L122" s="1" t="n">
        <v>24</v>
      </c>
    </row>
    <row r="123" customFormat="false" ht="12.75" hidden="false" customHeight="false" outlineLevel="0" collapsed="false">
      <c r="A123" s="0" t="s">
        <v>238</v>
      </c>
      <c r="B123" s="0" t="s">
        <v>239</v>
      </c>
      <c r="D123" s="0" t="n">
        <f aca="false">G123+H123/60+I123/3600</f>
        <v>20.9216666666667</v>
      </c>
      <c r="E123" s="0" t="n">
        <f aca="false">J123*(K123+L123/60)</f>
        <v>26.7833333333333</v>
      </c>
      <c r="G123" s="1" t="n">
        <v>20</v>
      </c>
      <c r="H123" s="1" t="n">
        <v>55</v>
      </c>
      <c r="I123" s="1" t="n">
        <v>18</v>
      </c>
      <c r="J123" s="1" t="n">
        <v>1</v>
      </c>
      <c r="K123" s="1" t="n">
        <v>26</v>
      </c>
      <c r="L123" s="1" t="n">
        <v>47</v>
      </c>
    </row>
    <row r="124" customFormat="false" ht="12.75" hidden="false" customHeight="false" outlineLevel="0" collapsed="false">
      <c r="A124" s="0" t="s">
        <v>240</v>
      </c>
      <c r="B124" s="0" t="s">
        <v>241</v>
      </c>
      <c r="D124" s="0" t="n">
        <f aca="false">G124+H124/60+I124/3600</f>
        <v>20.7480555555556</v>
      </c>
      <c r="E124" s="0" t="n">
        <f aca="false">J124*(K124+L124/60)</f>
        <v>24.5166666666667</v>
      </c>
      <c r="G124" s="1" t="n">
        <v>20</v>
      </c>
      <c r="H124" s="1" t="n">
        <v>44</v>
      </c>
      <c r="I124" s="1" t="n">
        <v>53</v>
      </c>
      <c r="J124" s="1" t="n">
        <v>1</v>
      </c>
      <c r="K124" s="1" t="n">
        <v>24</v>
      </c>
      <c r="L124" s="1" t="n">
        <v>31</v>
      </c>
    </row>
    <row r="125" customFormat="false" ht="12.75" hidden="false" customHeight="false" outlineLevel="0" collapsed="false">
      <c r="A125" s="0" t="s">
        <v>242</v>
      </c>
      <c r="B125" s="0" t="s">
        <v>243</v>
      </c>
      <c r="D125" s="0" t="n">
        <f aca="false">G125+H125/60+I125/3600</f>
        <v>20.6477777777778</v>
      </c>
      <c r="E125" s="0" t="n">
        <f aca="false">J125*(K125+L125/60)</f>
        <v>21.9166666666667</v>
      </c>
      <c r="G125" s="1" t="n">
        <v>20</v>
      </c>
      <c r="H125" s="1" t="n">
        <v>38</v>
      </c>
      <c r="I125" s="1" t="n">
        <v>52</v>
      </c>
      <c r="J125" s="1" t="n">
        <v>1</v>
      </c>
      <c r="K125" s="1" t="n">
        <v>21</v>
      </c>
      <c r="L125" s="1" t="n">
        <v>55</v>
      </c>
    </row>
    <row r="126" customFormat="false" ht="12.75" hidden="false" customHeight="false" outlineLevel="0" collapsed="false">
      <c r="A126" s="0" t="s">
        <v>244</v>
      </c>
      <c r="B126" s="0" t="s">
        <v>245</v>
      </c>
      <c r="D126" s="0" t="n">
        <f aca="false">G126+H126/60+I126/3600</f>
        <v>20.6247222222222</v>
      </c>
      <c r="E126" s="0" t="n">
        <f aca="false">J126*(K126+L126/60)</f>
        <v>19.7666666666667</v>
      </c>
      <c r="G126" s="1" t="n">
        <v>20</v>
      </c>
      <c r="H126" s="1" t="n">
        <v>37</v>
      </c>
      <c r="I126" s="1" t="n">
        <v>29</v>
      </c>
      <c r="J126" s="1" t="n">
        <v>1</v>
      </c>
      <c r="K126" s="1" t="n">
        <v>19</v>
      </c>
      <c r="L126" s="1" t="n">
        <v>46</v>
      </c>
    </row>
    <row r="127" customFormat="false" ht="12.75" hidden="false" customHeight="false" outlineLevel="0" collapsed="false">
      <c r="A127" s="0" t="s">
        <v>246</v>
      </c>
      <c r="B127" s="0" t="s">
        <v>247</v>
      </c>
      <c r="D127" s="0" t="n">
        <f aca="false">G127+H127/60+I127/3600</f>
        <v>20.5</v>
      </c>
      <c r="E127" s="0" t="n">
        <f aca="false">J127*(K127+L127/60)</f>
        <v>18.5666666666667</v>
      </c>
      <c r="G127" s="1" t="n">
        <v>20</v>
      </c>
      <c r="H127" s="1" t="n">
        <v>30</v>
      </c>
      <c r="I127" s="1" t="n">
        <v>0</v>
      </c>
      <c r="J127" s="1" t="n">
        <v>1</v>
      </c>
      <c r="K127" s="1" t="n">
        <v>18</v>
      </c>
      <c r="L127" s="1" t="n">
        <v>34</v>
      </c>
    </row>
    <row r="128" customFormat="false" ht="12.75" hidden="false" customHeight="false" outlineLevel="0" collapsed="false">
      <c r="A128" s="0" t="s">
        <v>248</v>
      </c>
      <c r="B128" s="0" t="s">
        <v>249</v>
      </c>
      <c r="D128" s="0" t="n">
        <f aca="false">G128+H128/60+I128/3600</f>
        <v>20.3152777777778</v>
      </c>
      <c r="E128" s="0" t="n">
        <f aca="false">J128*(K128+L128/60)</f>
        <v>18.1333333333333</v>
      </c>
      <c r="G128" s="1" t="n">
        <v>20</v>
      </c>
      <c r="H128" s="1" t="n">
        <v>18</v>
      </c>
      <c r="I128" s="1" t="n">
        <v>55</v>
      </c>
      <c r="J128" s="1" t="n">
        <v>1</v>
      </c>
      <c r="K128" s="1" t="n">
        <v>18</v>
      </c>
      <c r="L128" s="1" t="n">
        <v>8</v>
      </c>
    </row>
    <row r="129" customFormat="false" ht="12.75" hidden="false" customHeight="false" outlineLevel="0" collapsed="false">
      <c r="A129" s="0" t="s">
        <v>250</v>
      </c>
      <c r="B129" s="0" t="s">
        <v>251</v>
      </c>
      <c r="D129" s="0" t="n">
        <f aca="false">G129+H129/60+I129/3600</f>
        <v>20.2672222222222</v>
      </c>
      <c r="E129" s="0" t="n">
        <f aca="false">J129*(K129+L129/60)</f>
        <v>17.3</v>
      </c>
      <c r="G129" s="1" t="n">
        <v>20</v>
      </c>
      <c r="H129" s="1" t="n">
        <v>16</v>
      </c>
      <c r="I129" s="1" t="n">
        <v>2</v>
      </c>
      <c r="J129" s="1" t="n">
        <v>1</v>
      </c>
      <c r="K129" s="1" t="n">
        <v>17</v>
      </c>
      <c r="L129" s="1" t="n">
        <v>18</v>
      </c>
    </row>
    <row r="130" customFormat="false" ht="12.75" hidden="false" customHeight="false" outlineLevel="0" collapsed="false">
      <c r="A130" s="0" t="s">
        <v>252</v>
      </c>
      <c r="B130" s="0" t="s">
        <v>253</v>
      </c>
      <c r="D130" s="0" t="n">
        <f aca="false">G130+H130/60+I130/3600</f>
        <v>20.3041666666667</v>
      </c>
      <c r="E130" s="0" t="n">
        <f aca="false">J130*(K130+L130/60)</f>
        <v>16.15</v>
      </c>
      <c r="G130" s="1" t="n">
        <v>20</v>
      </c>
      <c r="H130" s="1" t="n">
        <v>18</v>
      </c>
      <c r="I130" s="1" t="n">
        <v>15</v>
      </c>
      <c r="J130" s="1" t="n">
        <v>1</v>
      </c>
      <c r="K130" s="1" t="n">
        <v>16</v>
      </c>
      <c r="L130" s="1" t="n">
        <v>9</v>
      </c>
    </row>
    <row r="131" customFormat="false" ht="12.75" hidden="false" customHeight="false" outlineLevel="0" collapsed="false">
      <c r="A131" s="0" t="s">
        <v>254</v>
      </c>
      <c r="B131" s="0" t="s">
        <v>255</v>
      </c>
      <c r="D131" s="0" t="n">
        <f aca="false">G131+H131/60+I131/3600</f>
        <v>20.2747222222222</v>
      </c>
      <c r="E131" s="0" t="n">
        <f aca="false">J131*(K131+L131/60)</f>
        <v>15.2</v>
      </c>
      <c r="G131" s="1" t="n">
        <v>20</v>
      </c>
      <c r="H131" s="1" t="n">
        <v>16</v>
      </c>
      <c r="I131" s="1" t="n">
        <v>29</v>
      </c>
      <c r="J131" s="1" t="n">
        <v>1</v>
      </c>
      <c r="K131" s="1" t="n">
        <v>15</v>
      </c>
      <c r="L131" s="1" t="n">
        <v>12</v>
      </c>
    </row>
    <row r="132" customFormat="false" ht="12.75" hidden="false" customHeight="false" outlineLevel="0" collapsed="false">
      <c r="A132" s="0" t="s">
        <v>256</v>
      </c>
      <c r="B132" s="0" t="s">
        <v>257</v>
      </c>
      <c r="D132" s="0" t="n">
        <f aca="false">G132+H132/60+I132/3600</f>
        <v>20.2108333333333</v>
      </c>
      <c r="E132" s="0" t="n">
        <f aca="false">J132*(K132+L132/60)</f>
        <v>14.9166666666667</v>
      </c>
      <c r="G132" s="1" t="n">
        <v>20</v>
      </c>
      <c r="H132" s="1" t="n">
        <v>12</v>
      </c>
      <c r="I132" s="1" t="n">
        <v>39</v>
      </c>
      <c r="J132" s="1" t="n">
        <v>1</v>
      </c>
      <c r="K132" s="1" t="n">
        <v>14</v>
      </c>
      <c r="L132" s="1" t="n">
        <v>55</v>
      </c>
    </row>
    <row r="133" customFormat="false" ht="12.75" hidden="false" customHeight="false" outlineLevel="0" collapsed="false">
      <c r="A133" s="0" t="s">
        <v>258</v>
      </c>
      <c r="B133" s="0" t="s">
        <v>259</v>
      </c>
      <c r="D133" s="0" t="n">
        <f aca="false">G133+H133/60+I133/3600</f>
        <v>20.1527777777778</v>
      </c>
      <c r="E133" s="0" t="n">
        <f aca="false">J133*(K133+L133/60)</f>
        <v>11.3666666666667</v>
      </c>
      <c r="G133" s="1" t="n">
        <v>20</v>
      </c>
      <c r="H133" s="1" t="n">
        <v>9</v>
      </c>
      <c r="I133" s="1" t="n">
        <v>10</v>
      </c>
      <c r="J133" s="1" t="n">
        <v>1</v>
      </c>
      <c r="K133" s="1" t="n">
        <v>11</v>
      </c>
      <c r="L133" s="1" t="n">
        <v>22</v>
      </c>
    </row>
    <row r="134" customFormat="false" ht="12.75" hidden="false" customHeight="false" outlineLevel="0" collapsed="false">
      <c r="A134" s="0" t="s">
        <v>260</v>
      </c>
      <c r="B134" s="0" t="s">
        <v>261</v>
      </c>
      <c r="D134" s="0" t="n">
        <f aca="false">G134+H134/60+I134/3600</f>
        <v>20.0527777777778</v>
      </c>
      <c r="E134" s="0" t="n">
        <f aca="false">J134*(K134+L134/60)</f>
        <v>10.45</v>
      </c>
      <c r="G134" s="1" t="n">
        <v>20</v>
      </c>
      <c r="H134" s="1" t="n">
        <v>3</v>
      </c>
      <c r="I134" s="1" t="n">
        <v>10</v>
      </c>
      <c r="J134" s="1" t="n">
        <v>1</v>
      </c>
      <c r="K134" s="1" t="n">
        <v>10</v>
      </c>
      <c r="L134" s="1" t="n">
        <v>27</v>
      </c>
    </row>
    <row r="135" customFormat="false" ht="12.75" hidden="false" customHeight="false" outlineLevel="0" collapsed="false">
      <c r="A135" s="0" t="s">
        <v>262</v>
      </c>
      <c r="B135" s="0" t="s">
        <v>263</v>
      </c>
      <c r="D135" s="0" t="n">
        <f aca="false">G135+H135/60+I135/3600</f>
        <v>19.9686111111111</v>
      </c>
      <c r="E135" s="0" t="n">
        <f aca="false">J135*(K135+L135/60)</f>
        <v>10.0833333333333</v>
      </c>
      <c r="G135" s="1" t="n">
        <v>19</v>
      </c>
      <c r="H135" s="1" t="n">
        <v>58</v>
      </c>
      <c r="I135" s="1" t="n">
        <v>7</v>
      </c>
      <c r="J135" s="1" t="n">
        <v>1</v>
      </c>
      <c r="K135" s="1" t="n">
        <v>10</v>
      </c>
      <c r="L135" s="1" t="n">
        <v>5</v>
      </c>
    </row>
    <row r="136" customFormat="false" ht="12.75" hidden="false" customHeight="false" outlineLevel="0" collapsed="false">
      <c r="A136" s="0" t="s">
        <v>264</v>
      </c>
      <c r="B136" s="0" t="s">
        <v>265</v>
      </c>
      <c r="D136" s="0" t="n">
        <f aca="false">G136+H136/60+I136/3600</f>
        <v>19.9566666666667</v>
      </c>
      <c r="E136" s="0" t="n">
        <f aca="false">J136*(K136+L136/60)</f>
        <v>8.91666666666667</v>
      </c>
      <c r="G136" s="1" t="n">
        <v>19</v>
      </c>
      <c r="H136" s="1" t="n">
        <v>57</v>
      </c>
      <c r="I136" s="1" t="n">
        <v>24</v>
      </c>
      <c r="J136" s="1" t="n">
        <v>1</v>
      </c>
      <c r="K136" s="1" t="n">
        <v>8</v>
      </c>
      <c r="L136" s="1" t="n">
        <v>55</v>
      </c>
    </row>
    <row r="137" customFormat="false" ht="12.75" hidden="false" customHeight="false" outlineLevel="0" collapsed="false">
      <c r="A137" s="0" t="s">
        <v>266</v>
      </c>
      <c r="B137" s="0" t="s">
        <v>267</v>
      </c>
      <c r="D137" s="0" t="n">
        <f aca="false">G137+H137/60+I137/3600</f>
        <v>19.8805555555556</v>
      </c>
      <c r="E137" s="0" t="n">
        <f aca="false">J137*(K137+L137/60)</f>
        <v>8.8</v>
      </c>
      <c r="G137" s="1" t="n">
        <v>19</v>
      </c>
      <c r="H137" s="1" t="n">
        <v>52</v>
      </c>
      <c r="I137" s="1" t="n">
        <v>50</v>
      </c>
      <c r="J137" s="1" t="n">
        <v>1</v>
      </c>
      <c r="K137" s="1" t="n">
        <v>8</v>
      </c>
      <c r="L137" s="1" t="n">
        <v>48</v>
      </c>
    </row>
    <row r="138" customFormat="false" ht="12.75" hidden="false" customHeight="false" outlineLevel="0" collapsed="false">
      <c r="A138" s="0" t="s">
        <v>268</v>
      </c>
      <c r="B138" s="0" t="s">
        <v>269</v>
      </c>
      <c r="D138" s="0" t="n">
        <f aca="false">G138+H138/60+I138/3600</f>
        <v>19.8341666666667</v>
      </c>
      <c r="E138" s="0" t="n">
        <f aca="false">J138*(K138+L138/60)</f>
        <v>8.2</v>
      </c>
      <c r="G138" s="1" t="n">
        <v>19</v>
      </c>
      <c r="H138" s="1" t="n">
        <v>50</v>
      </c>
      <c r="I138" s="1" t="n">
        <v>3</v>
      </c>
      <c r="J138" s="1" t="n">
        <v>1</v>
      </c>
      <c r="K138" s="1" t="n">
        <v>8</v>
      </c>
      <c r="L138" s="1" t="n">
        <v>12</v>
      </c>
    </row>
    <row r="139" customFormat="false" ht="12.75" hidden="false" customHeight="false" outlineLevel="0" collapsed="false">
      <c r="A139" s="0" t="s">
        <v>270</v>
      </c>
      <c r="B139" s="0" t="s">
        <v>271</v>
      </c>
      <c r="D139" s="0" t="n">
        <f aca="false">G139+H139/60+I139/3600</f>
        <v>19.8258333333333</v>
      </c>
      <c r="E139" s="0" t="n">
        <f aca="false">J139*(K139+L139/60)</f>
        <v>6.13333333333333</v>
      </c>
      <c r="G139" s="1" t="n">
        <v>19</v>
      </c>
      <c r="H139" s="1" t="n">
        <v>49</v>
      </c>
      <c r="I139" s="1" t="n">
        <v>33</v>
      </c>
      <c r="J139" s="1" t="n">
        <v>1</v>
      </c>
      <c r="K139" s="1" t="n">
        <v>6</v>
      </c>
      <c r="L139" s="1" t="n">
        <v>8</v>
      </c>
    </row>
    <row r="140" customFormat="false" ht="12.75" hidden="false" customHeight="false" outlineLevel="0" collapsed="false">
      <c r="A140" s="0" t="s">
        <v>272</v>
      </c>
      <c r="B140" s="0" t="s">
        <v>273</v>
      </c>
      <c r="D140" s="0" t="n">
        <f aca="false">G140+H140/60+I140/3600</f>
        <v>19.76</v>
      </c>
      <c r="E140" s="0" t="n">
        <f aca="false">J140*(K140+L140/60)</f>
        <v>3.71666666666667</v>
      </c>
      <c r="G140" s="1" t="n">
        <v>19</v>
      </c>
      <c r="H140" s="1" t="n">
        <v>45</v>
      </c>
      <c r="I140" s="1" t="n">
        <v>36</v>
      </c>
      <c r="J140" s="1" t="n">
        <v>1</v>
      </c>
      <c r="K140" s="1" t="n">
        <v>3</v>
      </c>
      <c r="L140" s="1" t="n">
        <v>43</v>
      </c>
    </row>
    <row r="141" customFormat="false" ht="12.75" hidden="false" customHeight="false" outlineLevel="0" collapsed="false">
      <c r="A141" s="0" t="s">
        <v>274</v>
      </c>
      <c r="B141" s="0" t="s">
        <v>275</v>
      </c>
      <c r="D141" s="0" t="n">
        <f aca="false">G141+H141/60+I141/3600</f>
        <v>19.6461111111111</v>
      </c>
      <c r="E141" s="0" t="n">
        <f aca="false">J141*(K141+L141/60)</f>
        <v>2.26666666666667</v>
      </c>
      <c r="G141" s="1" t="n">
        <v>19</v>
      </c>
      <c r="H141" s="1" t="n">
        <v>38</v>
      </c>
      <c r="I141" s="1" t="n">
        <v>46</v>
      </c>
      <c r="J141" s="1" t="n">
        <v>1</v>
      </c>
      <c r="K141" s="1" t="n">
        <v>2</v>
      </c>
      <c r="L141" s="1" t="n">
        <v>16</v>
      </c>
    </row>
    <row r="142" customFormat="false" ht="12.75" hidden="false" customHeight="false" outlineLevel="0" collapsed="false">
      <c r="A142" s="0" t="s">
        <v>276</v>
      </c>
      <c r="B142" s="0" t="s">
        <v>277</v>
      </c>
      <c r="D142" s="0" t="n">
        <f aca="false">G142+H142/60+I142/3600</f>
        <v>19.5105555555556</v>
      </c>
      <c r="E142" s="0" t="n">
        <f aca="false">J142*(K142+L142/60)</f>
        <v>1.63333333333333</v>
      </c>
      <c r="G142" s="1" t="n">
        <v>19</v>
      </c>
      <c r="H142" s="1" t="n">
        <v>30</v>
      </c>
      <c r="I142" s="1" t="n">
        <v>38</v>
      </c>
      <c r="J142" s="1" t="n">
        <v>1</v>
      </c>
      <c r="K142" s="1" t="n">
        <v>1</v>
      </c>
      <c r="L142" s="1" t="n">
        <v>38</v>
      </c>
    </row>
    <row r="143" customFormat="false" ht="12.75" hidden="false" customHeight="false" outlineLevel="0" collapsed="false">
      <c r="A143" s="0" t="s">
        <v>278</v>
      </c>
      <c r="B143" s="0" t="s">
        <v>279</v>
      </c>
      <c r="D143" s="0" t="n">
        <f aca="false">G143+H143/60+I143/3600</f>
        <v>19.4536111111111</v>
      </c>
      <c r="E143" s="0" t="n">
        <f aca="false">J143*(K143+L143/60)</f>
        <v>1.21666666666667</v>
      </c>
      <c r="G143" s="1" t="n">
        <v>19</v>
      </c>
      <c r="H143" s="1" t="n">
        <v>27</v>
      </c>
      <c r="I143" s="1" t="n">
        <v>13</v>
      </c>
      <c r="J143" s="1" t="n">
        <v>1</v>
      </c>
      <c r="K143" s="1" t="n">
        <v>1</v>
      </c>
      <c r="L143" s="1" t="n">
        <v>13</v>
      </c>
    </row>
    <row r="144" customFormat="false" ht="12.75" hidden="false" customHeight="false" outlineLevel="0" collapsed="false">
      <c r="A144" s="0" t="s">
        <v>280</v>
      </c>
      <c r="B144" s="0" t="s">
        <v>281</v>
      </c>
      <c r="D144" s="0" t="n">
        <f aca="false">G144+H144/60+I144/3600</f>
        <v>19.4783333333333</v>
      </c>
      <c r="E144" s="0" t="n">
        <f aca="false">J144*(K144+L144/60)</f>
        <v>0.166666666666667</v>
      </c>
      <c r="G144" s="1" t="n">
        <v>19</v>
      </c>
      <c r="H144" s="1" t="n">
        <v>28</v>
      </c>
      <c r="I144" s="1" t="n">
        <v>42</v>
      </c>
      <c r="J144" s="1" t="n">
        <v>1</v>
      </c>
      <c r="K144" s="1" t="n">
        <v>0</v>
      </c>
      <c r="L144" s="1" t="n">
        <v>10</v>
      </c>
    </row>
    <row r="145" customFormat="false" ht="12.75" hidden="false" customHeight="false" outlineLevel="0" collapsed="false">
      <c r="A145" s="0" t="s">
        <v>282</v>
      </c>
      <c r="B145" s="0" t="s">
        <v>281</v>
      </c>
      <c r="D145" s="0" t="n">
        <f aca="false">G145+H145/60+I145/3600</f>
        <v>19.5761111111111</v>
      </c>
      <c r="E145" s="0" t="n">
        <f aca="false">J145*(K145+L145/60)</f>
        <v>0.166666666666667</v>
      </c>
      <c r="G145" s="1" t="n">
        <v>19</v>
      </c>
      <c r="H145" s="1" t="n">
        <v>34</v>
      </c>
      <c r="I145" s="1" t="n">
        <v>34</v>
      </c>
      <c r="J145" s="1" t="n">
        <v>1</v>
      </c>
      <c r="K145" s="1" t="n">
        <v>0</v>
      </c>
      <c r="L145" s="1" t="n">
        <v>10</v>
      </c>
    </row>
    <row r="146" customFormat="false" ht="12.75" hidden="false" customHeight="false" outlineLevel="0" collapsed="false">
      <c r="A146" s="0" t="s">
        <v>283</v>
      </c>
      <c r="B146" s="0" t="s">
        <v>284</v>
      </c>
      <c r="D146" s="0" t="n">
        <f aca="false">G146+H146/60+I146/3600</f>
        <v>19.5983333333333</v>
      </c>
      <c r="E146" s="0" t="n">
        <f aca="false">J146*(K146+L146/60)</f>
        <v>-0.416666666666667</v>
      </c>
      <c r="G146" s="1" t="n">
        <v>19</v>
      </c>
      <c r="H146" s="1" t="n">
        <v>35</v>
      </c>
      <c r="I146" s="1" t="n">
        <v>54</v>
      </c>
      <c r="J146" s="1" t="n">
        <v>-1</v>
      </c>
      <c r="K146" s="1" t="n">
        <v>0</v>
      </c>
      <c r="L146" s="1" t="n">
        <v>25</v>
      </c>
    </row>
    <row r="147" customFormat="false" ht="12.75" hidden="false" customHeight="false" outlineLevel="0" collapsed="false">
      <c r="A147" s="0" t="s">
        <v>285</v>
      </c>
      <c r="B147" s="0" t="s">
        <v>286</v>
      </c>
      <c r="D147" s="0" t="n">
        <f aca="false">G147+H147/60+I147/3600</f>
        <v>19.6036111111111</v>
      </c>
      <c r="E147" s="0" t="n">
        <f aca="false">J147*(K147+L147/60)</f>
        <v>-1.15</v>
      </c>
      <c r="G147" s="1" t="n">
        <v>19</v>
      </c>
      <c r="H147" s="1" t="n">
        <v>36</v>
      </c>
      <c r="I147" s="1" t="n">
        <v>13</v>
      </c>
      <c r="J147" s="1" t="n">
        <v>-1</v>
      </c>
      <c r="K147" s="1" t="n">
        <v>1</v>
      </c>
      <c r="L147" s="1" t="n">
        <v>9</v>
      </c>
    </row>
    <row r="148" customFormat="false" ht="12.75" hidden="false" customHeight="false" outlineLevel="0" collapsed="false">
      <c r="A148" s="0" t="s">
        <v>287</v>
      </c>
      <c r="B148" s="0" t="s">
        <v>288</v>
      </c>
      <c r="D148" s="0" t="n">
        <f aca="false">G148+H148/60+I148/3600</f>
        <v>19.5819444444444</v>
      </c>
      <c r="E148" s="0" t="n">
        <f aca="false">J148*(K148+L148/60)</f>
        <v>-1.58333333333333</v>
      </c>
      <c r="G148" s="1" t="n">
        <v>19</v>
      </c>
      <c r="H148" s="1" t="n">
        <v>34</v>
      </c>
      <c r="I148" s="1" t="n">
        <v>55</v>
      </c>
      <c r="J148" s="1" t="n">
        <v>-1</v>
      </c>
      <c r="K148" s="1" t="n">
        <v>1</v>
      </c>
      <c r="L148" s="1" t="n">
        <v>35</v>
      </c>
    </row>
    <row r="149" customFormat="false" ht="12.75" hidden="false" customHeight="false" outlineLevel="0" collapsed="false">
      <c r="A149" s="0" t="s">
        <v>289</v>
      </c>
      <c r="B149" s="0" t="s">
        <v>290</v>
      </c>
      <c r="D149" s="0" t="n">
        <f aca="false">G149+H149/60+I149/3600</f>
        <v>19.4180555555556</v>
      </c>
      <c r="E149" s="0" t="n">
        <f aca="false">J149*(K149+L149/60)</f>
        <v>-2.05</v>
      </c>
      <c r="G149" s="1" t="n">
        <v>19</v>
      </c>
      <c r="H149" s="1" t="n">
        <v>25</v>
      </c>
      <c r="I149" s="1" t="n">
        <v>5</v>
      </c>
      <c r="J149" s="1" t="n">
        <v>-1</v>
      </c>
      <c r="K149" s="1" t="n">
        <v>2</v>
      </c>
      <c r="L149" s="1" t="n">
        <v>3</v>
      </c>
    </row>
    <row r="150" customFormat="false" ht="12.75" hidden="false" customHeight="false" outlineLevel="0" collapsed="false">
      <c r="A150" s="0" t="s">
        <v>291</v>
      </c>
      <c r="B150" s="0" t="s">
        <v>292</v>
      </c>
      <c r="D150" s="0" t="n">
        <f aca="false">G150+H150/60+I150/3600</f>
        <v>19.2975</v>
      </c>
      <c r="E150" s="0" t="n">
        <f aca="false">J150*(K150+L150/60)</f>
        <v>-1.55</v>
      </c>
      <c r="G150" s="1" t="n">
        <v>19</v>
      </c>
      <c r="H150" s="1" t="n">
        <v>17</v>
      </c>
      <c r="I150" s="1" t="n">
        <v>51</v>
      </c>
      <c r="J150" s="1" t="n">
        <v>-1</v>
      </c>
      <c r="K150" s="1" t="n">
        <v>1</v>
      </c>
      <c r="L150" s="1" t="n">
        <v>33</v>
      </c>
    </row>
    <row r="151" customFormat="false" ht="12.75" hidden="false" customHeight="false" outlineLevel="0" collapsed="false">
      <c r="A151" s="0" t="s">
        <v>293</v>
      </c>
      <c r="B151" s="0" t="s">
        <v>294</v>
      </c>
      <c r="D151" s="0" t="n">
        <f aca="false">G151+H151/60+I151/3600</f>
        <v>19.2552777777778</v>
      </c>
      <c r="E151" s="0" t="n">
        <f aca="false">J151*(K151+L151/60)</f>
        <v>-2.25</v>
      </c>
      <c r="G151" s="1" t="n">
        <v>19</v>
      </c>
      <c r="H151" s="1" t="n">
        <v>15</v>
      </c>
      <c r="I151" s="1" t="n">
        <v>19</v>
      </c>
      <c r="J151" s="1" t="n">
        <v>-1</v>
      </c>
      <c r="K151" s="1" t="n">
        <v>2</v>
      </c>
      <c r="L151" s="1" t="n">
        <v>15</v>
      </c>
    </row>
    <row r="152" customFormat="false" ht="12.75" hidden="false" customHeight="false" outlineLevel="0" collapsed="false">
      <c r="A152" s="0" t="s">
        <v>295</v>
      </c>
      <c r="B152" s="0" t="s">
        <v>296</v>
      </c>
      <c r="D152" s="0" t="n">
        <f aca="false">G152+H152/60+I152/3600</f>
        <v>19.3961111111111</v>
      </c>
      <c r="E152" s="0" t="n">
        <f aca="false">J152*(K152+L152/60)</f>
        <v>-3.66666666666667</v>
      </c>
      <c r="G152" s="1" t="n">
        <v>19</v>
      </c>
      <c r="H152" s="1" t="n">
        <v>23</v>
      </c>
      <c r="I152" s="1" t="n">
        <v>46</v>
      </c>
      <c r="J152" s="1" t="n">
        <v>-1</v>
      </c>
      <c r="K152" s="1" t="n">
        <v>3</v>
      </c>
      <c r="L152" s="1" t="n">
        <v>40</v>
      </c>
    </row>
    <row r="153" customFormat="false" ht="12.75" hidden="false" customHeight="false" outlineLevel="0" collapsed="false">
      <c r="A153" s="0" t="s">
        <v>297</v>
      </c>
      <c r="B153" s="0" t="s">
        <v>298</v>
      </c>
      <c r="D153" s="0" t="n">
        <f aca="false">G153+H153/60+I153/3600</f>
        <v>19.4355555555556</v>
      </c>
      <c r="E153" s="0" t="n">
        <f aca="false">J153*(K153+L153/60)</f>
        <v>-6.56666666666667</v>
      </c>
      <c r="G153" s="1" t="n">
        <v>19</v>
      </c>
      <c r="H153" s="1" t="n">
        <v>26</v>
      </c>
      <c r="I153" s="1" t="n">
        <v>8</v>
      </c>
      <c r="J153" s="1" t="n">
        <v>-1</v>
      </c>
      <c r="K153" s="1" t="n">
        <v>6</v>
      </c>
      <c r="L153" s="1" t="n">
        <v>34</v>
      </c>
    </row>
    <row r="154" customFormat="false" ht="12.75" hidden="false" customHeight="false" outlineLevel="0" collapsed="false">
      <c r="A154" s="0" t="s">
        <v>299</v>
      </c>
      <c r="B154" s="0" t="s">
        <v>300</v>
      </c>
      <c r="D154" s="0" t="n">
        <f aca="false">G154+H154/60+I154/3600</f>
        <v>19.3980555555556</v>
      </c>
      <c r="E154" s="0" t="n">
        <f aca="false">J154*(K154+L154/60)</f>
        <v>-10.7666666666667</v>
      </c>
      <c r="G154" s="1" t="n">
        <v>19</v>
      </c>
      <c r="H154" s="1" t="n">
        <v>23</v>
      </c>
      <c r="I154" s="1" t="n">
        <v>53</v>
      </c>
      <c r="J154" s="1" t="n">
        <v>-1</v>
      </c>
      <c r="K154" s="1" t="n">
        <v>10</v>
      </c>
      <c r="L154" s="1" t="n">
        <v>46</v>
      </c>
    </row>
    <row r="155" customFormat="false" ht="12.75" hidden="false" customHeight="false" outlineLevel="0" collapsed="false">
      <c r="A155" s="0" t="s">
        <v>301</v>
      </c>
      <c r="B155" s="0" t="s">
        <v>302</v>
      </c>
      <c r="D155" s="0" t="n">
        <f aca="false">G155+H155/60+I155/3600</f>
        <v>19.3230555555556</v>
      </c>
      <c r="E155" s="0" t="n">
        <f aca="false">J155*(K155+L155/60)</f>
        <v>-13.2333333333333</v>
      </c>
      <c r="G155" s="1" t="n">
        <v>19</v>
      </c>
      <c r="H155" s="1" t="n">
        <v>19</v>
      </c>
      <c r="I155" s="1" t="n">
        <v>23</v>
      </c>
      <c r="J155" s="1" t="n">
        <v>-1</v>
      </c>
      <c r="K155" s="1" t="n">
        <v>13</v>
      </c>
      <c r="L155" s="1" t="n">
        <v>14</v>
      </c>
    </row>
    <row r="156" customFormat="false" ht="12.75" hidden="false" customHeight="false" outlineLevel="0" collapsed="false">
      <c r="A156" s="0" t="s">
        <v>303</v>
      </c>
      <c r="B156" s="0" t="s">
        <v>304</v>
      </c>
      <c r="D156" s="0" t="n">
        <f aca="false">G156+H156/60+I156/3600</f>
        <v>19.4522222222222</v>
      </c>
      <c r="E156" s="0" t="n">
        <f aca="false">J156*(K156+L156/60)</f>
        <v>-14.8166666666667</v>
      </c>
      <c r="G156" s="1" t="n">
        <v>19</v>
      </c>
      <c r="H156" s="1" t="n">
        <v>27</v>
      </c>
      <c r="I156" s="1" t="n">
        <v>8</v>
      </c>
      <c r="J156" s="1" t="n">
        <v>-1</v>
      </c>
      <c r="K156" s="1" t="n">
        <v>14</v>
      </c>
      <c r="L156" s="1" t="n">
        <v>49</v>
      </c>
    </row>
    <row r="157" customFormat="false" ht="12.75" hidden="false" customHeight="false" outlineLevel="0" collapsed="false">
      <c r="A157" s="0" t="s">
        <v>305</v>
      </c>
      <c r="B157" s="0" t="s">
        <v>306</v>
      </c>
      <c r="D157" s="0" t="n">
        <f aca="false">G157+H157/60+I157/3600</f>
        <v>19.4586111111111</v>
      </c>
      <c r="E157" s="0" t="n">
        <f aca="false">J157*(K157+L157/60)</f>
        <v>-16.1666666666667</v>
      </c>
      <c r="G157" s="1" t="n">
        <v>19</v>
      </c>
      <c r="H157" s="1" t="n">
        <v>27</v>
      </c>
      <c r="I157" s="1" t="n">
        <v>31</v>
      </c>
      <c r="J157" s="1" t="n">
        <v>-1</v>
      </c>
      <c r="K157" s="1" t="n">
        <v>16</v>
      </c>
      <c r="L157" s="1" t="n">
        <v>10</v>
      </c>
    </row>
    <row r="158" customFormat="false" ht="12.75" hidden="false" customHeight="false" outlineLevel="0" collapsed="false">
      <c r="A158" s="0" t="s">
        <v>307</v>
      </c>
      <c r="B158" s="0" t="s">
        <v>308</v>
      </c>
      <c r="D158" s="0" t="n">
        <f aca="false">G158+H158/60+I158/3600</f>
        <v>19.4305555555556</v>
      </c>
      <c r="E158" s="0" t="n">
        <f aca="false">J158*(K158+L158/60)</f>
        <v>-18.6</v>
      </c>
      <c r="G158" s="1" t="n">
        <v>19</v>
      </c>
      <c r="H158" s="1" t="n">
        <v>25</v>
      </c>
      <c r="I158" s="1" t="n">
        <v>50</v>
      </c>
      <c r="J158" s="1" t="n">
        <v>-1</v>
      </c>
      <c r="K158" s="1" t="n">
        <v>18</v>
      </c>
      <c r="L158" s="1" t="n">
        <v>36</v>
      </c>
    </row>
    <row r="159" customFormat="false" ht="12.75" hidden="false" customHeight="false" outlineLevel="0" collapsed="false">
      <c r="A159" s="0" t="s">
        <v>309</v>
      </c>
      <c r="B159" s="0" t="s">
        <v>310</v>
      </c>
      <c r="D159" s="0" t="n">
        <f aca="false">G159+H159/60+I159/3600</f>
        <v>19.3086111111111</v>
      </c>
      <c r="E159" s="0" t="n">
        <f aca="false">J159*(K159+L159/60)</f>
        <v>-19.75</v>
      </c>
      <c r="G159" s="1" t="n">
        <v>19</v>
      </c>
      <c r="H159" s="1" t="n">
        <v>18</v>
      </c>
      <c r="I159" s="1" t="n">
        <v>31</v>
      </c>
      <c r="J159" s="1" t="n">
        <v>-1</v>
      </c>
      <c r="K159" s="1" t="n">
        <v>19</v>
      </c>
      <c r="L159" s="1" t="n">
        <v>45</v>
      </c>
    </row>
    <row r="160" customFormat="false" ht="12.75" hidden="false" customHeight="false" outlineLevel="0" collapsed="false">
      <c r="A160" s="0" t="s">
        <v>311</v>
      </c>
      <c r="B160" s="0" t="s">
        <v>312</v>
      </c>
      <c r="D160" s="0" t="n">
        <f aca="false">G160+H160/60+I160/3600</f>
        <v>19.3108333333333</v>
      </c>
      <c r="E160" s="0" t="n">
        <f aca="false">J160*(K160+L160/60)</f>
        <v>-21.2</v>
      </c>
      <c r="G160" s="1" t="n">
        <v>19</v>
      </c>
      <c r="H160" s="1" t="n">
        <v>18</v>
      </c>
      <c r="I160" s="1" t="n">
        <v>39</v>
      </c>
      <c r="J160" s="1" t="n">
        <v>-1</v>
      </c>
      <c r="K160" s="1" t="n">
        <v>21</v>
      </c>
      <c r="L160" s="1" t="n">
        <v>12</v>
      </c>
    </row>
    <row r="161" customFormat="false" ht="12.75" hidden="false" customHeight="false" outlineLevel="0" collapsed="false">
      <c r="A161" s="0" t="s">
        <v>313</v>
      </c>
      <c r="B161" s="0" t="s">
        <v>314</v>
      </c>
      <c r="D161" s="0" t="n">
        <f aca="false">G161+H161/60+I161/3600</f>
        <v>19.1997222222222</v>
      </c>
      <c r="E161" s="0" t="n">
        <f aca="false">J161*(K161+L161/60)</f>
        <v>-22.9666666666667</v>
      </c>
      <c r="G161" s="1" t="n">
        <v>19</v>
      </c>
      <c r="H161" s="1" t="n">
        <v>11</v>
      </c>
      <c r="I161" s="1" t="n">
        <v>59</v>
      </c>
      <c r="J161" s="1" t="n">
        <v>-1</v>
      </c>
      <c r="K161" s="1" t="n">
        <v>22</v>
      </c>
      <c r="L161" s="1" t="n">
        <v>58</v>
      </c>
    </row>
    <row r="162" customFormat="false" ht="12.75" hidden="false" customHeight="false" outlineLevel="0" collapsed="false">
      <c r="A162" s="0" t="s">
        <v>315</v>
      </c>
      <c r="B162" s="0" t="s">
        <v>316</v>
      </c>
      <c r="D162" s="0" t="n">
        <f aca="false">G162+H162/60+I162/3600</f>
        <v>18.9244444444444</v>
      </c>
      <c r="E162" s="0" t="n">
        <f aca="false">J162*(K162+L162/60)</f>
        <v>-23.15</v>
      </c>
      <c r="G162" s="1" t="n">
        <v>18</v>
      </c>
      <c r="H162" s="1" t="n">
        <v>55</v>
      </c>
      <c r="I162" s="1" t="n">
        <v>28</v>
      </c>
      <c r="J162" s="1" t="n">
        <v>-1</v>
      </c>
      <c r="K162" s="1" t="n">
        <v>23</v>
      </c>
      <c r="L162" s="1" t="n">
        <v>9</v>
      </c>
    </row>
    <row r="163" customFormat="false" ht="12.75" hidden="false" customHeight="false" outlineLevel="0" collapsed="false">
      <c r="A163" s="0" t="s">
        <v>317</v>
      </c>
      <c r="B163" s="0" t="s">
        <v>318</v>
      </c>
      <c r="D163" s="0" t="n">
        <f aca="false">G163+H163/60+I163/3600</f>
        <v>18.7822222222222</v>
      </c>
      <c r="E163" s="0" t="n">
        <f aca="false">J163*(K163+L163/60)</f>
        <v>-23.3</v>
      </c>
      <c r="G163" s="1" t="n">
        <v>18</v>
      </c>
      <c r="H163" s="1" t="n">
        <v>46</v>
      </c>
      <c r="I163" s="1" t="n">
        <v>56</v>
      </c>
      <c r="J163" s="1" t="n">
        <v>-1</v>
      </c>
      <c r="K163" s="1" t="n">
        <v>23</v>
      </c>
      <c r="L163" s="1" t="n">
        <v>18</v>
      </c>
    </row>
    <row r="164" customFormat="false" ht="12.75" hidden="false" customHeight="false" outlineLevel="0" collapsed="false">
      <c r="A164" s="0" t="s">
        <v>319</v>
      </c>
      <c r="B164" s="0" t="s">
        <v>320</v>
      </c>
      <c r="D164" s="0" t="n">
        <f aca="false">G164+H164/60+I164/3600</f>
        <v>18.7516666666667</v>
      </c>
      <c r="E164" s="0" t="n">
        <f aca="false">J164*(K164+L164/60)</f>
        <v>-23.9</v>
      </c>
      <c r="G164" s="1" t="n">
        <v>18</v>
      </c>
      <c r="H164" s="1" t="n">
        <v>45</v>
      </c>
      <c r="I164" s="1" t="n">
        <v>6</v>
      </c>
      <c r="J164" s="1" t="n">
        <v>-1</v>
      </c>
      <c r="K164" s="1" t="n">
        <v>23</v>
      </c>
      <c r="L164" s="1" t="n">
        <v>54</v>
      </c>
    </row>
    <row r="165" customFormat="false" ht="12.75" hidden="false" customHeight="false" outlineLevel="0" collapsed="false">
      <c r="A165" s="0" t="s">
        <v>321</v>
      </c>
      <c r="B165" s="0" t="s">
        <v>322</v>
      </c>
      <c r="D165" s="0" t="n">
        <f aca="false">G165+H165/60+I165/3600</f>
        <v>18.7613888888889</v>
      </c>
      <c r="E165" s="0" t="n">
        <f aca="false">J165*(K165+L165/60)</f>
        <v>-24.5166666666667</v>
      </c>
      <c r="G165" s="1" t="n">
        <v>18</v>
      </c>
      <c r="H165" s="1" t="n">
        <v>45</v>
      </c>
      <c r="I165" s="1" t="n">
        <v>41</v>
      </c>
      <c r="J165" s="1" t="n">
        <v>-1</v>
      </c>
      <c r="K165" s="1" t="n">
        <v>24</v>
      </c>
      <c r="L165" s="1" t="n">
        <v>31</v>
      </c>
    </row>
    <row r="166" customFormat="false" ht="12.75" hidden="false" customHeight="false" outlineLevel="0" collapsed="false">
      <c r="A166" s="0" t="s">
        <v>323</v>
      </c>
      <c r="B166" s="0" t="s">
        <v>324</v>
      </c>
      <c r="D166" s="0" t="n">
        <f aca="false">G166+H166/60+I166/3600</f>
        <v>18.8769444444444</v>
      </c>
      <c r="E166" s="0" t="n">
        <f aca="false">J166*(K166+L166/60)</f>
        <v>-25.6833333333333</v>
      </c>
      <c r="G166" s="1" t="n">
        <v>18</v>
      </c>
      <c r="H166" s="1" t="n">
        <v>52</v>
      </c>
      <c r="I166" s="1" t="n">
        <v>37</v>
      </c>
      <c r="J166" s="1" t="n">
        <v>-1</v>
      </c>
      <c r="K166" s="1" t="n">
        <v>25</v>
      </c>
      <c r="L166" s="1" t="n">
        <v>41</v>
      </c>
    </row>
    <row r="167" customFormat="false" ht="12.75" hidden="false" customHeight="false" outlineLevel="0" collapsed="false">
      <c r="A167" s="0" t="s">
        <v>325</v>
      </c>
      <c r="B167" s="0" t="s">
        <v>326</v>
      </c>
      <c r="D167" s="0" t="n">
        <f aca="false">G167+H167/60+I167/3600</f>
        <v>18.9786111111111</v>
      </c>
      <c r="E167" s="0" t="n">
        <f aca="false">J167*(K167+L167/60)</f>
        <v>-26.3</v>
      </c>
      <c r="G167" s="1" t="n">
        <v>18</v>
      </c>
      <c r="H167" s="1" t="n">
        <v>58</v>
      </c>
      <c r="I167" s="1" t="n">
        <v>43</v>
      </c>
      <c r="J167" s="1" t="n">
        <v>-1</v>
      </c>
      <c r="K167" s="1" t="n">
        <v>26</v>
      </c>
      <c r="L167" s="1" t="n">
        <v>18</v>
      </c>
    </row>
    <row r="168" customFormat="false" ht="12.75" hidden="false" customHeight="false" outlineLevel="0" collapsed="false">
      <c r="A168" s="0" t="s">
        <v>327</v>
      </c>
      <c r="B168" s="0" t="s">
        <v>328</v>
      </c>
      <c r="D168" s="0" t="n">
        <f aca="false">G168+H168/60+I168/3600</f>
        <v>19.0947222222222</v>
      </c>
      <c r="E168" s="0" t="n">
        <f aca="false">J168*(K168+L168/60)</f>
        <v>-26.7</v>
      </c>
      <c r="G168" s="1" t="n">
        <v>19</v>
      </c>
      <c r="H168" s="1" t="n">
        <v>5</v>
      </c>
      <c r="I168" s="1" t="n">
        <v>41</v>
      </c>
      <c r="J168" s="1" t="n">
        <v>-1</v>
      </c>
      <c r="K168" s="1" t="n">
        <v>26</v>
      </c>
      <c r="L168" s="1" t="n">
        <v>42</v>
      </c>
    </row>
    <row r="169" customFormat="false" ht="12.75" hidden="false" customHeight="false" outlineLevel="0" collapsed="false">
      <c r="A169" s="0" t="s">
        <v>329</v>
      </c>
      <c r="B169" s="0" t="s">
        <v>330</v>
      </c>
      <c r="D169" s="0" t="n">
        <f aca="false">G169+H169/60+I169/3600</f>
        <v>19.3191666666667</v>
      </c>
      <c r="E169" s="0" t="n">
        <f aca="false">J169*(K169+L169/60)</f>
        <v>-29.45</v>
      </c>
      <c r="G169" s="1" t="n">
        <v>19</v>
      </c>
      <c r="H169" s="1" t="n">
        <v>19</v>
      </c>
      <c r="I169" s="1" t="n">
        <v>9</v>
      </c>
      <c r="J169" s="1" t="n">
        <v>-1</v>
      </c>
      <c r="K169" s="1" t="n">
        <v>29</v>
      </c>
      <c r="L169" s="1" t="n">
        <v>27</v>
      </c>
    </row>
    <row r="170" customFormat="false" ht="12.75" hidden="false" customHeight="false" outlineLevel="0" collapsed="false">
      <c r="A170" s="0" t="s">
        <v>331</v>
      </c>
      <c r="B170" s="0" t="s">
        <v>332</v>
      </c>
      <c r="D170" s="0" t="n">
        <f aca="false">G170+H170/60+I170/3600</f>
        <v>19.3869444444444</v>
      </c>
      <c r="E170" s="0" t="n">
        <f aca="false">J170*(K170+L170/60)</f>
        <v>-31.7666666666667</v>
      </c>
      <c r="G170" s="1" t="n">
        <v>19</v>
      </c>
      <c r="H170" s="1" t="n">
        <v>23</v>
      </c>
      <c r="I170" s="1" t="n">
        <v>13</v>
      </c>
      <c r="J170" s="1" t="n">
        <v>-1</v>
      </c>
      <c r="K170" s="1" t="n">
        <v>31</v>
      </c>
      <c r="L170" s="1" t="n">
        <v>46</v>
      </c>
    </row>
    <row r="171" customFormat="false" ht="12.75" hidden="false" customHeight="false" outlineLevel="0" collapsed="false">
      <c r="A171" s="0" t="s">
        <v>333</v>
      </c>
      <c r="B171" s="0" t="s">
        <v>334</v>
      </c>
      <c r="D171" s="0" t="n">
        <f aca="false">G171+H171/60+I171/3600</f>
        <v>19.2441666666667</v>
      </c>
      <c r="E171" s="0" t="n">
        <f aca="false">J171*(K171+L171/60)</f>
        <v>-34.85</v>
      </c>
      <c r="G171" s="1" t="n">
        <v>19</v>
      </c>
      <c r="H171" s="1" t="n">
        <v>14</v>
      </c>
      <c r="I171" s="1" t="n">
        <v>39</v>
      </c>
      <c r="J171" s="1" t="n">
        <v>-1</v>
      </c>
      <c r="K171" s="1" t="n">
        <v>34</v>
      </c>
      <c r="L171" s="1" t="n">
        <v>51</v>
      </c>
    </row>
    <row r="172" customFormat="false" ht="12.75" hidden="false" customHeight="false" outlineLevel="0" collapsed="false">
      <c r="A172" s="0" t="s">
        <v>335</v>
      </c>
      <c r="B172" s="0" t="s">
        <v>336</v>
      </c>
      <c r="D172" s="0" t="n">
        <f aca="false">G172+H172/60+I172/3600</f>
        <v>18.9694444444444</v>
      </c>
      <c r="E172" s="0" t="n">
        <f aca="false">J172*(K172+L172/60)</f>
        <v>-38.45</v>
      </c>
      <c r="G172" s="1" t="n">
        <v>18</v>
      </c>
      <c r="H172" s="1" t="n">
        <v>58</v>
      </c>
      <c r="I172" s="1" t="n">
        <v>10</v>
      </c>
      <c r="J172" s="1" t="n">
        <v>-1</v>
      </c>
      <c r="K172" s="1" t="n">
        <v>38</v>
      </c>
      <c r="L172" s="1" t="n">
        <v>27</v>
      </c>
    </row>
    <row r="173" customFormat="false" ht="12.75" hidden="false" customHeight="false" outlineLevel="0" collapsed="false">
      <c r="A173" s="0" t="s">
        <v>337</v>
      </c>
      <c r="B173" s="0" t="s">
        <v>338</v>
      </c>
      <c r="D173" s="0" t="n">
        <f aca="false">G173+H173/60+I173/3600</f>
        <v>18.8147222222222</v>
      </c>
      <c r="E173" s="0" t="n">
        <f aca="false">J173*(K173+L173/60)</f>
        <v>-40.45</v>
      </c>
      <c r="G173" s="1" t="n">
        <v>18</v>
      </c>
      <c r="H173" s="1" t="n">
        <v>48</v>
      </c>
      <c r="I173" s="1" t="n">
        <v>53</v>
      </c>
      <c r="J173" s="1" t="n">
        <v>-1</v>
      </c>
      <c r="K173" s="1" t="n">
        <v>40</v>
      </c>
      <c r="L173" s="1" t="n">
        <v>27</v>
      </c>
    </row>
    <row r="174" customFormat="false" ht="12.75" hidden="false" customHeight="false" outlineLevel="0" collapsed="false">
      <c r="A174" s="0" t="s">
        <v>339</v>
      </c>
      <c r="B174" s="0" t="s">
        <v>340</v>
      </c>
      <c r="D174" s="0" t="n">
        <f aca="false">G174+H174/60+I174/3600</f>
        <v>18.55</v>
      </c>
      <c r="E174" s="0" t="n">
        <f aca="false">J174*(K174+L174/60)</f>
        <v>-42.7166666666667</v>
      </c>
      <c r="G174" s="1" t="n">
        <v>18</v>
      </c>
      <c r="H174" s="1" t="n">
        <v>33</v>
      </c>
      <c r="I174" s="1" t="n">
        <v>0</v>
      </c>
      <c r="J174" s="1" t="n">
        <v>-1</v>
      </c>
      <c r="K174" s="1" t="n">
        <v>42</v>
      </c>
      <c r="L174" s="1" t="n">
        <v>43</v>
      </c>
    </row>
    <row r="175" customFormat="false" ht="12.75" hidden="false" customHeight="false" outlineLevel="0" collapsed="false">
      <c r="A175" s="0" t="s">
        <v>341</v>
      </c>
      <c r="B175" s="0" t="s">
        <v>342</v>
      </c>
      <c r="D175" s="0" t="n">
        <f aca="false">G175+H175/60+I175/3600</f>
        <v>18.3019444444444</v>
      </c>
      <c r="E175" s="0" t="n">
        <f aca="false">J175*(K175+L175/60)</f>
        <v>-44.5</v>
      </c>
      <c r="G175" s="1" t="n">
        <v>18</v>
      </c>
      <c r="H175" s="1" t="n">
        <v>18</v>
      </c>
      <c r="I175" s="1" t="n">
        <v>7</v>
      </c>
      <c r="J175" s="1" t="n">
        <v>-1</v>
      </c>
      <c r="K175" s="1" t="n">
        <v>44</v>
      </c>
      <c r="L175" s="1" t="n">
        <v>30</v>
      </c>
    </row>
    <row r="176" customFormat="false" ht="12.75" hidden="false" customHeight="false" outlineLevel="0" collapsed="false">
      <c r="A176" s="0" t="s">
        <v>343</v>
      </c>
      <c r="B176" s="0" t="s">
        <v>344</v>
      </c>
      <c r="D176" s="0" t="n">
        <f aca="false">G176+H176/60+I176/3600</f>
        <v>18.1652777777778</v>
      </c>
      <c r="E176" s="0" t="n">
        <f aca="false">J176*(K176+L176/60)</f>
        <v>-45.8166666666667</v>
      </c>
      <c r="G176" s="1" t="n">
        <v>18</v>
      </c>
      <c r="H176" s="1" t="n">
        <v>9</v>
      </c>
      <c r="I176" s="1" t="n">
        <v>55</v>
      </c>
      <c r="J176" s="1" t="n">
        <v>-1</v>
      </c>
      <c r="K176" s="1" t="n">
        <v>45</v>
      </c>
      <c r="L176" s="1" t="n">
        <v>49</v>
      </c>
    </row>
    <row r="177" customFormat="false" ht="12.75" hidden="false" customHeight="false" outlineLevel="0" collapsed="false">
      <c r="A177" s="0" t="s">
        <v>345</v>
      </c>
      <c r="B177" s="0" t="s">
        <v>346</v>
      </c>
      <c r="D177" s="0" t="n">
        <f aca="false">G177+H177/60+I177/3600</f>
        <v>18.1127777777778</v>
      </c>
      <c r="E177" s="0" t="n">
        <f aca="false">J177*(K177+L177/60)</f>
        <v>-45.9166666666667</v>
      </c>
      <c r="G177" s="1" t="n">
        <v>18</v>
      </c>
      <c r="H177" s="1" t="n">
        <v>6</v>
      </c>
      <c r="I177" s="1" t="n">
        <v>46</v>
      </c>
      <c r="J177" s="1" t="n">
        <v>-1</v>
      </c>
      <c r="K177" s="1" t="n">
        <v>45</v>
      </c>
      <c r="L177" s="1" t="n">
        <v>55</v>
      </c>
    </row>
    <row r="178" customFormat="false" ht="12.75" hidden="false" customHeight="false" outlineLevel="0" collapsed="false">
      <c r="A178" s="0" t="s">
        <v>347</v>
      </c>
      <c r="B178" s="0" t="s">
        <v>348</v>
      </c>
      <c r="D178" s="0" t="n">
        <f aca="false">G178+H178/60+I178/3600</f>
        <v>18.0536111111111</v>
      </c>
      <c r="E178" s="0" t="n">
        <f aca="false">J178*(K178+L178/60)</f>
        <v>-46.45</v>
      </c>
      <c r="G178" s="1" t="n">
        <v>18</v>
      </c>
      <c r="H178" s="1" t="n">
        <v>3</v>
      </c>
      <c r="I178" s="1" t="n">
        <v>13</v>
      </c>
      <c r="J178" s="1" t="n">
        <v>-1</v>
      </c>
      <c r="K178" s="1" t="n">
        <v>46</v>
      </c>
      <c r="L178" s="1" t="n">
        <v>27</v>
      </c>
    </row>
    <row r="179" customFormat="false" ht="12.75" hidden="false" customHeight="false" outlineLevel="0" collapsed="false">
      <c r="A179" s="0" t="s">
        <v>349</v>
      </c>
      <c r="B179" s="0" t="s">
        <v>350</v>
      </c>
      <c r="D179" s="0" t="n">
        <f aca="false">G179+H179/60+I179/3600</f>
        <v>17.9775</v>
      </c>
      <c r="E179" s="0" t="n">
        <f aca="false">J179*(K179+L179/60)</f>
        <v>-49.8833333333333</v>
      </c>
      <c r="G179" s="1" t="n">
        <v>17</v>
      </c>
      <c r="H179" s="1" t="n">
        <v>58</v>
      </c>
      <c r="I179" s="1" t="n">
        <v>39</v>
      </c>
      <c r="J179" s="1" t="n">
        <v>-1</v>
      </c>
      <c r="K179" s="1" t="n">
        <v>49</v>
      </c>
      <c r="L179" s="1" t="n">
        <v>53</v>
      </c>
    </row>
    <row r="180" customFormat="false" ht="12.75" hidden="false" customHeight="false" outlineLevel="0" collapsed="false">
      <c r="A180" s="0" t="s">
        <v>351</v>
      </c>
      <c r="B180" s="0" t="s">
        <v>352</v>
      </c>
      <c r="D180" s="0" t="n">
        <f aca="false">G180+H180/60+I180/3600</f>
        <v>17.9352777777778</v>
      </c>
      <c r="E180" s="0" t="n">
        <f aca="false">J180*(K180+L180/60)</f>
        <v>-51.7</v>
      </c>
      <c r="G180" s="1" t="n">
        <v>17</v>
      </c>
      <c r="H180" s="1" t="n">
        <v>56</v>
      </c>
      <c r="I180" s="1" t="n">
        <v>7</v>
      </c>
      <c r="J180" s="1" t="n">
        <v>-1</v>
      </c>
      <c r="K180" s="1" t="n">
        <v>51</v>
      </c>
      <c r="L180" s="1" t="n">
        <v>42</v>
      </c>
    </row>
    <row r="181" customFormat="false" ht="12.75" hidden="false" customHeight="false" outlineLevel="0" collapsed="false">
      <c r="A181" s="0" t="s">
        <v>353</v>
      </c>
      <c r="B181" s="0" t="s">
        <v>354</v>
      </c>
      <c r="D181" s="0" t="n">
        <f aca="false">G181+H181/60+I181/3600</f>
        <v>17.9180555555556</v>
      </c>
      <c r="E181" s="0" t="n">
        <f aca="false">J181*(K181+L181/60)</f>
        <v>-53.35</v>
      </c>
      <c r="G181" s="1" t="n">
        <v>17</v>
      </c>
      <c r="H181" s="1" t="n">
        <v>55</v>
      </c>
      <c r="I181" s="1" t="n">
        <v>5</v>
      </c>
      <c r="J181" s="1" t="n">
        <v>-1</v>
      </c>
      <c r="K181" s="1" t="n">
        <v>53</v>
      </c>
      <c r="L181" s="1" t="n">
        <v>21</v>
      </c>
    </row>
    <row r="182" customFormat="false" ht="12.75" hidden="false" customHeight="false" outlineLevel="0" collapsed="false">
      <c r="A182" s="0" t="s">
        <v>355</v>
      </c>
      <c r="B182" s="0" t="s">
        <v>356</v>
      </c>
      <c r="D182" s="0" t="n">
        <f aca="false">G182+H182/60+I182/3600</f>
        <v>17.8419444444444</v>
      </c>
      <c r="E182" s="0" t="n">
        <f aca="false">J182*(K182+L182/60)</f>
        <v>-54.2833333333333</v>
      </c>
      <c r="G182" s="1" t="n">
        <v>17</v>
      </c>
      <c r="H182" s="1" t="n">
        <v>50</v>
      </c>
      <c r="I182" s="1" t="n">
        <v>31</v>
      </c>
      <c r="J182" s="1" t="n">
        <v>-1</v>
      </c>
      <c r="K182" s="1" t="n">
        <v>54</v>
      </c>
      <c r="L182" s="1" t="n">
        <v>17</v>
      </c>
    </row>
    <row r="183" customFormat="false" ht="12.75" hidden="false" customHeight="false" outlineLevel="0" collapsed="false">
      <c r="A183" s="0" t="s">
        <v>357</v>
      </c>
      <c r="B183" s="0" t="s">
        <v>358</v>
      </c>
      <c r="D183" s="0" t="n">
        <f aca="false">G183+H183/60+I183/3600</f>
        <v>17.5852777777778</v>
      </c>
      <c r="E183" s="0" t="n">
        <f aca="false">J183*(K183+L183/60)</f>
        <v>-57.5833333333333</v>
      </c>
      <c r="G183" s="1" t="n">
        <v>17</v>
      </c>
      <c r="H183" s="1" t="n">
        <v>35</v>
      </c>
      <c r="I183" s="1" t="n">
        <v>7</v>
      </c>
      <c r="J183" s="1" t="n">
        <v>-1</v>
      </c>
      <c r="K183" s="1" t="n">
        <v>57</v>
      </c>
      <c r="L183" s="1" t="n">
        <v>35</v>
      </c>
    </row>
    <row r="184" customFormat="false" ht="12.75" hidden="false" customHeight="false" outlineLevel="0" collapsed="false">
      <c r="A184" s="0" t="s">
        <v>359</v>
      </c>
      <c r="B184" s="0" t="s">
        <v>360</v>
      </c>
      <c r="D184" s="0" t="n">
        <f aca="false">G184+H184/60+I184/3600</f>
        <v>17.4647222222222</v>
      </c>
      <c r="E184" s="0" t="n">
        <f aca="false">J184*(K184+L184/60)</f>
        <v>-58.7</v>
      </c>
      <c r="G184" s="1" t="n">
        <v>17</v>
      </c>
      <c r="H184" s="1" t="n">
        <v>27</v>
      </c>
      <c r="I184" s="1" t="n">
        <v>53</v>
      </c>
      <c r="J184" s="1" t="n">
        <v>-1</v>
      </c>
      <c r="K184" s="1" t="n">
        <v>58</v>
      </c>
      <c r="L184" s="1" t="n">
        <v>42</v>
      </c>
    </row>
    <row r="185" customFormat="false" ht="12.75" hidden="false" customHeight="false" outlineLevel="0" collapsed="false">
      <c r="A185" s="0" t="s">
        <v>361</v>
      </c>
      <c r="B185" s="0" t="s">
        <v>362</v>
      </c>
      <c r="D185" s="0" t="n">
        <f aca="false">G185+H185/60+I185/3600</f>
        <v>17.2863888888889</v>
      </c>
      <c r="E185" s="0" t="n">
        <f aca="false">J185*(K185+L185/60)</f>
        <v>-59.1166666666667</v>
      </c>
      <c r="G185" s="1" t="n">
        <v>17</v>
      </c>
      <c r="H185" s="1" t="n">
        <v>17</v>
      </c>
      <c r="I185" s="1" t="n">
        <v>11</v>
      </c>
      <c r="J185" s="1" t="n">
        <v>-1</v>
      </c>
      <c r="K185" s="1" t="n">
        <v>59</v>
      </c>
      <c r="L185" s="1" t="n">
        <v>7</v>
      </c>
    </row>
    <row r="186" customFormat="false" ht="12.75" hidden="false" customHeight="false" outlineLevel="0" collapsed="false">
      <c r="A186" s="0" t="s">
        <v>363</v>
      </c>
      <c r="B186" s="0" t="s">
        <v>364</v>
      </c>
      <c r="D186" s="0" t="n">
        <f aca="false">G186+H186/60+I186/3600</f>
        <v>17.1002777777778</v>
      </c>
      <c r="E186" s="0" t="n">
        <f aca="false">J186*(K186+L186/60)</f>
        <v>-59.85</v>
      </c>
      <c r="G186" s="1" t="n">
        <v>17</v>
      </c>
      <c r="H186" s="1" t="n">
        <v>6</v>
      </c>
      <c r="I186" s="1" t="n">
        <v>1</v>
      </c>
      <c r="J186" s="1" t="n">
        <v>-1</v>
      </c>
      <c r="K186" s="1" t="n">
        <v>59</v>
      </c>
      <c r="L186" s="1" t="n">
        <v>51</v>
      </c>
    </row>
    <row r="187" customFormat="false" ht="12.75" hidden="false" customHeight="false" outlineLevel="0" collapsed="false">
      <c r="A187" s="0" t="s">
        <v>365</v>
      </c>
      <c r="B187" s="0" t="s">
        <v>366</v>
      </c>
      <c r="D187" s="0" t="n">
        <f aca="false">G187+H187/60+I187/3600</f>
        <v>16.8816666666667</v>
      </c>
      <c r="E187" s="0" t="n">
        <f aca="false">J187*(K187+L187/60)</f>
        <v>-62.8333333333333</v>
      </c>
      <c r="G187" s="1" t="n">
        <v>16</v>
      </c>
      <c r="H187" s="1" t="n">
        <v>52</v>
      </c>
      <c r="I187" s="1" t="n">
        <v>54</v>
      </c>
      <c r="J187" s="1" t="n">
        <v>-1</v>
      </c>
      <c r="K187" s="1" t="n">
        <v>62</v>
      </c>
      <c r="L187" s="1" t="n">
        <v>50</v>
      </c>
    </row>
    <row r="188" customFormat="false" ht="12.75" hidden="false" customHeight="false" outlineLevel="0" collapsed="false">
      <c r="A188" s="0" t="s">
        <v>367</v>
      </c>
      <c r="B188" s="0" t="s">
        <v>368</v>
      </c>
      <c r="D188" s="0" t="n">
        <f aca="false">G188+H188/60+I188/3600</f>
        <v>16.7333333333333</v>
      </c>
      <c r="E188" s="0" t="n">
        <f aca="false">J188*(K188+L188/60)</f>
        <v>-66.9833333333333</v>
      </c>
      <c r="G188" s="1" t="n">
        <v>16</v>
      </c>
      <c r="H188" s="1" t="n">
        <v>44</v>
      </c>
      <c r="I188" s="1" t="n">
        <v>0</v>
      </c>
      <c r="J188" s="1" t="n">
        <v>-1</v>
      </c>
      <c r="K188" s="1" t="n">
        <v>66</v>
      </c>
      <c r="L188" s="1" t="n">
        <v>59</v>
      </c>
    </row>
    <row r="189" customFormat="false" ht="12.75" hidden="false" customHeight="false" outlineLevel="0" collapsed="false">
      <c r="A189" s="0" t="s">
        <v>369</v>
      </c>
      <c r="B189" s="0" t="s">
        <v>370</v>
      </c>
      <c r="D189" s="0" t="n">
        <f aca="false">G189+H189/60+I189/3600</f>
        <v>16.4680555555556</v>
      </c>
      <c r="E189" s="0" t="n">
        <f aca="false">J189*(K189+L189/60)</f>
        <v>-68.4333333333333</v>
      </c>
      <c r="G189" s="1" t="n">
        <v>16</v>
      </c>
      <c r="H189" s="1" t="n">
        <v>28</v>
      </c>
      <c r="I189" s="1" t="n">
        <v>5</v>
      </c>
      <c r="J189" s="1" t="n">
        <v>-1</v>
      </c>
      <c r="K189" s="1" t="n">
        <v>68</v>
      </c>
      <c r="L189" s="1" t="n">
        <v>26</v>
      </c>
    </row>
    <row r="190" customFormat="false" ht="12.75" hidden="false" customHeight="false" outlineLevel="0" collapsed="false">
      <c r="A190" s="0" t="s">
        <v>371</v>
      </c>
      <c r="B190" s="0" t="s">
        <v>372</v>
      </c>
      <c r="D190" s="0" t="n">
        <f aca="false">G190+H190/60+I190/3600</f>
        <v>16.08</v>
      </c>
      <c r="E190" s="0" t="n">
        <f aca="false">J190*(K190+L190/60)</f>
        <v>-69.3</v>
      </c>
      <c r="G190" s="1" t="n">
        <v>16</v>
      </c>
      <c r="H190" s="1" t="n">
        <v>4</v>
      </c>
      <c r="I190" s="1" t="n">
        <v>48</v>
      </c>
      <c r="J190" s="1" t="n">
        <v>-1</v>
      </c>
      <c r="K190" s="1" t="n">
        <v>69</v>
      </c>
      <c r="L190" s="1" t="n">
        <v>18</v>
      </c>
    </row>
    <row r="191" customFormat="false" ht="12.75" hidden="false" customHeight="false" outlineLevel="0" collapsed="false">
      <c r="A191" s="0" t="s">
        <v>373</v>
      </c>
      <c r="B191" s="0" t="s">
        <v>374</v>
      </c>
      <c r="D191" s="0" t="n">
        <f aca="false">G191+H191/60+I191/3600</f>
        <v>15.3330555555556</v>
      </c>
      <c r="E191" s="0" t="n">
        <f aca="false">J191*(K191+L191/60)</f>
        <v>-68.8666666666667</v>
      </c>
      <c r="G191" s="1" t="n">
        <v>15</v>
      </c>
      <c r="H191" s="1" t="n">
        <v>19</v>
      </c>
      <c r="I191" s="1" t="n">
        <v>59</v>
      </c>
      <c r="J191" s="1" t="n">
        <v>-1</v>
      </c>
      <c r="K191" s="1" t="n">
        <v>68</v>
      </c>
      <c r="L191" s="1" t="n">
        <v>52</v>
      </c>
    </row>
    <row r="192" customFormat="false" ht="12.75" hidden="false" customHeight="false" outlineLevel="0" collapsed="false">
      <c r="A192" s="0" t="s">
        <v>375</v>
      </c>
      <c r="B192" s="0" t="s">
        <v>376</v>
      </c>
      <c r="D192" s="0" t="n">
        <f aca="false">G192+H192/60+I192/3600</f>
        <v>14.8308333333333</v>
      </c>
      <c r="E192" s="0" t="n">
        <f aca="false">J192*(K192+L192/60)</f>
        <v>-68.25</v>
      </c>
      <c r="G192" s="1" t="n">
        <v>14</v>
      </c>
      <c r="H192" s="1" t="n">
        <v>49</v>
      </c>
      <c r="I192" s="1" t="n">
        <v>51</v>
      </c>
      <c r="J192" s="1" t="n">
        <v>-1</v>
      </c>
      <c r="K192" s="1" t="n">
        <v>68</v>
      </c>
      <c r="L192" s="1" t="n">
        <v>15</v>
      </c>
    </row>
    <row r="193" customFormat="false" ht="12.75" hidden="false" customHeight="false" outlineLevel="0" collapsed="false">
      <c r="A193" s="0" t="s">
        <v>377</v>
      </c>
      <c r="B193" s="0" t="s">
        <v>378</v>
      </c>
      <c r="D193" s="0" t="n">
        <f aca="false">G193+H193/60+I193/3600</f>
        <v>14.4483333333333</v>
      </c>
      <c r="E193" s="0" t="n">
        <f aca="false">J193*(K193+L193/60)</f>
        <v>-67.8166666666667</v>
      </c>
      <c r="G193" s="1" t="n">
        <v>14</v>
      </c>
      <c r="H193" s="1" t="n">
        <v>26</v>
      </c>
      <c r="I193" s="1" t="n">
        <v>54</v>
      </c>
      <c r="J193" s="1" t="n">
        <v>-1</v>
      </c>
      <c r="K193" s="1" t="n">
        <v>67</v>
      </c>
      <c r="L193" s="1" t="n">
        <v>49</v>
      </c>
    </row>
    <row r="194" customFormat="false" ht="12.75" hidden="false" customHeight="false" outlineLevel="0" collapsed="false">
      <c r="A194" s="0" t="s">
        <v>379</v>
      </c>
      <c r="B194" s="0" t="s">
        <v>380</v>
      </c>
      <c r="D194" s="0" t="n">
        <f aca="false">G194+H194/60+I194/3600</f>
        <v>14.175</v>
      </c>
      <c r="E194" s="0" t="n">
        <f aca="false">J194*(K194+L194/60)</f>
        <v>-67.9833333333333</v>
      </c>
      <c r="G194" s="1" t="n">
        <v>14</v>
      </c>
      <c r="H194" s="1" t="n">
        <v>10</v>
      </c>
      <c r="I194" s="1" t="n">
        <v>30</v>
      </c>
      <c r="J194" s="1" t="n">
        <v>-1</v>
      </c>
      <c r="K194" s="1" t="n">
        <v>67</v>
      </c>
      <c r="L194" s="1" t="n">
        <v>59</v>
      </c>
    </row>
    <row r="195" customFormat="false" ht="12.75" hidden="false" customHeight="false" outlineLevel="0" collapsed="false">
      <c r="A195" s="0" t="s">
        <v>381</v>
      </c>
      <c r="B195" s="0" t="s">
        <v>382</v>
      </c>
      <c r="D195" s="0" t="n">
        <f aca="false">G195+H195/60+I195/3600</f>
        <v>13.92</v>
      </c>
      <c r="E195" s="0" t="n">
        <f aca="false">J195*(K195+L195/60)</f>
        <v>-69.7</v>
      </c>
      <c r="G195" s="1" t="n">
        <v>13</v>
      </c>
      <c r="H195" s="1" t="n">
        <v>55</v>
      </c>
      <c r="I195" s="1" t="n">
        <v>12</v>
      </c>
      <c r="J195" s="1" t="n">
        <v>-1</v>
      </c>
      <c r="K195" s="1" t="n">
        <v>69</v>
      </c>
      <c r="L195" s="1" t="n">
        <v>42</v>
      </c>
    </row>
    <row r="196" customFormat="false" ht="12.75" hidden="false" customHeight="false" outlineLevel="0" collapsed="false">
      <c r="A196" s="0" t="s">
        <v>383</v>
      </c>
      <c r="B196" s="0" t="s">
        <v>384</v>
      </c>
      <c r="D196" s="0" t="n">
        <f aca="false">G196+H196/60+I196/3600</f>
        <v>13.7586111111111</v>
      </c>
      <c r="E196" s="0" t="n">
        <f aca="false">J196*(K196+L196/60)</f>
        <v>-73.7166666666667</v>
      </c>
      <c r="G196" s="1" t="n">
        <v>13</v>
      </c>
      <c r="H196" s="1" t="n">
        <v>45</v>
      </c>
      <c r="I196" s="1" t="n">
        <v>31</v>
      </c>
      <c r="J196" s="1" t="n">
        <v>-1</v>
      </c>
      <c r="K196" s="1" t="n">
        <v>73</v>
      </c>
      <c r="L196" s="1" t="n">
        <v>43</v>
      </c>
    </row>
    <row r="197" customFormat="false" ht="12.75" hidden="false" customHeight="false" outlineLevel="0" collapsed="false">
      <c r="A197" s="0" t="s">
        <v>385</v>
      </c>
      <c r="B197" s="0" t="s">
        <v>386</v>
      </c>
      <c r="D197" s="0" t="n">
        <f aca="false">G197+H197/60+I197/3600</f>
        <v>13.4380555555556</v>
      </c>
      <c r="E197" s="0" t="n">
        <f aca="false">J197*(K197+L197/60)</f>
        <v>-75.0833333333333</v>
      </c>
      <c r="G197" s="1" t="n">
        <v>13</v>
      </c>
      <c r="H197" s="1" t="n">
        <v>26</v>
      </c>
      <c r="I197" s="1" t="n">
        <v>17</v>
      </c>
      <c r="J197" s="1" t="n">
        <v>-1</v>
      </c>
      <c r="K197" s="1" t="n">
        <v>75</v>
      </c>
      <c r="L197" s="1" t="n">
        <v>5</v>
      </c>
    </row>
    <row r="198" customFormat="false" ht="12.75" hidden="false" customHeight="false" outlineLevel="0" collapsed="false">
      <c r="A198" s="0" t="s">
        <v>387</v>
      </c>
      <c r="B198" s="0" t="s">
        <v>388</v>
      </c>
      <c r="D198" s="0" t="n">
        <f aca="false">G198+H198/60+I198/3600</f>
        <v>13.1477777777778</v>
      </c>
      <c r="E198" s="0" t="n">
        <f aca="false">J198*(K198+L198/60)</f>
        <v>-74.5666666666667</v>
      </c>
      <c r="G198" s="1" t="n">
        <v>13</v>
      </c>
      <c r="H198" s="1" t="n">
        <v>8</v>
      </c>
      <c r="I198" s="1" t="n">
        <v>52</v>
      </c>
      <c r="J198" s="1" t="n">
        <v>-1</v>
      </c>
      <c r="K198" s="1" t="n">
        <v>74</v>
      </c>
      <c r="L198" s="1" t="n">
        <v>34</v>
      </c>
    </row>
    <row r="199" customFormat="false" ht="12.75" hidden="false" customHeight="false" outlineLevel="0" collapsed="false">
      <c r="A199" s="0" t="s">
        <v>389</v>
      </c>
      <c r="B199" s="0" t="s">
        <v>390</v>
      </c>
      <c r="D199" s="0" t="n">
        <f aca="false">G199+H199/60+I199/3600</f>
        <v>12.7530555555556</v>
      </c>
      <c r="E199" s="0" t="n">
        <f aca="false">J199*(K199+L199/60)</f>
        <v>-72.8166666666667</v>
      </c>
      <c r="G199" s="1" t="n">
        <v>12</v>
      </c>
      <c r="H199" s="1" t="n">
        <v>45</v>
      </c>
      <c r="I199" s="1" t="n">
        <v>11</v>
      </c>
      <c r="J199" s="1" t="n">
        <v>-1</v>
      </c>
      <c r="K199" s="1" t="n">
        <v>72</v>
      </c>
      <c r="L199" s="1" t="n">
        <v>49</v>
      </c>
    </row>
    <row r="200" customFormat="false" ht="12.75" hidden="false" customHeight="false" outlineLevel="0" collapsed="false">
      <c r="A200" s="0" t="s">
        <v>391</v>
      </c>
      <c r="B200" s="0" t="s">
        <v>392</v>
      </c>
      <c r="D200" s="0" t="n">
        <f aca="false">G200+H200/60+I200/3600</f>
        <v>12.5747222222222</v>
      </c>
      <c r="E200" s="0" t="n">
        <f aca="false">J200*(K200+L200/60)</f>
        <v>-73.3166666666667</v>
      </c>
      <c r="G200" s="1" t="n">
        <v>12</v>
      </c>
      <c r="H200" s="1" t="n">
        <v>34</v>
      </c>
      <c r="I200" s="1" t="n">
        <v>29</v>
      </c>
      <c r="J200" s="1" t="n">
        <v>-1</v>
      </c>
      <c r="K200" s="1" t="n">
        <v>73</v>
      </c>
      <c r="L200" s="1" t="n">
        <v>19</v>
      </c>
    </row>
    <row r="201" customFormat="false" ht="12.75" hidden="false" customHeight="false" outlineLevel="0" collapsed="false">
      <c r="A201" s="0" t="s">
        <v>393</v>
      </c>
      <c r="B201" s="0" t="s">
        <v>394</v>
      </c>
      <c r="D201" s="0" t="n">
        <f aca="false">G201+H201/60+I201/3600</f>
        <v>12.3072222222222</v>
      </c>
      <c r="E201" s="0" t="n">
        <f aca="false">J201*(K201+L201/60)</f>
        <v>-73.4166666666667</v>
      </c>
      <c r="G201" s="1" t="n">
        <v>12</v>
      </c>
      <c r="H201" s="1" t="n">
        <v>18</v>
      </c>
      <c r="I201" s="1" t="n">
        <v>26</v>
      </c>
      <c r="J201" s="1" t="n">
        <v>-1</v>
      </c>
      <c r="K201" s="1" t="n">
        <v>73</v>
      </c>
      <c r="L201" s="1" t="n">
        <v>25</v>
      </c>
    </row>
    <row r="202" customFormat="false" ht="12.75" hidden="false" customHeight="false" outlineLevel="0" collapsed="false">
      <c r="A202" s="0" t="s">
        <v>395</v>
      </c>
      <c r="B202" s="0" t="s">
        <v>396</v>
      </c>
      <c r="D202" s="0" t="n">
        <f aca="false">G202+H202/60+I202/3600</f>
        <v>12.2691666666667</v>
      </c>
      <c r="E202" s="0" t="n">
        <f aca="false">J202*(K202+L202/60)</f>
        <v>-72.3333333333333</v>
      </c>
      <c r="G202" s="1" t="n">
        <v>12</v>
      </c>
      <c r="H202" s="1" t="n">
        <v>16</v>
      </c>
      <c r="I202" s="1" t="n">
        <v>9</v>
      </c>
      <c r="J202" s="1" t="n">
        <v>-1</v>
      </c>
      <c r="K202" s="1" t="n">
        <v>72</v>
      </c>
      <c r="L202" s="1" t="n">
        <v>20</v>
      </c>
    </row>
    <row r="203" customFormat="false" ht="12.75" hidden="false" customHeight="false" outlineLevel="0" collapsed="false">
      <c r="A203" s="0" t="s">
        <v>397</v>
      </c>
      <c r="B203" s="0" t="s">
        <v>398</v>
      </c>
      <c r="D203" s="0" t="n">
        <f aca="false">G203+H203/60+I203/3600</f>
        <v>12.4422222222222</v>
      </c>
      <c r="E203" s="0" t="n">
        <f aca="false">J203*(K203+L203/60)</f>
        <v>-71.4833333333333</v>
      </c>
      <c r="G203" s="1" t="n">
        <v>12</v>
      </c>
      <c r="H203" s="1" t="n">
        <v>26</v>
      </c>
      <c r="I203" s="1" t="n">
        <v>32</v>
      </c>
      <c r="J203" s="1" t="n">
        <v>-1</v>
      </c>
      <c r="K203" s="1" t="n">
        <v>71</v>
      </c>
      <c r="L203" s="1" t="n">
        <v>29</v>
      </c>
    </row>
    <row r="204" customFormat="false" ht="12.75" hidden="false" customHeight="false" outlineLevel="0" collapsed="false">
      <c r="A204" s="0" t="s">
        <v>399</v>
      </c>
      <c r="B204" s="0" t="s">
        <v>400</v>
      </c>
      <c r="D204" s="0" t="n">
        <f aca="false">G204+H204/60+I204/3600</f>
        <v>12.4227777777778</v>
      </c>
      <c r="E204" s="0" t="n">
        <f aca="false">J204*(K204+L204/60)</f>
        <v>-70.9</v>
      </c>
      <c r="G204" s="1" t="n">
        <v>12</v>
      </c>
      <c r="H204" s="1" t="n">
        <v>25</v>
      </c>
      <c r="I204" s="1" t="n">
        <v>22</v>
      </c>
      <c r="J204" s="1" t="n">
        <v>-1</v>
      </c>
      <c r="K204" s="1" t="n">
        <v>70</v>
      </c>
      <c r="L204" s="1" t="n">
        <v>54</v>
      </c>
    </row>
    <row r="205" customFormat="false" ht="12.75" hidden="false" customHeight="false" outlineLevel="0" collapsed="false">
      <c r="A205" s="0" t="s">
        <v>401</v>
      </c>
      <c r="B205" s="0" t="s">
        <v>402</v>
      </c>
      <c r="D205" s="0" t="n">
        <f aca="false">G205+H205/60+I205/3600</f>
        <v>12.2125</v>
      </c>
      <c r="E205" s="0" t="n">
        <f aca="false">J205*(K205+L205/60)</f>
        <v>-70.5833333333333</v>
      </c>
      <c r="G205" s="1" t="n">
        <v>12</v>
      </c>
      <c r="H205" s="1" t="n">
        <v>12</v>
      </c>
      <c r="I205" s="1" t="n">
        <v>45</v>
      </c>
      <c r="J205" s="1" t="n">
        <v>-1</v>
      </c>
      <c r="K205" s="1" t="n">
        <v>70</v>
      </c>
      <c r="L205" s="1" t="n">
        <v>35</v>
      </c>
    </row>
    <row r="206" customFormat="false" ht="12.75" hidden="false" customHeight="false" outlineLevel="0" collapsed="false">
      <c r="A206" s="0" t="s">
        <v>403</v>
      </c>
      <c r="B206" s="0" t="s">
        <v>404</v>
      </c>
      <c r="D206" s="0" t="n">
        <f aca="false">G206+H206/60+I206/3600</f>
        <v>11.7225</v>
      </c>
      <c r="E206" s="0" t="n">
        <f aca="false">J206*(K206+L206/60)</f>
        <v>-70.7666666666667</v>
      </c>
      <c r="G206" s="1" t="n">
        <v>11</v>
      </c>
      <c r="H206" s="1" t="n">
        <v>43</v>
      </c>
      <c r="I206" s="1" t="n">
        <v>21</v>
      </c>
      <c r="J206" s="1" t="n">
        <v>-1</v>
      </c>
      <c r="K206" s="1" t="n">
        <v>70</v>
      </c>
      <c r="L206" s="1" t="n">
        <v>46</v>
      </c>
    </row>
    <row r="207" customFormat="false" ht="12.75" hidden="false" customHeight="false" outlineLevel="0" collapsed="false">
      <c r="A207" s="0" t="s">
        <v>405</v>
      </c>
      <c r="B207" s="0" t="s">
        <v>406</v>
      </c>
      <c r="D207" s="0" t="n">
        <f aca="false">G207+H207/60+I207/3600</f>
        <v>11.3627777777778</v>
      </c>
      <c r="E207" s="0" t="n">
        <f aca="false">J207*(K207+L207/60)</f>
        <v>-71.8166666666667</v>
      </c>
      <c r="G207" s="1" t="n">
        <v>11</v>
      </c>
      <c r="H207" s="1" t="n">
        <v>21</v>
      </c>
      <c r="I207" s="1" t="n">
        <v>46</v>
      </c>
      <c r="J207" s="1" t="n">
        <v>-1</v>
      </c>
      <c r="K207" s="1" t="n">
        <v>71</v>
      </c>
      <c r="L207" s="1" t="n">
        <v>49</v>
      </c>
    </row>
    <row r="208" customFormat="false" ht="12.75" hidden="false" customHeight="false" outlineLevel="0" collapsed="false">
      <c r="A208" s="0" t="s">
        <v>407</v>
      </c>
      <c r="B208" s="0" t="s">
        <v>408</v>
      </c>
      <c r="D208" s="0" t="n">
        <f aca="false">G208+H208/60+I208/3600</f>
        <v>10.7011111111111</v>
      </c>
      <c r="E208" s="0" t="n">
        <f aca="false">J208*(K208+L208/60)</f>
        <v>-72.5666666666667</v>
      </c>
      <c r="G208" s="1" t="n">
        <v>10</v>
      </c>
      <c r="H208" s="1" t="n">
        <v>42</v>
      </c>
      <c r="I208" s="1" t="n">
        <v>4</v>
      </c>
      <c r="J208" s="1" t="n">
        <v>-1</v>
      </c>
      <c r="K208" s="1" t="n">
        <v>72</v>
      </c>
      <c r="L208" s="1" t="n">
        <v>34</v>
      </c>
    </row>
    <row r="209" customFormat="false" ht="12.75" hidden="false" customHeight="false" outlineLevel="0" collapsed="false">
      <c r="A209" s="0" t="s">
        <v>409</v>
      </c>
      <c r="B209" s="0" t="s">
        <v>410</v>
      </c>
      <c r="D209" s="0" t="n">
        <f aca="false">G209+H209/60+I209/3600</f>
        <v>10.4116666666667</v>
      </c>
      <c r="E209" s="0" t="n">
        <f aca="false">J209*(K209+L209/60)</f>
        <v>-71.95</v>
      </c>
      <c r="G209" s="1" t="n">
        <v>10</v>
      </c>
      <c r="H209" s="1" t="n">
        <v>24</v>
      </c>
      <c r="I209" s="1" t="n">
        <v>42</v>
      </c>
      <c r="J209" s="1" t="n">
        <v>-1</v>
      </c>
      <c r="K209" s="1" t="n">
        <v>71</v>
      </c>
      <c r="L209" s="1" t="n">
        <v>57</v>
      </c>
    </row>
    <row r="210" customFormat="false" ht="12.75" hidden="false" customHeight="false" outlineLevel="0" collapsed="false">
      <c r="A210" s="0" t="s">
        <v>411</v>
      </c>
      <c r="B210" s="0" t="s">
        <v>412</v>
      </c>
      <c r="D210" s="0" t="n">
        <f aca="false">G210+H210/60+I210/3600</f>
        <v>10.1688888888889</v>
      </c>
      <c r="E210" s="0" t="n">
        <f aca="false">J210*(K210+L210/60)</f>
        <v>-70.1333333333333</v>
      </c>
      <c r="G210" s="1" t="n">
        <v>10</v>
      </c>
      <c r="H210" s="1" t="n">
        <v>10</v>
      </c>
      <c r="I210" s="1" t="n">
        <v>8</v>
      </c>
      <c r="J210" s="1" t="n">
        <v>-1</v>
      </c>
      <c r="K210" s="1" t="n">
        <v>70</v>
      </c>
      <c r="L210" s="1" t="n">
        <v>8</v>
      </c>
    </row>
    <row r="211" customFormat="false" ht="12.75" hidden="false" customHeight="false" outlineLevel="0" collapsed="false">
      <c r="A211" s="0" t="s">
        <v>413</v>
      </c>
      <c r="B211" s="0" t="s">
        <v>414</v>
      </c>
      <c r="D211" s="0" t="n">
        <f aca="false">G211+H211/60+I211/3600</f>
        <v>10.0086111111111</v>
      </c>
      <c r="E211" s="0" t="n">
        <f aca="false">J211*(K211+L211/60)</f>
        <v>-67.55</v>
      </c>
      <c r="G211" s="1" t="n">
        <v>10</v>
      </c>
      <c r="H211" s="1" t="n">
        <v>0</v>
      </c>
      <c r="I211" s="1" t="n">
        <v>31</v>
      </c>
      <c r="J211" s="1" t="n">
        <v>-1</v>
      </c>
      <c r="K211" s="1" t="n">
        <v>67</v>
      </c>
      <c r="L211" s="1" t="n">
        <v>33</v>
      </c>
    </row>
    <row r="212" customFormat="false" ht="12.75" hidden="false" customHeight="false" outlineLevel="0" collapsed="false">
      <c r="A212" s="0" t="s">
        <v>415</v>
      </c>
      <c r="B212" s="0" t="s">
        <v>416</v>
      </c>
      <c r="D212" s="0" t="n">
        <f aca="false">G212+H212/60+I212/3600</f>
        <v>9.81083333333334</v>
      </c>
      <c r="E212" s="0" t="n">
        <f aca="false">J212*(K212+L212/60)</f>
        <v>-65.6833333333333</v>
      </c>
      <c r="G212" s="1" t="n">
        <v>9</v>
      </c>
      <c r="H212" s="1" t="n">
        <v>48</v>
      </c>
      <c r="I212" s="1" t="n">
        <v>39</v>
      </c>
      <c r="J212" s="1" t="n">
        <v>-1</v>
      </c>
      <c r="K212" s="1" t="n">
        <v>65</v>
      </c>
      <c r="L212" s="1" t="n">
        <v>41</v>
      </c>
    </row>
    <row r="213" customFormat="false" ht="12.75" hidden="false" customHeight="false" outlineLevel="0" collapsed="false">
      <c r="A213" s="0" t="s">
        <v>417</v>
      </c>
      <c r="B213" s="0" t="s">
        <v>418</v>
      </c>
      <c r="D213" s="0" t="n">
        <f aca="false">G213+H213/60+I213/3600</f>
        <v>9.62805555555556</v>
      </c>
      <c r="E213" s="0" t="n">
        <f aca="false">J213*(K213+L213/60)</f>
        <v>-65.4</v>
      </c>
      <c r="G213" s="1" t="n">
        <v>9</v>
      </c>
      <c r="H213" s="1" t="n">
        <v>37</v>
      </c>
      <c r="I213" s="1" t="n">
        <v>41</v>
      </c>
      <c r="J213" s="1" t="n">
        <v>-1</v>
      </c>
      <c r="K213" s="1" t="n">
        <v>65</v>
      </c>
      <c r="L213" s="1" t="n">
        <v>24</v>
      </c>
    </row>
    <row r="214" customFormat="false" ht="12.75" hidden="false" customHeight="false" outlineLevel="0" collapsed="false">
      <c r="A214" s="0" t="s">
        <v>419</v>
      </c>
      <c r="B214" s="0" t="s">
        <v>420</v>
      </c>
      <c r="D214" s="0" t="n">
        <f aca="false">G214+H214/60+I214/3600</f>
        <v>9.53055555555556</v>
      </c>
      <c r="E214" s="0" t="n">
        <f aca="false">J214*(K214+L214/60)</f>
        <v>-64.25</v>
      </c>
      <c r="G214" s="1" t="n">
        <v>9</v>
      </c>
      <c r="H214" s="1" t="n">
        <v>31</v>
      </c>
      <c r="I214" s="1" t="n">
        <v>50</v>
      </c>
      <c r="J214" s="1" t="n">
        <v>-1</v>
      </c>
      <c r="K214" s="1" t="n">
        <v>64</v>
      </c>
      <c r="L214" s="1" t="n">
        <v>15</v>
      </c>
    </row>
    <row r="215" customFormat="false" ht="12.75" hidden="false" customHeight="false" outlineLevel="0" collapsed="false">
      <c r="A215" s="0" t="s">
        <v>421</v>
      </c>
      <c r="B215" s="0" t="s">
        <v>422</v>
      </c>
      <c r="D215" s="0" t="n">
        <f aca="false">G215+H215/60+I215/3600</f>
        <v>9.3975</v>
      </c>
      <c r="E215" s="0" t="n">
        <f aca="false">J215*(K215+L215/60)</f>
        <v>-62.65</v>
      </c>
      <c r="G215" s="1" t="n">
        <v>9</v>
      </c>
      <c r="H215" s="1" t="n">
        <v>23</v>
      </c>
      <c r="I215" s="1" t="n">
        <v>51</v>
      </c>
      <c r="J215" s="1" t="n">
        <v>-1</v>
      </c>
      <c r="K215" s="1" t="n">
        <v>62</v>
      </c>
      <c r="L215" s="1" t="n">
        <v>39</v>
      </c>
    </row>
    <row r="216" customFormat="false" ht="12.75" hidden="false" customHeight="false" outlineLevel="0" collapsed="false">
      <c r="A216" s="0" t="s">
        <v>423</v>
      </c>
      <c r="B216" s="0" t="s">
        <v>424</v>
      </c>
      <c r="D216" s="0" t="n">
        <f aca="false">G216+H216/60+I216/3600</f>
        <v>9.28416666666667</v>
      </c>
      <c r="E216" s="0" t="n">
        <f aca="false">J216*(K216+L216/60)</f>
        <v>-62.4</v>
      </c>
      <c r="G216" s="1" t="n">
        <v>9</v>
      </c>
      <c r="H216" s="1" t="n">
        <v>17</v>
      </c>
      <c r="I216" s="1" t="n">
        <v>3</v>
      </c>
      <c r="J216" s="1" t="n">
        <v>-1</v>
      </c>
      <c r="K216" s="1" t="n">
        <v>62</v>
      </c>
      <c r="L216" s="1" t="n">
        <v>24</v>
      </c>
    </row>
    <row r="217" customFormat="false" ht="12.75" hidden="false" customHeight="false" outlineLevel="0" collapsed="false">
      <c r="A217" s="0" t="s">
        <v>425</v>
      </c>
      <c r="B217" s="0" t="s">
        <v>426</v>
      </c>
      <c r="D217" s="0" t="n">
        <f aca="false">G217+H217/60+I217/3600</f>
        <v>9.1625</v>
      </c>
      <c r="E217" s="0" t="n">
        <f aca="false">J217*(K217+L217/60)</f>
        <v>-62.1333333333333</v>
      </c>
      <c r="G217" s="1" t="n">
        <v>9</v>
      </c>
      <c r="H217" s="1" t="n">
        <v>9</v>
      </c>
      <c r="I217" s="1" t="n">
        <v>45</v>
      </c>
      <c r="J217" s="1" t="n">
        <v>-1</v>
      </c>
      <c r="K217" s="1" t="n">
        <v>62</v>
      </c>
      <c r="L217" s="1" t="n">
        <v>8</v>
      </c>
    </row>
    <row r="218" customFormat="false" ht="12.75" hidden="false" customHeight="false" outlineLevel="0" collapsed="false">
      <c r="A218" s="0" t="s">
        <v>427</v>
      </c>
      <c r="B218" s="0" t="s">
        <v>428</v>
      </c>
      <c r="D218" s="0" t="n">
        <f aca="false">G218+H218/60+I218/3600</f>
        <v>8.97972222222222</v>
      </c>
      <c r="E218" s="0" t="n">
        <f aca="false">J218*(K218+L218/60)</f>
        <v>-59.55</v>
      </c>
      <c r="G218" s="1" t="n">
        <v>8</v>
      </c>
      <c r="H218" s="1" t="n">
        <v>58</v>
      </c>
      <c r="I218" s="1" t="n">
        <v>47</v>
      </c>
      <c r="J218" s="1" t="n">
        <v>-1</v>
      </c>
      <c r="K218" s="1" t="n">
        <v>59</v>
      </c>
      <c r="L218" s="1" t="n">
        <v>33</v>
      </c>
    </row>
    <row r="219" customFormat="false" ht="12.75" hidden="false" customHeight="false" outlineLevel="0" collapsed="false">
      <c r="A219" s="0" t="s">
        <v>429</v>
      </c>
      <c r="B219" s="0" t="s">
        <v>430</v>
      </c>
      <c r="D219" s="0" t="n">
        <f aca="false">G219+H219/60+I219/3600</f>
        <v>8.85888888888889</v>
      </c>
      <c r="E219" s="0" t="n">
        <f aca="false">J219*(K219+L219/60)</f>
        <v>-57.6833333333333</v>
      </c>
      <c r="G219" s="1" t="n">
        <v>8</v>
      </c>
      <c r="H219" s="1" t="n">
        <v>51</v>
      </c>
      <c r="I219" s="1" t="n">
        <v>32</v>
      </c>
      <c r="J219" s="1" t="n">
        <v>-1</v>
      </c>
      <c r="K219" s="1" t="n">
        <v>57</v>
      </c>
      <c r="L219" s="1" t="n">
        <v>41</v>
      </c>
    </row>
    <row r="220" customFormat="false" ht="12.75" hidden="false" customHeight="false" outlineLevel="0" collapsed="false">
      <c r="A220" s="0" t="s">
        <v>431</v>
      </c>
      <c r="B220" s="0" t="s">
        <v>432</v>
      </c>
      <c r="D220" s="0" t="n">
        <f aca="false">G220+H220/60+I220/3600</f>
        <v>8.7325</v>
      </c>
      <c r="E220" s="0" t="n">
        <f aca="false">J220*(K220+L220/60)</f>
        <v>-54.85</v>
      </c>
      <c r="G220" s="1" t="n">
        <v>8</v>
      </c>
      <c r="H220" s="1" t="n">
        <v>43</v>
      </c>
      <c r="I220" s="1" t="n">
        <v>57</v>
      </c>
      <c r="J220" s="1" t="n">
        <v>-1</v>
      </c>
      <c r="K220" s="1" t="n">
        <v>54</v>
      </c>
      <c r="L220" s="1" t="n">
        <v>51</v>
      </c>
    </row>
    <row r="221" customFormat="false" ht="12.75" hidden="false" customHeight="false" outlineLevel="0" collapsed="false">
      <c r="A221" s="0" t="s">
        <v>433</v>
      </c>
      <c r="B221" s="0" t="s">
        <v>434</v>
      </c>
      <c r="D221" s="0" t="n">
        <f aca="false">G221+H221/60+I221/3600</f>
        <v>8.61333333333333</v>
      </c>
      <c r="E221" s="0" t="n">
        <f aca="false">J221*(K221+L221/60)</f>
        <v>-52.8666666666667</v>
      </c>
      <c r="G221" s="1" t="n">
        <v>8</v>
      </c>
      <c r="H221" s="1" t="n">
        <v>36</v>
      </c>
      <c r="I221" s="1" t="n">
        <v>48</v>
      </c>
      <c r="J221" s="1" t="n">
        <v>-1</v>
      </c>
      <c r="K221" s="1" t="n">
        <v>52</v>
      </c>
      <c r="L221" s="1" t="n">
        <v>52</v>
      </c>
    </row>
    <row r="222" customFormat="false" ht="12.75" hidden="false" customHeight="false" outlineLevel="0" collapsed="false">
      <c r="A222" s="0" t="s">
        <v>435</v>
      </c>
      <c r="B222" s="0" t="s">
        <v>436</v>
      </c>
      <c r="D222" s="0" t="n">
        <f aca="false">G222+H222/60+I222/3600</f>
        <v>8.58222222222222</v>
      </c>
      <c r="E222" s="0" t="n">
        <f aca="false">J222*(K222+L222/60)</f>
        <v>-50.0333333333333</v>
      </c>
      <c r="G222" s="1" t="n">
        <v>8</v>
      </c>
      <c r="H222" s="1" t="n">
        <v>34</v>
      </c>
      <c r="I222" s="1" t="n">
        <v>56</v>
      </c>
      <c r="J222" s="1" t="n">
        <v>-1</v>
      </c>
      <c r="K222" s="1" t="n">
        <v>50</v>
      </c>
      <c r="L222" s="1" t="n">
        <v>2</v>
      </c>
    </row>
    <row r="223" customFormat="false" ht="12.75" hidden="false" customHeight="false" outlineLevel="0" collapsed="false">
      <c r="A223" s="0" t="s">
        <v>437</v>
      </c>
      <c r="B223" s="0" t="s">
        <v>438</v>
      </c>
      <c r="D223" s="0" t="n">
        <f aca="false">G223+H223/60+I223/3600</f>
        <v>8.4775</v>
      </c>
      <c r="E223" s="0" t="n">
        <f aca="false">J223*(K223+L223/60)</f>
        <v>-49.0666666666667</v>
      </c>
      <c r="G223" s="1" t="n">
        <v>8</v>
      </c>
      <c r="H223" s="1" t="n">
        <v>28</v>
      </c>
      <c r="I223" s="1" t="n">
        <v>39</v>
      </c>
      <c r="J223" s="1" t="n">
        <v>-1</v>
      </c>
      <c r="K223" s="1" t="n">
        <v>49</v>
      </c>
      <c r="L223" s="1" t="n">
        <v>4</v>
      </c>
    </row>
    <row r="224" customFormat="false" ht="12.75" hidden="false" customHeight="false" outlineLevel="0" collapsed="false">
      <c r="A224" s="0" t="s">
        <v>439</v>
      </c>
      <c r="B224" s="0" t="s">
        <v>440</v>
      </c>
      <c r="D224" s="0" t="n">
        <f aca="false">G224+H224/60+I224/3600</f>
        <v>8.34166666666667</v>
      </c>
      <c r="E224" s="0" t="n">
        <f aca="false">J224*(K224+L224/60)</f>
        <v>-48.3333333333333</v>
      </c>
      <c r="G224" s="1" t="n">
        <v>8</v>
      </c>
      <c r="H224" s="1" t="n">
        <v>20</v>
      </c>
      <c r="I224" s="1" t="n">
        <v>30</v>
      </c>
      <c r="J224" s="1" t="n">
        <v>-1</v>
      </c>
      <c r="K224" s="1" t="n">
        <v>48</v>
      </c>
      <c r="L224" s="1" t="n">
        <v>20</v>
      </c>
    </row>
    <row r="225" customFormat="false" ht="12.75" hidden="false" customHeight="false" outlineLevel="0" collapsed="false">
      <c r="A225" s="0" t="s">
        <v>441</v>
      </c>
      <c r="B225" s="0" t="s">
        <v>442</v>
      </c>
      <c r="D225" s="0" t="n">
        <f aca="false">G225+H225/60+I225/3600</f>
        <v>8.26027777777778</v>
      </c>
      <c r="E225" s="0" t="n">
        <f aca="false">J225*(K225+L225/60)</f>
        <v>-48.3</v>
      </c>
      <c r="G225" s="1" t="n">
        <v>8</v>
      </c>
      <c r="H225" s="1" t="n">
        <v>15</v>
      </c>
      <c r="I225" s="1" t="n">
        <v>37</v>
      </c>
      <c r="J225" s="1" t="n">
        <v>-1</v>
      </c>
      <c r="K225" s="1" t="n">
        <v>48</v>
      </c>
      <c r="L225" s="1" t="n">
        <v>18</v>
      </c>
    </row>
    <row r="226" customFormat="false" ht="12.75" hidden="false" customHeight="false" outlineLevel="0" collapsed="false">
      <c r="A226" s="0" t="s">
        <v>443</v>
      </c>
      <c r="B226" s="0" t="s">
        <v>444</v>
      </c>
      <c r="D226" s="0" t="n">
        <f aca="false">G226+H226/60+I226/3600</f>
        <v>8.20444444444444</v>
      </c>
      <c r="E226" s="0" t="n">
        <f aca="false">J226*(K226+L226/60)</f>
        <v>-49.1</v>
      </c>
      <c r="G226" s="1" t="n">
        <v>8</v>
      </c>
      <c r="H226" s="1" t="n">
        <v>12</v>
      </c>
      <c r="I226" s="1" t="n">
        <v>16</v>
      </c>
      <c r="J226" s="1" t="n">
        <v>-1</v>
      </c>
      <c r="K226" s="1" t="n">
        <v>49</v>
      </c>
      <c r="L226" s="1" t="n">
        <v>6</v>
      </c>
    </row>
    <row r="227" customFormat="false" ht="12.75" hidden="false" customHeight="false" outlineLevel="0" collapsed="false">
      <c r="A227" s="0" t="s">
        <v>445</v>
      </c>
      <c r="B227" s="0" t="s">
        <v>446</v>
      </c>
      <c r="D227" s="0" t="n">
        <f aca="false">G227+H227/60+I227/3600</f>
        <v>8.02916666666667</v>
      </c>
      <c r="E227" s="0" t="n">
        <f aca="false">J227*(K227+L227/60)</f>
        <v>-49.5166666666667</v>
      </c>
      <c r="G227" s="1" t="n">
        <v>8</v>
      </c>
      <c r="H227" s="1" t="n">
        <v>1</v>
      </c>
      <c r="I227" s="1" t="n">
        <v>45</v>
      </c>
      <c r="J227" s="1" t="n">
        <v>-1</v>
      </c>
      <c r="K227" s="1" t="n">
        <v>49</v>
      </c>
      <c r="L227" s="1" t="n">
        <v>31</v>
      </c>
    </row>
    <row r="228" customFormat="false" ht="12.75" hidden="false" customHeight="false" outlineLevel="0" collapsed="false">
      <c r="A228" s="0" t="s">
        <v>447</v>
      </c>
      <c r="B228" s="0" t="s">
        <v>448</v>
      </c>
      <c r="D228" s="0" t="n">
        <f aca="false">G228+H228/60+I228/3600</f>
        <v>7.81472222222222</v>
      </c>
      <c r="E228" s="0" t="n">
        <f aca="false">J228*(K228+L228/60)</f>
        <v>-48.2333333333333</v>
      </c>
      <c r="G228" s="1" t="n">
        <v>7</v>
      </c>
      <c r="H228" s="1" t="n">
        <v>48</v>
      </c>
      <c r="I228" s="1" t="n">
        <v>53</v>
      </c>
      <c r="J228" s="1" t="n">
        <v>-1</v>
      </c>
      <c r="K228" s="1" t="n">
        <v>48</v>
      </c>
      <c r="L228" s="1" t="n">
        <v>14</v>
      </c>
    </row>
    <row r="229" customFormat="false" ht="12.75" hidden="false" customHeight="false" outlineLevel="0" collapsed="false">
      <c r="A229" s="0" t="s">
        <v>449</v>
      </c>
      <c r="B229" s="0" t="s">
        <v>450</v>
      </c>
      <c r="D229" s="0" t="n">
        <f aca="false">G229+H229/60+I229/3600</f>
        <v>7.75805555555556</v>
      </c>
      <c r="E229" s="0" t="n">
        <f aca="false">J229*(K229+L229/60)</f>
        <v>-46.8166666666667</v>
      </c>
      <c r="G229" s="1" t="n">
        <v>7</v>
      </c>
      <c r="H229" s="1" t="n">
        <v>45</v>
      </c>
      <c r="I229" s="1" t="n">
        <v>29</v>
      </c>
      <c r="J229" s="1" t="n">
        <v>-1</v>
      </c>
      <c r="K229" s="1" t="n">
        <v>46</v>
      </c>
      <c r="L229" s="1" t="n">
        <v>49</v>
      </c>
    </row>
    <row r="230" customFormat="false" ht="12.75" hidden="false" customHeight="false" outlineLevel="0" collapsed="false">
      <c r="A230" s="0" t="s">
        <v>451</v>
      </c>
      <c r="B230" s="0" t="s">
        <v>452</v>
      </c>
      <c r="D230" s="0" t="n">
        <f aca="false">G230+H230/60+I230/3600</f>
        <v>7.78305555555556</v>
      </c>
      <c r="E230" s="0" t="n">
        <f aca="false">J230*(K230+L230/60)</f>
        <v>-45.8666666666667</v>
      </c>
      <c r="G230" s="1" t="n">
        <v>7</v>
      </c>
      <c r="H230" s="1" t="n">
        <v>46</v>
      </c>
      <c r="I230" s="1" t="n">
        <v>59</v>
      </c>
      <c r="J230" s="1" t="n">
        <v>-1</v>
      </c>
      <c r="K230" s="1" t="n">
        <v>45</v>
      </c>
      <c r="L230" s="1" t="n">
        <v>52</v>
      </c>
    </row>
    <row r="231" customFormat="false" ht="12.75" hidden="false" customHeight="false" outlineLevel="0" collapsed="false">
      <c r="A231" s="0" t="s">
        <v>453</v>
      </c>
      <c r="B231" s="0" t="s">
        <v>454</v>
      </c>
      <c r="D231" s="0" t="n">
        <f aca="false">G231+H231/60+I231/3600</f>
        <v>7.89027777777778</v>
      </c>
      <c r="E231" s="0" t="n">
        <f aca="false">J231*(K231+L231/60)</f>
        <v>-43.0833333333333</v>
      </c>
      <c r="G231" s="1" t="n">
        <v>7</v>
      </c>
      <c r="H231" s="1" t="n">
        <v>53</v>
      </c>
      <c r="I231" s="1" t="n">
        <v>25</v>
      </c>
      <c r="J231" s="1" t="n">
        <v>-1</v>
      </c>
      <c r="K231" s="1" t="n">
        <v>43</v>
      </c>
      <c r="L231" s="1" t="n">
        <v>5</v>
      </c>
    </row>
    <row r="232" customFormat="false" ht="12.75" hidden="false" customHeight="false" outlineLevel="0" collapsed="false">
      <c r="A232" s="0" t="s">
        <v>455</v>
      </c>
      <c r="B232" s="0" t="s">
        <v>456</v>
      </c>
      <c r="D232" s="0" t="n">
        <f aca="false">G232+H232/60+I232/3600</f>
        <v>7.92805555555556</v>
      </c>
      <c r="E232" s="0" t="n">
        <f aca="false">J232*(K232+L232/60)</f>
        <v>-40.85</v>
      </c>
      <c r="G232" s="1" t="n">
        <v>7</v>
      </c>
      <c r="H232" s="1" t="n">
        <v>55</v>
      </c>
      <c r="I232" s="1" t="n">
        <v>41</v>
      </c>
      <c r="J232" s="1" t="n">
        <v>-1</v>
      </c>
      <c r="K232" s="1" t="n">
        <v>40</v>
      </c>
      <c r="L232" s="1" t="n">
        <v>51</v>
      </c>
    </row>
    <row r="233" customFormat="false" ht="12.75" hidden="false" customHeight="false" outlineLevel="0" collapsed="false">
      <c r="A233" s="0" t="s">
        <v>457</v>
      </c>
      <c r="B233" s="0" t="s">
        <v>458</v>
      </c>
      <c r="D233" s="0" t="n">
        <f aca="false">G233+H233/60+I233/3600</f>
        <v>7.88888888888889</v>
      </c>
      <c r="E233" s="0" t="n">
        <f aca="false">J233*(K233+L233/60)</f>
        <v>-40.1666666666667</v>
      </c>
      <c r="G233" s="1" t="n">
        <v>7</v>
      </c>
      <c r="H233" s="1" t="n">
        <v>53</v>
      </c>
      <c r="I233" s="1" t="n">
        <v>20</v>
      </c>
      <c r="J233" s="1" t="n">
        <v>-1</v>
      </c>
      <c r="K233" s="1" t="n">
        <v>40</v>
      </c>
      <c r="L233" s="1" t="n">
        <v>10</v>
      </c>
    </row>
    <row r="234" customFormat="false" ht="12.75" hidden="false" customHeight="false" outlineLevel="0" collapsed="false">
      <c r="A234" s="0" t="s">
        <v>459</v>
      </c>
      <c r="B234" s="0" t="s">
        <v>460</v>
      </c>
      <c r="D234" s="0" t="n">
        <f aca="false">G234+H234/60+I234/3600</f>
        <v>7.775</v>
      </c>
      <c r="E234" s="0" t="n">
        <f aca="false">J234*(K234+L234/60)</f>
        <v>-38.5833333333333</v>
      </c>
      <c r="G234" s="1" t="n">
        <v>7</v>
      </c>
      <c r="H234" s="1" t="n">
        <v>46</v>
      </c>
      <c r="I234" s="1" t="n">
        <v>30</v>
      </c>
      <c r="J234" s="1" t="n">
        <v>-1</v>
      </c>
      <c r="K234" s="1" t="n">
        <v>38</v>
      </c>
      <c r="L234" s="1" t="n">
        <v>35</v>
      </c>
    </row>
    <row r="235" customFormat="false" ht="12.75" hidden="false" customHeight="false" outlineLevel="0" collapsed="false">
      <c r="A235" s="0" t="s">
        <v>461</v>
      </c>
      <c r="B235" s="0" t="s">
        <v>462</v>
      </c>
      <c r="D235" s="0" t="n">
        <f aca="false">G235+H235/60+I235/3600</f>
        <v>7.79027777777778</v>
      </c>
      <c r="E235" s="0" t="n">
        <f aca="false">J235*(K235+L235/60)</f>
        <v>-38.1833333333333</v>
      </c>
      <c r="G235" s="1" t="n">
        <v>7</v>
      </c>
      <c r="H235" s="1" t="n">
        <v>47</v>
      </c>
      <c r="I235" s="1" t="n">
        <v>25</v>
      </c>
      <c r="J235" s="1" t="n">
        <v>-1</v>
      </c>
      <c r="K235" s="1" t="n">
        <v>38</v>
      </c>
      <c r="L235" s="1" t="n">
        <v>11</v>
      </c>
    </row>
    <row r="236" customFormat="false" ht="12.75" hidden="false" customHeight="false" outlineLevel="0" collapsed="false">
      <c r="A236" s="0" t="s">
        <v>463</v>
      </c>
      <c r="B236" s="0" t="s">
        <v>464</v>
      </c>
      <c r="D236" s="0" t="n">
        <f aca="false">G236+H236/60+I236/3600</f>
        <v>7.83916666666667</v>
      </c>
      <c r="E236" s="0" t="n">
        <f aca="false">J236*(K236+L236/60)</f>
        <v>-38.1166666666667</v>
      </c>
      <c r="G236" s="1" t="n">
        <v>7</v>
      </c>
      <c r="H236" s="1" t="n">
        <v>50</v>
      </c>
      <c r="I236" s="1" t="n">
        <v>21</v>
      </c>
      <c r="J236" s="1" t="n">
        <v>-1</v>
      </c>
      <c r="K236" s="1" t="n">
        <v>38</v>
      </c>
      <c r="L236" s="1" t="n">
        <v>7</v>
      </c>
    </row>
    <row r="237" customFormat="false" ht="12.75" hidden="false" customHeight="false" outlineLevel="0" collapsed="false">
      <c r="A237" s="0" t="s">
        <v>465</v>
      </c>
      <c r="B237" s="0" t="s">
        <v>466</v>
      </c>
      <c r="D237" s="0" t="n">
        <f aca="false">G237+H237/60+I237/3600</f>
        <v>8.00388888888889</v>
      </c>
      <c r="E237" s="0" t="n">
        <f aca="false">J237*(K237+L237/60)</f>
        <v>-38.8333333333333</v>
      </c>
      <c r="G237" s="1" t="n">
        <v>8</v>
      </c>
      <c r="H237" s="1" t="n">
        <v>0</v>
      </c>
      <c r="I237" s="1" t="n">
        <v>14</v>
      </c>
      <c r="J237" s="1" t="n">
        <v>-1</v>
      </c>
      <c r="K237" s="1" t="n">
        <v>38</v>
      </c>
      <c r="L237" s="1" t="n">
        <v>50</v>
      </c>
    </row>
    <row r="238" customFormat="false" ht="12.75" hidden="false" customHeight="false" outlineLevel="0" collapsed="false">
      <c r="A238" s="0" t="s">
        <v>467</v>
      </c>
      <c r="B238" s="0" t="s">
        <v>468</v>
      </c>
      <c r="D238" s="0" t="n">
        <f aca="false">G238+H238/60+I238/3600</f>
        <v>8.12361111111111</v>
      </c>
      <c r="E238" s="0" t="n">
        <f aca="false">J238*(K238+L238/60)</f>
        <v>-39.2333333333333</v>
      </c>
      <c r="G238" s="1" t="n">
        <v>8</v>
      </c>
      <c r="H238" s="1" t="n">
        <v>7</v>
      </c>
      <c r="I238" s="1" t="n">
        <v>25</v>
      </c>
      <c r="J238" s="1" t="n">
        <v>-1</v>
      </c>
      <c r="K238" s="1" t="n">
        <v>39</v>
      </c>
      <c r="L238" s="1" t="n">
        <v>14</v>
      </c>
    </row>
    <row r="239" customFormat="false" ht="12.75" hidden="false" customHeight="false" outlineLevel="0" collapsed="false">
      <c r="A239" s="0" t="s">
        <v>469</v>
      </c>
      <c r="B239" s="0" t="s">
        <v>470</v>
      </c>
      <c r="D239" s="0" t="n">
        <f aca="false">G239+H239/60+I239/3600</f>
        <v>8.14777777777778</v>
      </c>
      <c r="E239" s="0" t="n">
        <f aca="false">J239*(K239+L239/60)</f>
        <v>-37.8666666666667</v>
      </c>
      <c r="G239" s="1" t="n">
        <v>8</v>
      </c>
      <c r="H239" s="1" t="n">
        <v>8</v>
      </c>
      <c r="I239" s="1" t="n">
        <v>52</v>
      </c>
      <c r="J239" s="1" t="n">
        <v>-1</v>
      </c>
      <c r="K239" s="1" t="n">
        <v>37</v>
      </c>
      <c r="L239" s="1" t="n">
        <v>52</v>
      </c>
    </row>
    <row r="240" customFormat="false" ht="12.75" hidden="false" customHeight="false" outlineLevel="0" collapsed="false">
      <c r="A240" s="0" t="s">
        <v>471</v>
      </c>
      <c r="B240" s="0" t="s">
        <v>472</v>
      </c>
      <c r="D240" s="0" t="n">
        <f aca="false">G240+H240/60+I240/3600</f>
        <v>8.10527777777778</v>
      </c>
      <c r="E240" s="0" t="n">
        <f aca="false">J240*(K240+L240/60)</f>
        <v>-34.2666666666667</v>
      </c>
      <c r="G240" s="1" t="n">
        <v>8</v>
      </c>
      <c r="H240" s="1" t="n">
        <v>6</v>
      </c>
      <c r="I240" s="1" t="n">
        <v>19</v>
      </c>
      <c r="J240" s="1" t="n">
        <v>-1</v>
      </c>
      <c r="K240" s="1" t="n">
        <v>34</v>
      </c>
      <c r="L240" s="1" t="n">
        <v>16</v>
      </c>
    </row>
    <row r="241" customFormat="false" ht="12.75" hidden="false" customHeight="false" outlineLevel="0" collapsed="false">
      <c r="A241" s="0" t="s">
        <v>473</v>
      </c>
      <c r="B241" s="0" t="s">
        <v>474</v>
      </c>
      <c r="D241" s="0" t="n">
        <f aca="false">G241+H241/60+I241/3600</f>
        <v>8.04305555555556</v>
      </c>
      <c r="E241" s="0" t="n">
        <f aca="false">J241*(K241+L241/60)</f>
        <v>-32.45</v>
      </c>
      <c r="G241" s="1" t="n">
        <v>8</v>
      </c>
      <c r="H241" s="1" t="n">
        <v>2</v>
      </c>
      <c r="I241" s="1" t="n">
        <v>35</v>
      </c>
      <c r="J241" s="1" t="n">
        <v>-1</v>
      </c>
      <c r="K241" s="1" t="n">
        <v>32</v>
      </c>
      <c r="L241" s="1" t="n">
        <v>27</v>
      </c>
    </row>
    <row r="242" customFormat="false" ht="12.75" hidden="false" customHeight="false" outlineLevel="0" collapsed="false">
      <c r="A242" s="0" t="s">
        <v>475</v>
      </c>
      <c r="B242" s="0" t="s">
        <v>476</v>
      </c>
      <c r="D242" s="0" t="n">
        <f aca="false">G242+H242/60+I242/3600</f>
        <v>7.92638888888889</v>
      </c>
      <c r="E242" s="0" t="n">
        <f aca="false">J242*(K242+L242/60)</f>
        <v>-30.0333333333333</v>
      </c>
      <c r="G242" s="1" t="n">
        <v>7</v>
      </c>
      <c r="H242" s="1" t="n">
        <v>55</v>
      </c>
      <c r="I242" s="1" t="n">
        <v>35</v>
      </c>
      <c r="J242" s="1" t="n">
        <v>-1</v>
      </c>
      <c r="K242" s="1" t="n">
        <v>30</v>
      </c>
      <c r="L242" s="1" t="n">
        <v>2</v>
      </c>
    </row>
    <row r="243" customFormat="false" ht="12.75" hidden="false" customHeight="false" outlineLevel="0" collapsed="false">
      <c r="A243" s="0" t="s">
        <v>477</v>
      </c>
      <c r="B243" s="0" t="s">
        <v>478</v>
      </c>
      <c r="D243" s="0" t="n">
        <f aca="false">G243+H243/60+I243/3600</f>
        <v>7.92444444444445</v>
      </c>
      <c r="E243" s="0" t="n">
        <f aca="false">J243*(K243+L243/60)</f>
        <v>-28.3833333333333</v>
      </c>
      <c r="G243" s="1" t="n">
        <v>7</v>
      </c>
      <c r="H243" s="1" t="n">
        <v>55</v>
      </c>
      <c r="I243" s="1" t="n">
        <v>28</v>
      </c>
      <c r="J243" s="1" t="n">
        <v>-1</v>
      </c>
      <c r="K243" s="1" t="n">
        <v>28</v>
      </c>
      <c r="L243" s="1" t="n">
        <v>23</v>
      </c>
    </row>
    <row r="244" customFormat="false" ht="12.75" hidden="false" customHeight="false" outlineLevel="0" collapsed="false">
      <c r="A244" s="0" t="s">
        <v>479</v>
      </c>
      <c r="B244" s="0" t="s">
        <v>480</v>
      </c>
      <c r="D244" s="0" t="n">
        <f aca="false">G244+H244/60+I244/3600</f>
        <v>7.85361111111111</v>
      </c>
      <c r="E244" s="0" t="n">
        <f aca="false">J244*(K244+L244/60)</f>
        <v>-28.0833333333333</v>
      </c>
      <c r="G244" s="1" t="n">
        <v>7</v>
      </c>
      <c r="H244" s="1" t="n">
        <v>51</v>
      </c>
      <c r="I244" s="1" t="n">
        <v>13</v>
      </c>
      <c r="J244" s="1" t="n">
        <v>-1</v>
      </c>
      <c r="K244" s="1" t="n">
        <v>28</v>
      </c>
      <c r="L244" s="1" t="n">
        <v>5</v>
      </c>
    </row>
    <row r="245" customFormat="false" ht="12.75" hidden="false" customHeight="false" outlineLevel="0" collapsed="false">
      <c r="A245" s="0" t="s">
        <v>481</v>
      </c>
      <c r="B245" s="0" t="s">
        <v>482</v>
      </c>
      <c r="D245" s="0" t="n">
        <f aca="false">G245+H245/60+I245/3600</f>
        <v>7.74111111111111</v>
      </c>
      <c r="E245" s="0" t="n">
        <f aca="false">J245*(K245+L245/60)</f>
        <v>-28.6</v>
      </c>
      <c r="G245" s="1" t="n">
        <v>7</v>
      </c>
      <c r="H245" s="1" t="n">
        <v>44</v>
      </c>
      <c r="I245" s="1" t="n">
        <v>28</v>
      </c>
      <c r="J245" s="1" t="n">
        <v>-1</v>
      </c>
      <c r="K245" s="1" t="n">
        <v>28</v>
      </c>
      <c r="L245" s="1" t="n">
        <v>36</v>
      </c>
    </row>
    <row r="246" customFormat="false" ht="12.75" hidden="false" customHeight="false" outlineLevel="0" collapsed="false">
      <c r="A246" s="0" t="s">
        <v>483</v>
      </c>
      <c r="B246" s="0" t="s">
        <v>484</v>
      </c>
      <c r="D246" s="0" t="n">
        <f aca="false">G246+H246/60+I246/3600</f>
        <v>7.69138888888889</v>
      </c>
      <c r="E246" s="0" t="n">
        <f aca="false">J246*(K246+L246/60)</f>
        <v>-28.4166666666667</v>
      </c>
      <c r="G246" s="1" t="n">
        <v>7</v>
      </c>
      <c r="H246" s="1" t="n">
        <v>41</v>
      </c>
      <c r="I246" s="1" t="n">
        <v>29</v>
      </c>
      <c r="J246" s="1" t="n">
        <v>-1</v>
      </c>
      <c r="K246" s="1" t="n">
        <v>28</v>
      </c>
      <c r="L246" s="1" t="n">
        <v>25</v>
      </c>
    </row>
    <row r="247" customFormat="false" ht="12.75" hidden="false" customHeight="false" outlineLevel="0" collapsed="false">
      <c r="A247" s="0" t="s">
        <v>485</v>
      </c>
      <c r="B247" s="0" t="s">
        <v>486</v>
      </c>
      <c r="D247" s="0" t="n">
        <f aca="false">G247+H247/60+I247/3600</f>
        <v>7.61944444444445</v>
      </c>
      <c r="E247" s="0" t="n">
        <f aca="false">J247*(K247+L247/60)</f>
        <v>-26.1666666666667</v>
      </c>
      <c r="G247" s="1" t="n">
        <v>7</v>
      </c>
      <c r="H247" s="1" t="n">
        <v>37</v>
      </c>
      <c r="I247" s="1" t="n">
        <v>10</v>
      </c>
      <c r="J247" s="1" t="n">
        <v>-1</v>
      </c>
      <c r="K247" s="1" t="n">
        <v>26</v>
      </c>
      <c r="L247" s="1" t="n">
        <v>10</v>
      </c>
    </row>
    <row r="248" customFormat="false" ht="12.75" hidden="false" customHeight="false" outlineLevel="0" collapsed="false">
      <c r="A248" s="0" t="s">
        <v>487</v>
      </c>
      <c r="B248" s="0" t="s">
        <v>488</v>
      </c>
      <c r="D248" s="0" t="n">
        <f aca="false">G248+H248/60+I248/3600</f>
        <v>7.54972222222222</v>
      </c>
      <c r="E248" s="0" t="n">
        <f aca="false">J248*(K248+L248/60)</f>
        <v>-24.5833333333333</v>
      </c>
      <c r="G248" s="1" t="n">
        <v>7</v>
      </c>
      <c r="H248" s="1" t="n">
        <v>32</v>
      </c>
      <c r="I248" s="1" t="n">
        <v>59</v>
      </c>
      <c r="J248" s="1" t="n">
        <v>-1</v>
      </c>
      <c r="K248" s="1" t="n">
        <v>24</v>
      </c>
      <c r="L248" s="1" t="n">
        <v>35</v>
      </c>
    </row>
    <row r="249" customFormat="false" ht="12.75" hidden="false" customHeight="false" outlineLevel="0" collapsed="false">
      <c r="A249" s="0" t="s">
        <v>489</v>
      </c>
      <c r="B249" s="0" t="s">
        <v>490</v>
      </c>
      <c r="D249" s="0" t="n">
        <f aca="false">G249+H249/60+I249/3600</f>
        <v>7.425</v>
      </c>
      <c r="E249" s="0" t="n">
        <f aca="false">J249*(K249+L249/60)</f>
        <v>-23.0833333333333</v>
      </c>
      <c r="G249" s="1" t="n">
        <v>7</v>
      </c>
      <c r="H249" s="1" t="n">
        <v>25</v>
      </c>
      <c r="I249" s="1" t="n">
        <v>30</v>
      </c>
      <c r="J249" s="1" t="n">
        <v>-1</v>
      </c>
      <c r="K249" s="1" t="n">
        <v>23</v>
      </c>
      <c r="L249" s="1" t="n">
        <v>5</v>
      </c>
    </row>
    <row r="250" customFormat="false" ht="12.75" hidden="false" customHeight="false" outlineLevel="0" collapsed="false">
      <c r="A250" s="0" t="s">
        <v>491</v>
      </c>
      <c r="B250" s="0" t="s">
        <v>492</v>
      </c>
      <c r="D250" s="0" t="n">
        <f aca="false">G250+H250/60+I250/3600</f>
        <v>7.29944444444444</v>
      </c>
      <c r="E250" s="0" t="n">
        <f aca="false">J250*(K250+L250/60)</f>
        <v>-20.3833333333333</v>
      </c>
      <c r="G250" s="1" t="n">
        <v>7</v>
      </c>
      <c r="H250" s="1" t="n">
        <v>17</v>
      </c>
      <c r="I250" s="1" t="n">
        <v>58</v>
      </c>
      <c r="J250" s="1" t="n">
        <v>-1</v>
      </c>
      <c r="K250" s="1" t="n">
        <v>20</v>
      </c>
      <c r="L250" s="1" t="n">
        <v>23</v>
      </c>
    </row>
    <row r="251" customFormat="false" ht="12.75" hidden="false" customHeight="false" outlineLevel="0" collapsed="false">
      <c r="A251" s="0" t="s">
        <v>493</v>
      </c>
      <c r="B251" s="0" t="s">
        <v>494</v>
      </c>
      <c r="D251" s="0" t="n">
        <f aca="false">G251+H251/60+I251/3600</f>
        <v>7.28555555555556</v>
      </c>
      <c r="E251" s="0" t="n">
        <f aca="false">J251*(K251+L251/60)</f>
        <v>-18.1166666666667</v>
      </c>
      <c r="G251" s="1" t="n">
        <v>7</v>
      </c>
      <c r="H251" s="1" t="n">
        <v>17</v>
      </c>
      <c r="I251" s="1" t="n">
        <v>8</v>
      </c>
      <c r="J251" s="1" t="n">
        <v>-1</v>
      </c>
      <c r="K251" s="1" t="n">
        <v>18</v>
      </c>
      <c r="L251" s="1" t="n">
        <v>7</v>
      </c>
    </row>
    <row r="252" customFormat="false" ht="12.75" hidden="false" customHeight="false" outlineLevel="0" collapsed="false">
      <c r="A252" s="0" t="s">
        <v>495</v>
      </c>
      <c r="B252" s="0" t="s">
        <v>496</v>
      </c>
      <c r="D252" s="0" t="n">
        <f aca="false">G252+H252/60+I252/3600</f>
        <v>7.27111111111111</v>
      </c>
      <c r="E252" s="0" t="n">
        <f aca="false">J252*(K252+L252/60)</f>
        <v>-16.8833333333333</v>
      </c>
      <c r="G252" s="1" t="n">
        <v>7</v>
      </c>
      <c r="H252" s="1" t="n">
        <v>16</v>
      </c>
      <c r="I252" s="1" t="n">
        <v>16</v>
      </c>
      <c r="J252" s="1" t="n">
        <v>-1</v>
      </c>
      <c r="K252" s="1" t="n">
        <v>16</v>
      </c>
      <c r="L252" s="1" t="n">
        <v>53</v>
      </c>
    </row>
    <row r="253" customFormat="false" ht="12.75" hidden="false" customHeight="false" outlineLevel="0" collapsed="false">
      <c r="A253" s="0" t="s">
        <v>497</v>
      </c>
      <c r="B253" s="0" t="s">
        <v>498</v>
      </c>
      <c r="D253" s="0" t="n">
        <f aca="false">G253+H253/60+I253/3600</f>
        <v>7.15027777777778</v>
      </c>
      <c r="E253" s="0" t="n">
        <f aca="false">J253*(K253+L253/60)</f>
        <v>-16.7166666666667</v>
      </c>
      <c r="G253" s="1" t="n">
        <v>7</v>
      </c>
      <c r="H253" s="1" t="n">
        <v>9</v>
      </c>
      <c r="I253" s="1" t="n">
        <v>1</v>
      </c>
      <c r="J253" s="1" t="n">
        <v>-1</v>
      </c>
      <c r="K253" s="1" t="n">
        <v>16</v>
      </c>
      <c r="L253" s="1" t="n">
        <v>43</v>
      </c>
    </row>
    <row r="254" customFormat="false" ht="12.75" hidden="false" customHeight="false" outlineLevel="0" collapsed="false">
      <c r="A254" s="0" t="s">
        <v>499</v>
      </c>
      <c r="B254" s="0" t="s">
        <v>500</v>
      </c>
      <c r="D254" s="0" t="n">
        <f aca="false">G254+H254/60+I254/3600</f>
        <v>7.03611111111111</v>
      </c>
      <c r="E254" s="0" t="n">
        <f aca="false">J254*(K254+L254/60)</f>
        <v>-17.1333333333333</v>
      </c>
      <c r="G254" s="1" t="n">
        <v>7</v>
      </c>
      <c r="H254" s="1" t="n">
        <v>2</v>
      </c>
      <c r="I254" s="1" t="n">
        <v>10</v>
      </c>
      <c r="J254" s="1" t="n">
        <v>-1</v>
      </c>
      <c r="K254" s="1" t="n">
        <v>17</v>
      </c>
      <c r="L254" s="1" t="n">
        <v>8</v>
      </c>
    </row>
    <row r="255" customFormat="false" ht="12.75" hidden="false" customHeight="false" outlineLevel="0" collapsed="false">
      <c r="A255" s="0" t="s">
        <v>501</v>
      </c>
      <c r="B255" s="0" t="s">
        <v>502</v>
      </c>
      <c r="D255" s="0" t="n">
        <f aca="false">G255+H255/60+I255/3600</f>
        <v>7.005</v>
      </c>
      <c r="E255" s="0" t="n">
        <f aca="false">J255*(K255+L255/60)</f>
        <v>-15.8166666666667</v>
      </c>
      <c r="G255" s="1" t="n">
        <v>7</v>
      </c>
      <c r="H255" s="1" t="n">
        <v>0</v>
      </c>
      <c r="I255" s="1" t="n">
        <v>18</v>
      </c>
      <c r="J255" s="1" t="n">
        <v>-1</v>
      </c>
      <c r="K255" s="1" t="n">
        <v>15</v>
      </c>
      <c r="L255" s="1" t="n">
        <v>49</v>
      </c>
    </row>
    <row r="256" customFormat="false" ht="12.75" hidden="false" customHeight="false" outlineLevel="0" collapsed="false">
      <c r="A256" s="0" t="s">
        <v>503</v>
      </c>
      <c r="B256" s="0" t="s">
        <v>504</v>
      </c>
      <c r="D256" s="0" t="n">
        <f aca="false">G256+H256/60+I256/3600</f>
        <v>7.04444444444444</v>
      </c>
      <c r="E256" s="0" t="n">
        <f aca="false">J256*(K256+L256/60)</f>
        <v>-15.1166666666667</v>
      </c>
      <c r="G256" s="1" t="n">
        <v>7</v>
      </c>
      <c r="H256" s="1" t="n">
        <v>2</v>
      </c>
      <c r="I256" s="1" t="n">
        <v>40</v>
      </c>
      <c r="J256" s="1" t="n">
        <v>-1</v>
      </c>
      <c r="K256" s="1" t="n">
        <v>15</v>
      </c>
      <c r="L256" s="1" t="n">
        <v>7</v>
      </c>
    </row>
    <row r="257" customFormat="false" ht="12.75" hidden="false" customHeight="false" outlineLevel="0" collapsed="false">
      <c r="A257" s="0" t="s">
        <v>505</v>
      </c>
      <c r="B257" s="0" t="s">
        <v>506</v>
      </c>
      <c r="D257" s="0" t="n">
        <f aca="false">G257+H257/60+I257/3600</f>
        <v>7.01277777777778</v>
      </c>
      <c r="E257" s="0" t="n">
        <f aca="false">J257*(K257+L257/60)</f>
        <v>-14.5666666666667</v>
      </c>
      <c r="G257" s="1" t="n">
        <v>7</v>
      </c>
      <c r="H257" s="1" t="n">
        <v>0</v>
      </c>
      <c r="I257" s="1" t="n">
        <v>46</v>
      </c>
      <c r="J257" s="1" t="n">
        <v>-1</v>
      </c>
      <c r="K257" s="1" t="n">
        <v>14</v>
      </c>
      <c r="L257" s="1" t="n">
        <v>34</v>
      </c>
    </row>
    <row r="258" customFormat="false" ht="12.75" hidden="false" customHeight="false" outlineLevel="0" collapsed="false">
      <c r="A258" s="0" t="s">
        <v>507</v>
      </c>
      <c r="B258" s="0" t="s">
        <v>508</v>
      </c>
      <c r="D258" s="0" t="n">
        <f aca="false">G258+H258/60+I258/3600</f>
        <v>6.93583333333333</v>
      </c>
      <c r="E258" s="0" t="n">
        <f aca="false">J258*(K258+L258/60)</f>
        <v>-14.05</v>
      </c>
      <c r="G258" s="1" t="n">
        <v>6</v>
      </c>
      <c r="H258" s="1" t="n">
        <v>56</v>
      </c>
      <c r="I258" s="1" t="n">
        <v>9</v>
      </c>
      <c r="J258" s="1" t="n">
        <v>-1</v>
      </c>
      <c r="K258" s="1" t="n">
        <v>14</v>
      </c>
      <c r="L258" s="1" t="n">
        <v>3</v>
      </c>
    </row>
    <row r="259" customFormat="false" ht="12.75" hidden="false" customHeight="false" outlineLevel="0" collapsed="false">
      <c r="A259" s="0" t="s">
        <v>509</v>
      </c>
      <c r="B259" s="0" t="s">
        <v>510</v>
      </c>
      <c r="D259" s="0" t="n">
        <f aca="false">G259+H259/60+I259/3600</f>
        <v>6.90388888888889</v>
      </c>
      <c r="E259" s="0" t="n">
        <f aca="false">J259*(K259+L259/60)</f>
        <v>-13.0666666666667</v>
      </c>
      <c r="G259" s="1" t="n">
        <v>6</v>
      </c>
      <c r="H259" s="1" t="n">
        <v>54</v>
      </c>
      <c r="I259" s="1" t="n">
        <v>14</v>
      </c>
      <c r="J259" s="1" t="n">
        <v>-1</v>
      </c>
      <c r="K259" s="1" t="n">
        <v>13</v>
      </c>
      <c r="L259" s="1" t="n">
        <v>4</v>
      </c>
    </row>
    <row r="260" customFormat="false" ht="12.75" hidden="false" customHeight="false" outlineLevel="0" collapsed="false">
      <c r="A260" s="0" t="s">
        <v>511</v>
      </c>
      <c r="B260" s="0" t="s">
        <v>512</v>
      </c>
      <c r="D260" s="0" t="n">
        <f aca="false">G260+H260/60+I260/3600</f>
        <v>6.93027777777778</v>
      </c>
      <c r="E260" s="0" t="n">
        <f aca="false">J260*(K260+L260/60)</f>
        <v>-12.05</v>
      </c>
      <c r="G260" s="1" t="n">
        <v>6</v>
      </c>
      <c r="H260" s="1" t="n">
        <v>55</v>
      </c>
      <c r="I260" s="1" t="n">
        <v>49</v>
      </c>
      <c r="J260" s="1" t="n">
        <v>-1</v>
      </c>
      <c r="K260" s="1" t="n">
        <v>12</v>
      </c>
      <c r="L260" s="1" t="n">
        <v>3</v>
      </c>
    </row>
    <row r="261" customFormat="false" ht="12.75" hidden="false" customHeight="false" outlineLevel="0" collapsed="false">
      <c r="A261" s="0" t="s">
        <v>513</v>
      </c>
      <c r="B261" s="0" t="s">
        <v>514</v>
      </c>
      <c r="D261" s="0" t="n">
        <f aca="false">G261+H261/60+I261/3600</f>
        <v>6.93166666666667</v>
      </c>
      <c r="E261" s="0" t="n">
        <f aca="false">J261*(K261+L261/60)</f>
        <v>-11.2833333333333</v>
      </c>
      <c r="G261" s="1" t="n">
        <v>6</v>
      </c>
      <c r="H261" s="1" t="n">
        <v>55</v>
      </c>
      <c r="I261" s="1" t="n">
        <v>54</v>
      </c>
      <c r="J261" s="1" t="n">
        <v>-1</v>
      </c>
      <c r="K261" s="1" t="n">
        <v>11</v>
      </c>
      <c r="L261" s="1" t="n">
        <v>17</v>
      </c>
    </row>
    <row r="262" customFormat="false" ht="12.75" hidden="false" customHeight="false" outlineLevel="0" collapsed="false">
      <c r="A262" s="0" t="s">
        <v>515</v>
      </c>
      <c r="B262" s="0" t="s">
        <v>516</v>
      </c>
      <c r="D262" s="0" t="n">
        <f aca="false">G262+H262/60+I262/3600</f>
        <v>6.87722222222222</v>
      </c>
      <c r="E262" s="0" t="n">
        <f aca="false">J262*(K262+L262/60)</f>
        <v>-9.63333333333333</v>
      </c>
      <c r="G262" s="1" t="n">
        <v>6</v>
      </c>
      <c r="H262" s="1" t="n">
        <v>52</v>
      </c>
      <c r="I262" s="1" t="n">
        <v>38</v>
      </c>
      <c r="J262" s="1" t="n">
        <v>-1</v>
      </c>
      <c r="K262" s="1" t="n">
        <v>9</v>
      </c>
      <c r="L262" s="1" t="n">
        <v>38</v>
      </c>
    </row>
    <row r="263" customFormat="false" ht="12.75" hidden="false" customHeight="false" outlineLevel="0" collapsed="false">
      <c r="A263" s="0" t="s">
        <v>517</v>
      </c>
      <c r="B263" s="0" t="s">
        <v>518</v>
      </c>
      <c r="D263" s="0" t="n">
        <f aca="false">G263+H263/60+I263/3600</f>
        <v>6.91777777777778</v>
      </c>
      <c r="E263" s="0" t="n">
        <f aca="false">J263*(K263+L263/60)</f>
        <v>-8.23333333333333</v>
      </c>
      <c r="G263" s="1" t="n">
        <v>6</v>
      </c>
      <c r="H263" s="1" t="n">
        <v>55</v>
      </c>
      <c r="I263" s="1" t="n">
        <v>4</v>
      </c>
      <c r="J263" s="1" t="n">
        <v>-1</v>
      </c>
      <c r="K263" s="1" t="n">
        <v>8</v>
      </c>
      <c r="L263" s="1" t="n">
        <v>14</v>
      </c>
    </row>
    <row r="264" customFormat="false" ht="12.75" hidden="false" customHeight="false" outlineLevel="0" collapsed="false">
      <c r="A264" s="0" t="s">
        <v>519</v>
      </c>
      <c r="B264" s="0" t="s">
        <v>520</v>
      </c>
      <c r="D264" s="0" t="n">
        <f aca="false">G264+H264/60+I264/3600</f>
        <v>7.05055555555556</v>
      </c>
      <c r="E264" s="0" t="n">
        <f aca="false">J264*(K264+L264/60)</f>
        <v>-6.03333333333333</v>
      </c>
      <c r="G264" s="1" t="n">
        <v>7</v>
      </c>
      <c r="H264" s="1" t="n">
        <v>3</v>
      </c>
      <c r="I264" s="1" t="n">
        <v>2</v>
      </c>
      <c r="J264" s="1" t="n">
        <v>-1</v>
      </c>
      <c r="K264" s="1" t="n">
        <v>6</v>
      </c>
      <c r="L264" s="1" t="n">
        <v>2</v>
      </c>
    </row>
    <row r="265" customFormat="false" ht="12.75" hidden="false" customHeight="false" outlineLevel="0" collapsed="false">
      <c r="A265" s="0" t="s">
        <v>503</v>
      </c>
      <c r="B265" s="0" t="s">
        <v>521</v>
      </c>
      <c r="D265" s="0" t="n">
        <f aca="false">G265+H265/60+I265/3600</f>
        <v>7.04444444444444</v>
      </c>
      <c r="E265" s="0" t="n">
        <f aca="false">J265*(K265+L265/60)</f>
        <v>-5.26666666666667</v>
      </c>
      <c r="G265" s="1" t="n">
        <v>7</v>
      </c>
      <c r="H265" s="1" t="n">
        <v>2</v>
      </c>
      <c r="I265" s="1" t="n">
        <v>40</v>
      </c>
      <c r="J265" s="1" t="n">
        <v>-1</v>
      </c>
      <c r="K265" s="1" t="n">
        <v>5</v>
      </c>
      <c r="L265" s="1" t="n">
        <v>16</v>
      </c>
    </row>
    <row r="266" customFormat="false" ht="12.75" hidden="false" customHeight="false" outlineLevel="0" collapsed="false">
      <c r="A266" s="0" t="s">
        <v>522</v>
      </c>
      <c r="B266" s="0" t="s">
        <v>523</v>
      </c>
      <c r="D266" s="0" t="n">
        <f aca="false">G266+H266/60+I266/3600</f>
        <v>6.97611111111111</v>
      </c>
      <c r="E266" s="0" t="n">
        <f aca="false">J266*(K266+L266/60)</f>
        <v>-3.3</v>
      </c>
      <c r="G266" s="1" t="n">
        <v>6</v>
      </c>
      <c r="H266" s="1" t="n">
        <v>58</v>
      </c>
      <c r="I266" s="1" t="n">
        <v>34</v>
      </c>
      <c r="J266" s="1" t="n">
        <v>-1</v>
      </c>
      <c r="K266" s="1" t="n">
        <v>3</v>
      </c>
      <c r="L266" s="1" t="n">
        <v>18</v>
      </c>
    </row>
    <row r="267" customFormat="false" ht="12.75" hidden="false" customHeight="false" outlineLevel="0" collapsed="false">
      <c r="A267" s="0" t="s">
        <v>524</v>
      </c>
      <c r="B267" s="0" t="s">
        <v>525</v>
      </c>
      <c r="D267" s="0" t="n">
        <f aca="false">G267+H267/60+I267/3600</f>
        <v>6.85555555555556</v>
      </c>
      <c r="E267" s="0" t="n">
        <f aca="false">J267*(K267+L267/60)</f>
        <v>-2.15</v>
      </c>
      <c r="G267" s="1" t="n">
        <v>6</v>
      </c>
      <c r="H267" s="1" t="n">
        <v>51</v>
      </c>
      <c r="I267" s="1" t="n">
        <v>20</v>
      </c>
      <c r="J267" s="1" t="n">
        <v>-1</v>
      </c>
      <c r="K267" s="1" t="n">
        <v>2</v>
      </c>
      <c r="L267" s="1" t="n">
        <v>9</v>
      </c>
    </row>
    <row r="268" customFormat="false" ht="12.75" hidden="false" customHeight="false" outlineLevel="0" collapsed="false">
      <c r="A268" s="0" t="s">
        <v>526</v>
      </c>
      <c r="B268" s="0" t="s">
        <v>527</v>
      </c>
      <c r="D268" s="0" t="n">
        <f aca="false">G268+H268/60+I268/3600</f>
        <v>6.69694444444445</v>
      </c>
      <c r="E268" s="0" t="n">
        <f aca="false">J268*(K268+L268/60)</f>
        <v>-1.51666666666667</v>
      </c>
      <c r="G268" s="1" t="n">
        <v>6</v>
      </c>
      <c r="H268" s="1" t="n">
        <v>41</v>
      </c>
      <c r="I268" s="1" t="n">
        <v>49</v>
      </c>
      <c r="J268" s="1" t="n">
        <v>-1</v>
      </c>
      <c r="K268" s="1" t="n">
        <v>1</v>
      </c>
      <c r="L268" s="1" t="n">
        <v>31</v>
      </c>
    </row>
    <row r="269" customFormat="false" ht="12.75" hidden="false" customHeight="false" outlineLevel="0" collapsed="false">
      <c r="A269" s="0" t="s">
        <v>528</v>
      </c>
      <c r="B269" s="0" t="s">
        <v>529</v>
      </c>
      <c r="D269" s="0" t="n">
        <f aca="false">G269+H269/60+I269/3600</f>
        <v>6.5775</v>
      </c>
      <c r="E269" s="0" t="n">
        <f aca="false">J269*(K269+L269/60)</f>
        <v>-0.983333333333333</v>
      </c>
      <c r="G269" s="1" t="n">
        <v>6</v>
      </c>
      <c r="H269" s="1" t="n">
        <v>34</v>
      </c>
      <c r="I269" s="1" t="n">
        <v>39</v>
      </c>
      <c r="J269" s="1" t="n">
        <v>-1</v>
      </c>
      <c r="K269" s="1" t="n">
        <v>0</v>
      </c>
      <c r="L269" s="1" t="n">
        <v>59</v>
      </c>
    </row>
    <row r="270" customFormat="false" ht="12.75" hidden="false" customHeight="false" outlineLevel="0" collapsed="false">
      <c r="A270" s="0" t="s">
        <v>530</v>
      </c>
      <c r="B270" s="0" t="s">
        <v>531</v>
      </c>
      <c r="D270" s="0" t="n">
        <f aca="false">G270+H270/60+I270/3600</f>
        <v>6.54361111111111</v>
      </c>
      <c r="E270" s="0" t="n">
        <f aca="false">J270*(K270+L270/60)</f>
        <v>-1.11666666666667</v>
      </c>
      <c r="G270" s="1" t="n">
        <v>6</v>
      </c>
      <c r="H270" s="1" t="n">
        <v>32</v>
      </c>
      <c r="I270" s="1" t="n">
        <v>37</v>
      </c>
      <c r="J270" s="1" t="n">
        <v>-1</v>
      </c>
      <c r="K270" s="1" t="n">
        <v>1</v>
      </c>
      <c r="L270" s="1" t="n">
        <v>7</v>
      </c>
    </row>
    <row r="271" customFormat="false" ht="12.75" hidden="false" customHeight="false" outlineLevel="0" collapsed="false">
      <c r="A271" s="0" t="s">
        <v>532</v>
      </c>
      <c r="B271" s="0" t="s">
        <v>292</v>
      </c>
      <c r="D271" s="0" t="n">
        <f aca="false">G271+H271/60+I271/3600</f>
        <v>6.47527777777778</v>
      </c>
      <c r="E271" s="0" t="n">
        <f aca="false">J271*(K271+L271/60)</f>
        <v>-1.55</v>
      </c>
      <c r="G271" s="1" t="n">
        <v>6</v>
      </c>
      <c r="H271" s="1" t="n">
        <v>28</v>
      </c>
      <c r="I271" s="1" t="n">
        <v>31</v>
      </c>
      <c r="J271" s="1" t="n">
        <v>-1</v>
      </c>
      <c r="K271" s="1" t="n">
        <v>1</v>
      </c>
      <c r="L271" s="1" t="n">
        <v>33</v>
      </c>
    </row>
    <row r="272" customFormat="false" ht="12.75" hidden="false" customHeight="false" outlineLevel="0" collapsed="false">
      <c r="A272" s="0" t="s">
        <v>533</v>
      </c>
      <c r="B272" s="0" t="s">
        <v>534</v>
      </c>
      <c r="D272" s="0" t="n">
        <f aca="false">G272+H272/60+I272/3600</f>
        <v>6.43666666666667</v>
      </c>
      <c r="E272" s="0" t="n">
        <f aca="false">J272*(K272+L272/60)</f>
        <v>-0.866666666666667</v>
      </c>
      <c r="G272" s="1" t="n">
        <v>6</v>
      </c>
      <c r="H272" s="1" t="n">
        <v>26</v>
      </c>
      <c r="I272" s="1" t="n">
        <v>12</v>
      </c>
      <c r="J272" s="1" t="n">
        <v>-1</v>
      </c>
      <c r="K272" s="1" t="n">
        <v>0</v>
      </c>
      <c r="L272" s="1" t="n">
        <v>52</v>
      </c>
    </row>
    <row r="273" customFormat="false" ht="12.75" hidden="false" customHeight="false" outlineLevel="0" collapsed="false">
      <c r="A273" s="0" t="s">
        <v>535</v>
      </c>
      <c r="B273" s="0" t="s">
        <v>15</v>
      </c>
      <c r="D273" s="0" t="n">
        <f aca="false">G273+H273/60+I273/3600</f>
        <v>6.44777777777778</v>
      </c>
      <c r="E273" s="0" t="n">
        <f aca="false">J273*(K273+L273/60)</f>
        <v>0</v>
      </c>
      <c r="G273" s="1" t="n">
        <v>6</v>
      </c>
      <c r="H273" s="1" t="n">
        <v>26</v>
      </c>
      <c r="I273" s="1" t="n">
        <v>52</v>
      </c>
      <c r="J273" s="1" t="n">
        <v>1</v>
      </c>
      <c r="K273" s="1" t="n">
        <v>0</v>
      </c>
      <c r="L273" s="1" t="n">
        <v>0</v>
      </c>
    </row>
    <row r="275" customFormat="false" ht="12.75" hidden="false" customHeight="false" outlineLevel="0" collapsed="false">
      <c r="A275" s="0" t="s">
        <v>536</v>
      </c>
    </row>
    <row r="276" customFormat="false" ht="12.75" hidden="false" customHeight="false" outlineLevel="0" collapsed="false">
      <c r="A276" s="0" t="s">
        <v>537</v>
      </c>
    </row>
    <row r="277" customFormat="false" ht="12.75" hidden="false" customHeight="false" outlineLevel="0" collapsed="false">
      <c r="A277" s="0" t="s">
        <v>538</v>
      </c>
      <c r="B277" s="0" t="s">
        <v>15</v>
      </c>
      <c r="D277" s="0" t="n">
        <f aca="false">G277+H277/60+I277/3600</f>
        <v>7.60361111111111</v>
      </c>
      <c r="E277" s="0" t="n">
        <f aca="false">J277*(K277+L277/60)</f>
        <v>0</v>
      </c>
      <c r="G277" s="1" t="n">
        <v>7</v>
      </c>
      <c r="H277" s="1" t="n">
        <v>36</v>
      </c>
      <c r="I277" s="1" t="n">
        <v>13</v>
      </c>
      <c r="J277" s="1" t="n">
        <v>1</v>
      </c>
      <c r="K277" s="1" t="n">
        <v>0</v>
      </c>
      <c r="L277" s="1" t="n">
        <v>0</v>
      </c>
    </row>
    <row r="278" customFormat="false" ht="12.75" hidden="false" customHeight="false" outlineLevel="0" collapsed="false">
      <c r="A278" s="0" t="s">
        <v>539</v>
      </c>
      <c r="B278" s="0" t="s">
        <v>540</v>
      </c>
      <c r="D278" s="0" t="n">
        <f aca="false">G278+H278/60+I278/3600</f>
        <v>7.55166666666667</v>
      </c>
      <c r="E278" s="0" t="n">
        <f aca="false">J278*(K278+L278/60)</f>
        <v>3.05</v>
      </c>
      <c r="G278" s="1" t="n">
        <v>7</v>
      </c>
      <c r="H278" s="1" t="n">
        <v>33</v>
      </c>
      <c r="I278" s="1" t="n">
        <v>6</v>
      </c>
      <c r="J278" s="1" t="n">
        <v>1</v>
      </c>
      <c r="K278" s="1" t="n">
        <v>3</v>
      </c>
      <c r="L278" s="1" t="n">
        <v>3</v>
      </c>
    </row>
    <row r="279" customFormat="false" ht="12.75" hidden="false" customHeight="false" outlineLevel="0" collapsed="false">
      <c r="A279" s="0" t="s">
        <v>541</v>
      </c>
      <c r="B279" s="0" t="s">
        <v>542</v>
      </c>
      <c r="D279" s="0" t="n">
        <f aca="false">G279+H279/60+I279/3600</f>
        <v>7.53944444444444</v>
      </c>
      <c r="E279" s="0" t="n">
        <f aca="false">J279*(K279+L279/60)</f>
        <v>3.53333333333333</v>
      </c>
      <c r="G279" s="1" t="n">
        <v>7</v>
      </c>
      <c r="H279" s="1" t="n">
        <v>32</v>
      </c>
      <c r="I279" s="1" t="n">
        <v>22</v>
      </c>
      <c r="J279" s="1" t="n">
        <v>1</v>
      </c>
      <c r="K279" s="1" t="n">
        <v>3</v>
      </c>
      <c r="L279" s="1" t="n">
        <v>32</v>
      </c>
    </row>
    <row r="280" customFormat="false" ht="12.75" hidden="false" customHeight="false" outlineLevel="0" collapsed="false">
      <c r="A280" s="0" t="s">
        <v>543</v>
      </c>
      <c r="B280" s="0" t="s">
        <v>544</v>
      </c>
      <c r="D280" s="0" t="n">
        <f aca="false">G280+H280/60+I280/3600</f>
        <v>7.515</v>
      </c>
      <c r="E280" s="0" t="n">
        <f aca="false">J280*(K280+L280/60)</f>
        <v>3.65</v>
      </c>
      <c r="G280" s="1" t="n">
        <v>7</v>
      </c>
      <c r="H280" s="1" t="n">
        <v>30</v>
      </c>
      <c r="I280" s="1" t="n">
        <v>54</v>
      </c>
      <c r="J280" s="1" t="n">
        <v>1</v>
      </c>
      <c r="K280" s="1" t="n">
        <v>3</v>
      </c>
      <c r="L280" s="1" t="n">
        <v>39</v>
      </c>
    </row>
    <row r="281" customFormat="false" ht="12.75" hidden="false" customHeight="false" outlineLevel="0" collapsed="false">
      <c r="A281" s="0" t="s">
        <v>545</v>
      </c>
      <c r="B281" s="0" t="s">
        <v>546</v>
      </c>
      <c r="D281" s="0" t="n">
        <f aca="false">G281+H281/60+I281/3600</f>
        <v>7.385</v>
      </c>
      <c r="E281" s="0" t="n">
        <f aca="false">J281*(K281+L281/60)</f>
        <v>2.56666666666667</v>
      </c>
      <c r="G281" s="1" t="n">
        <v>7</v>
      </c>
      <c r="H281" s="1" t="n">
        <v>23</v>
      </c>
      <c r="I281" s="1" t="n">
        <v>6</v>
      </c>
      <c r="J281" s="1" t="n">
        <v>1</v>
      </c>
      <c r="K281" s="1" t="n">
        <v>2</v>
      </c>
      <c r="L281" s="1" t="n">
        <v>34</v>
      </c>
    </row>
    <row r="282" customFormat="false" ht="12.75" hidden="false" customHeight="false" outlineLevel="0" collapsed="false">
      <c r="A282" s="0" t="s">
        <v>547</v>
      </c>
      <c r="B282" s="0" t="s">
        <v>548</v>
      </c>
      <c r="D282" s="0" t="n">
        <f aca="false">G282+H282/60+I282/3600</f>
        <v>7.36472222222222</v>
      </c>
      <c r="E282" s="0" t="n">
        <f aca="false">J282*(K282+L282/60)</f>
        <v>3</v>
      </c>
      <c r="G282" s="1" t="n">
        <v>7</v>
      </c>
      <c r="H282" s="1" t="n">
        <v>21</v>
      </c>
      <c r="I282" s="1" t="n">
        <v>53</v>
      </c>
      <c r="J282" s="1" t="n">
        <v>1</v>
      </c>
      <c r="K282" s="1" t="n">
        <v>3</v>
      </c>
      <c r="L282" s="1" t="n">
        <v>0</v>
      </c>
    </row>
    <row r="283" customFormat="false" ht="12.75" hidden="false" customHeight="false" outlineLevel="0" collapsed="false">
      <c r="A283" s="0" t="s">
        <v>549</v>
      </c>
      <c r="B283" s="0" t="s">
        <v>550</v>
      </c>
      <c r="D283" s="0" t="n">
        <f aca="false">G283+H283/60+I283/3600</f>
        <v>7.37638888888889</v>
      </c>
      <c r="E283" s="0" t="n">
        <f aca="false">J283*(K283+L283/60)</f>
        <v>4.41666666666667</v>
      </c>
      <c r="G283" s="1" t="n">
        <v>7</v>
      </c>
      <c r="H283" s="1" t="n">
        <v>22</v>
      </c>
      <c r="I283" s="1" t="n">
        <v>35</v>
      </c>
      <c r="J283" s="1" t="n">
        <v>1</v>
      </c>
      <c r="K283" s="1" t="n">
        <v>4</v>
      </c>
      <c r="L283" s="1" t="n">
        <v>25</v>
      </c>
    </row>
    <row r="284" customFormat="false" ht="12.75" hidden="false" customHeight="false" outlineLevel="0" collapsed="false">
      <c r="A284" s="0" t="s">
        <v>551</v>
      </c>
      <c r="B284" s="0" t="s">
        <v>552</v>
      </c>
      <c r="D284" s="0" t="n">
        <f aca="false">G284+H284/60+I284/3600</f>
        <v>7.4525</v>
      </c>
      <c r="E284" s="0" t="n">
        <f aca="false">J284*(K284+L284/60)</f>
        <v>5.55</v>
      </c>
      <c r="G284" s="1" t="n">
        <v>7</v>
      </c>
      <c r="H284" s="1" t="n">
        <v>27</v>
      </c>
      <c r="I284" s="1" t="n">
        <v>9</v>
      </c>
      <c r="J284" s="1" t="n">
        <v>1</v>
      </c>
      <c r="K284" s="1" t="n">
        <v>5</v>
      </c>
      <c r="L284" s="1" t="n">
        <v>33</v>
      </c>
    </row>
    <row r="285" customFormat="false" ht="12.75" hidden="false" customHeight="false" outlineLevel="0" collapsed="false">
      <c r="A285" s="0" t="s">
        <v>553</v>
      </c>
      <c r="B285" s="0" t="s">
        <v>554</v>
      </c>
      <c r="D285" s="0" t="n">
        <f aca="false">G285+H285/60+I285/3600</f>
        <v>7.42722222222222</v>
      </c>
      <c r="E285" s="0" t="n">
        <f aca="false">J285*(K285+L285/60)</f>
        <v>7.11666666666667</v>
      </c>
      <c r="G285" s="1" t="n">
        <v>7</v>
      </c>
      <c r="H285" s="1" t="n">
        <v>25</v>
      </c>
      <c r="I285" s="1" t="n">
        <v>38</v>
      </c>
      <c r="J285" s="1" t="n">
        <v>1</v>
      </c>
      <c r="K285" s="1" t="n">
        <v>7</v>
      </c>
      <c r="L285" s="1" t="n">
        <v>7</v>
      </c>
    </row>
    <row r="286" customFormat="false" ht="12.75" hidden="false" customHeight="false" outlineLevel="0" collapsed="false">
      <c r="A286" s="0" t="s">
        <v>555</v>
      </c>
      <c r="B286" s="0" t="s">
        <v>556</v>
      </c>
      <c r="D286" s="0" t="n">
        <f aca="false">G286+H286/60+I286/3600</f>
        <v>7.37611111111111</v>
      </c>
      <c r="E286" s="0" t="n">
        <f aca="false">J286*(K286+L286/60)</f>
        <v>8.31666666666667</v>
      </c>
      <c r="G286" s="1" t="n">
        <v>7</v>
      </c>
      <c r="H286" s="1" t="n">
        <v>22</v>
      </c>
      <c r="I286" s="1" t="n">
        <v>34</v>
      </c>
      <c r="J286" s="1" t="n">
        <v>1</v>
      </c>
      <c r="K286" s="1" t="n">
        <v>8</v>
      </c>
      <c r="L286" s="1" t="n">
        <v>19</v>
      </c>
    </row>
    <row r="287" customFormat="false" ht="12.75" hidden="false" customHeight="false" outlineLevel="0" collapsed="false">
      <c r="A287" s="0" t="s">
        <v>557</v>
      </c>
      <c r="B287" s="0" t="s">
        <v>558</v>
      </c>
      <c r="D287" s="0" t="n">
        <f aca="false">G287+H287/60+I287/3600</f>
        <v>7.3125</v>
      </c>
      <c r="E287" s="0" t="n">
        <f aca="false">J287*(K287+L287/60)</f>
        <v>7.61666666666667</v>
      </c>
      <c r="G287" s="1" t="n">
        <v>7</v>
      </c>
      <c r="H287" s="1" t="n">
        <v>18</v>
      </c>
      <c r="I287" s="1" t="n">
        <v>45</v>
      </c>
      <c r="J287" s="1" t="n">
        <v>1</v>
      </c>
      <c r="K287" s="1" t="n">
        <v>7</v>
      </c>
      <c r="L287" s="1" t="n">
        <v>37</v>
      </c>
    </row>
    <row r="288" customFormat="false" ht="12.75" hidden="false" customHeight="false" outlineLevel="0" collapsed="false">
      <c r="A288" s="0" t="s">
        <v>559</v>
      </c>
      <c r="B288" s="0" t="s">
        <v>560</v>
      </c>
      <c r="D288" s="0" t="n">
        <f aca="false">G288+H288/60+I288/3600</f>
        <v>7.21972222222222</v>
      </c>
      <c r="E288" s="0" t="n">
        <f aca="false">J288*(K288+L288/60)</f>
        <v>6</v>
      </c>
      <c r="G288" s="1" t="n">
        <v>7</v>
      </c>
      <c r="H288" s="1" t="n">
        <v>13</v>
      </c>
      <c r="I288" s="1" t="n">
        <v>11</v>
      </c>
      <c r="J288" s="1" t="n">
        <v>1</v>
      </c>
      <c r="K288" s="1" t="n">
        <v>6</v>
      </c>
      <c r="L288" s="1" t="n">
        <v>0</v>
      </c>
    </row>
    <row r="289" customFormat="false" ht="12.75" hidden="false" customHeight="false" outlineLevel="0" collapsed="false">
      <c r="A289" s="0" t="s">
        <v>561</v>
      </c>
      <c r="B289" s="0" t="s">
        <v>562</v>
      </c>
      <c r="D289" s="0" t="n">
        <f aca="false">G289+H289/60+I289/3600</f>
        <v>7.14861111111111</v>
      </c>
      <c r="E289" s="0" t="n">
        <f aca="false">J289*(K289+L289/60)</f>
        <v>5.7</v>
      </c>
      <c r="G289" s="1" t="n">
        <v>7</v>
      </c>
      <c r="H289" s="1" t="n">
        <v>8</v>
      </c>
      <c r="I289" s="1" t="n">
        <v>55</v>
      </c>
      <c r="J289" s="1" t="n">
        <v>1</v>
      </c>
      <c r="K289" s="1" t="n">
        <v>5</v>
      </c>
      <c r="L289" s="1" t="n">
        <v>42</v>
      </c>
    </row>
    <row r="290" customFormat="false" ht="12.75" hidden="false" customHeight="false" outlineLevel="0" collapsed="false">
      <c r="A290" s="0" t="s">
        <v>563</v>
      </c>
      <c r="B290" s="0" t="s">
        <v>564</v>
      </c>
      <c r="D290" s="0" t="n">
        <f aca="false">G290+H290/60+I290/3600</f>
        <v>7.11194444444444</v>
      </c>
      <c r="E290" s="0" t="n">
        <f aca="false">J290*(K290+L290/60)</f>
        <v>6.53333333333333</v>
      </c>
      <c r="G290" s="1" t="n">
        <v>7</v>
      </c>
      <c r="H290" s="1" t="n">
        <v>6</v>
      </c>
      <c r="I290" s="1" t="n">
        <v>43</v>
      </c>
      <c r="J290" s="1" t="n">
        <v>1</v>
      </c>
      <c r="K290" s="1" t="n">
        <v>6</v>
      </c>
      <c r="L290" s="1" t="n">
        <v>32</v>
      </c>
    </row>
    <row r="291" customFormat="false" ht="12.75" hidden="false" customHeight="false" outlineLevel="0" collapsed="false">
      <c r="A291" s="0" t="s">
        <v>565</v>
      </c>
      <c r="B291" s="0" t="s">
        <v>554</v>
      </c>
      <c r="D291" s="0" t="n">
        <f aca="false">G291+H291/60+I291/3600</f>
        <v>7.16</v>
      </c>
      <c r="E291" s="0" t="n">
        <f aca="false">J291*(K291+L291/60)</f>
        <v>7.11666666666667</v>
      </c>
      <c r="G291" s="1" t="n">
        <v>7</v>
      </c>
      <c r="H291" s="1" t="n">
        <v>9</v>
      </c>
      <c r="I291" s="1" t="n">
        <v>36</v>
      </c>
      <c r="J291" s="1" t="n">
        <v>1</v>
      </c>
      <c r="K291" s="1" t="n">
        <v>7</v>
      </c>
      <c r="L291" s="1" t="n">
        <v>7</v>
      </c>
    </row>
    <row r="292" customFormat="false" ht="12.75" hidden="false" customHeight="false" outlineLevel="0" collapsed="false">
      <c r="A292" s="0" t="s">
        <v>566</v>
      </c>
      <c r="B292" s="0" t="s">
        <v>567</v>
      </c>
      <c r="D292" s="0" t="n">
        <f aca="false">G292+H292/60+I292/3600</f>
        <v>7.09833333333333</v>
      </c>
      <c r="E292" s="0" t="n">
        <f aca="false">J292*(K292+L292/60)</f>
        <v>7.76666666666667</v>
      </c>
      <c r="G292" s="1" t="n">
        <v>7</v>
      </c>
      <c r="H292" s="1" t="n">
        <v>5</v>
      </c>
      <c r="I292" s="1" t="n">
        <v>54</v>
      </c>
      <c r="J292" s="1" t="n">
        <v>1</v>
      </c>
      <c r="K292" s="1" t="n">
        <v>7</v>
      </c>
      <c r="L292" s="1" t="n">
        <v>46</v>
      </c>
    </row>
    <row r="293" customFormat="false" ht="12.75" hidden="false" customHeight="false" outlineLevel="0" collapsed="false">
      <c r="A293" s="0" t="s">
        <v>568</v>
      </c>
      <c r="B293" s="0" t="s">
        <v>569</v>
      </c>
      <c r="D293" s="0" t="n">
        <f aca="false">G293+H293/60+I293/3600</f>
        <v>7.04388888888889</v>
      </c>
      <c r="E293" s="0" t="n">
        <f aca="false">J293*(K293+L293/60)</f>
        <v>9.26666666666667</v>
      </c>
      <c r="G293" s="1" t="n">
        <v>7</v>
      </c>
      <c r="H293" s="1" t="n">
        <v>2</v>
      </c>
      <c r="I293" s="1" t="n">
        <v>38</v>
      </c>
      <c r="J293" s="1" t="n">
        <v>1</v>
      </c>
      <c r="K293" s="1" t="n">
        <v>9</v>
      </c>
      <c r="L293" s="1" t="n">
        <v>16</v>
      </c>
    </row>
    <row r="294" customFormat="false" ht="12.75" hidden="false" customHeight="false" outlineLevel="0" collapsed="false">
      <c r="A294" s="0" t="s">
        <v>570</v>
      </c>
      <c r="B294" s="0" t="s">
        <v>571</v>
      </c>
      <c r="D294" s="0" t="n">
        <f aca="false">G294+H294/60+I294/3600</f>
        <v>7.01194444444444</v>
      </c>
      <c r="E294" s="0" t="n">
        <f aca="false">J294*(K294+L294/60)</f>
        <v>11</v>
      </c>
      <c r="G294" s="1" t="n">
        <v>7</v>
      </c>
      <c r="H294" s="1" t="n">
        <v>0</v>
      </c>
      <c r="I294" s="1" t="n">
        <v>43</v>
      </c>
      <c r="J294" s="1" t="n">
        <v>1</v>
      </c>
      <c r="K294" s="1" t="n">
        <v>11</v>
      </c>
      <c r="L294" s="1" t="n">
        <v>0</v>
      </c>
    </row>
    <row r="295" customFormat="false" ht="12.75" hidden="false" customHeight="false" outlineLevel="0" collapsed="false">
      <c r="A295" s="0" t="s">
        <v>572</v>
      </c>
      <c r="B295" s="0" t="s">
        <v>573</v>
      </c>
      <c r="D295" s="0" t="n">
        <f aca="false">G295+H295/60+I295/3600</f>
        <v>6.95305555555556</v>
      </c>
      <c r="E295" s="0" t="n">
        <f aca="false">J295*(K295+L295/60)</f>
        <v>11.3</v>
      </c>
      <c r="G295" s="1" t="n">
        <v>6</v>
      </c>
      <c r="H295" s="1" t="n">
        <v>57</v>
      </c>
      <c r="I295" s="1" t="n">
        <v>11</v>
      </c>
      <c r="J295" s="1" t="n">
        <v>1</v>
      </c>
      <c r="K295" s="1" t="n">
        <v>11</v>
      </c>
      <c r="L295" s="1" t="n">
        <v>18</v>
      </c>
    </row>
    <row r="296" customFormat="false" ht="12.75" hidden="false" customHeight="false" outlineLevel="0" collapsed="false">
      <c r="A296" s="0" t="s">
        <v>574</v>
      </c>
      <c r="B296" s="0" t="s">
        <v>575</v>
      </c>
      <c r="D296" s="0" t="n">
        <f aca="false">G296+H296/60+I296/3600</f>
        <v>6.81527777777778</v>
      </c>
      <c r="E296" s="0" t="n">
        <f aca="false">J296*(K296+L296/60)</f>
        <v>10.9666666666667</v>
      </c>
      <c r="G296" s="1" t="n">
        <v>6</v>
      </c>
      <c r="H296" s="1" t="n">
        <v>48</v>
      </c>
      <c r="I296" s="1" t="n">
        <v>55</v>
      </c>
      <c r="J296" s="1" t="n">
        <v>1</v>
      </c>
      <c r="K296" s="1" t="n">
        <v>10</v>
      </c>
      <c r="L296" s="1" t="n">
        <v>58</v>
      </c>
    </row>
    <row r="297" customFormat="false" ht="12.75" hidden="false" customHeight="false" outlineLevel="0" collapsed="false">
      <c r="A297" s="0" t="s">
        <v>576</v>
      </c>
      <c r="B297" s="0" t="s">
        <v>577</v>
      </c>
      <c r="D297" s="0" t="n">
        <f aca="false">G297+H297/60+I297/3600</f>
        <v>6.77111111111111</v>
      </c>
      <c r="E297" s="0" t="n">
        <f aca="false">J297*(K297+L297/60)</f>
        <v>11.4</v>
      </c>
      <c r="G297" s="1" t="n">
        <v>6</v>
      </c>
      <c r="H297" s="1" t="n">
        <v>46</v>
      </c>
      <c r="I297" s="1" t="n">
        <v>16</v>
      </c>
      <c r="J297" s="1" t="n">
        <v>1</v>
      </c>
      <c r="K297" s="1" t="n">
        <v>11</v>
      </c>
      <c r="L297" s="1" t="n">
        <v>24</v>
      </c>
    </row>
    <row r="298" customFormat="false" ht="12.75" hidden="false" customHeight="false" outlineLevel="0" collapsed="false">
      <c r="A298" s="0" t="s">
        <v>578</v>
      </c>
      <c r="B298" s="0" t="s">
        <v>579</v>
      </c>
      <c r="D298" s="0" t="n">
        <f aca="false">G298+H298/60+I298/3600</f>
        <v>6.79527777777778</v>
      </c>
      <c r="E298" s="0" t="n">
        <f aca="false">J298*(K298+L298/60)</f>
        <v>12.1166666666667</v>
      </c>
      <c r="G298" s="1" t="n">
        <v>6</v>
      </c>
      <c r="H298" s="1" t="n">
        <v>47</v>
      </c>
      <c r="I298" s="1" t="n">
        <v>43</v>
      </c>
      <c r="J298" s="1" t="n">
        <v>1</v>
      </c>
      <c r="K298" s="1" t="n">
        <v>12</v>
      </c>
      <c r="L298" s="1" t="n">
        <v>7</v>
      </c>
    </row>
    <row r="299" customFormat="false" ht="12.75" hidden="false" customHeight="false" outlineLevel="0" collapsed="false">
      <c r="A299" s="0" t="s">
        <v>580</v>
      </c>
      <c r="B299" s="0" t="s">
        <v>581</v>
      </c>
      <c r="D299" s="0" t="n">
        <f aca="false">G299+H299/60+I299/3600</f>
        <v>6.93083333333333</v>
      </c>
      <c r="E299" s="0" t="n">
        <f aca="false">J299*(K299+L299/60)</f>
        <v>13.1</v>
      </c>
      <c r="G299" s="1" t="n">
        <v>6</v>
      </c>
      <c r="H299" s="1" t="n">
        <v>55</v>
      </c>
      <c r="I299" s="1" t="n">
        <v>51</v>
      </c>
      <c r="J299" s="1" t="n">
        <v>1</v>
      </c>
      <c r="K299" s="1" t="n">
        <v>13</v>
      </c>
      <c r="L299" s="1" t="n">
        <v>6</v>
      </c>
    </row>
    <row r="300" customFormat="false" ht="12.75" hidden="false" customHeight="false" outlineLevel="0" collapsed="false">
      <c r="A300" s="0" t="s">
        <v>582</v>
      </c>
      <c r="B300" s="0" t="s">
        <v>583</v>
      </c>
      <c r="D300" s="0" t="n">
        <f aca="false">G300+H300/60+I300/3600</f>
        <v>6.99305555555556</v>
      </c>
      <c r="E300" s="0" t="n">
        <f aca="false">J300*(K300+L300/60)</f>
        <v>14.4166666666667</v>
      </c>
      <c r="G300" s="1" t="n">
        <v>6</v>
      </c>
      <c r="H300" s="1" t="n">
        <v>59</v>
      </c>
      <c r="I300" s="1" t="n">
        <v>35</v>
      </c>
      <c r="J300" s="1" t="n">
        <v>1</v>
      </c>
      <c r="K300" s="1" t="n">
        <v>14</v>
      </c>
      <c r="L300" s="1" t="n">
        <v>25</v>
      </c>
    </row>
    <row r="301" customFormat="false" ht="12.75" hidden="false" customHeight="false" outlineLevel="0" collapsed="false">
      <c r="A301" s="0" t="s">
        <v>584</v>
      </c>
      <c r="B301" s="0" t="s">
        <v>585</v>
      </c>
      <c r="D301" s="0" t="n">
        <f aca="false">G301+H301/60+I301/3600</f>
        <v>6.98027777777778</v>
      </c>
      <c r="E301" s="0" t="n">
        <f aca="false">J301*(K301+L301/60)</f>
        <v>15.8166666666667</v>
      </c>
      <c r="G301" s="1" t="n">
        <v>6</v>
      </c>
      <c r="H301" s="1" t="n">
        <v>58</v>
      </c>
      <c r="I301" s="1" t="n">
        <v>49</v>
      </c>
      <c r="J301" s="1" t="n">
        <v>1</v>
      </c>
      <c r="K301" s="1" t="n">
        <v>15</v>
      </c>
      <c r="L301" s="1" t="n">
        <v>49</v>
      </c>
    </row>
    <row r="302" customFormat="false" ht="12.75" hidden="false" customHeight="false" outlineLevel="0" collapsed="false">
      <c r="A302" s="0" t="s">
        <v>586</v>
      </c>
      <c r="B302" s="0" t="s">
        <v>587</v>
      </c>
      <c r="D302" s="0" t="n">
        <f aca="false">G302+H302/60+I302/3600</f>
        <v>6.88472222222222</v>
      </c>
      <c r="E302" s="0" t="n">
        <f aca="false">J302*(K302+L302/60)</f>
        <v>16.1833333333333</v>
      </c>
      <c r="G302" s="1" t="n">
        <v>6</v>
      </c>
      <c r="H302" s="1" t="n">
        <v>53</v>
      </c>
      <c r="I302" s="1" t="n">
        <v>5</v>
      </c>
      <c r="J302" s="1" t="n">
        <v>1</v>
      </c>
      <c r="K302" s="1" t="n">
        <v>16</v>
      </c>
      <c r="L302" s="1" t="n">
        <v>11</v>
      </c>
    </row>
    <row r="303" customFormat="false" ht="12.75" hidden="false" customHeight="false" outlineLevel="0" collapsed="false">
      <c r="A303" s="0" t="s">
        <v>588</v>
      </c>
      <c r="B303" s="0" t="s">
        <v>589</v>
      </c>
      <c r="D303" s="0" t="n">
        <f aca="false">G303+H303/60+I303/3600</f>
        <v>6.80305555555556</v>
      </c>
      <c r="E303" s="0" t="n">
        <f aca="false">J303*(K303+L303/60)</f>
        <v>16.0833333333333</v>
      </c>
      <c r="G303" s="1" t="n">
        <v>6</v>
      </c>
      <c r="H303" s="1" t="n">
        <v>48</v>
      </c>
      <c r="I303" s="1" t="n">
        <v>11</v>
      </c>
      <c r="J303" s="1" t="n">
        <v>1</v>
      </c>
      <c r="K303" s="1" t="n">
        <v>16</v>
      </c>
      <c r="L303" s="1" t="n">
        <v>5</v>
      </c>
    </row>
    <row r="304" customFormat="false" ht="12.75" hidden="false" customHeight="false" outlineLevel="0" collapsed="false">
      <c r="A304" s="0" t="s">
        <v>590</v>
      </c>
      <c r="B304" s="0" t="s">
        <v>591</v>
      </c>
      <c r="D304" s="0" t="n">
        <f aca="false">G304+H304/60+I304/3600</f>
        <v>6.78861111111111</v>
      </c>
      <c r="E304" s="0" t="n">
        <f aca="false">J304*(K304+L304/60)</f>
        <v>16.3833333333333</v>
      </c>
      <c r="G304" s="1" t="n">
        <v>6</v>
      </c>
      <c r="H304" s="1" t="n">
        <v>47</v>
      </c>
      <c r="I304" s="1" t="n">
        <v>19</v>
      </c>
      <c r="J304" s="1" t="n">
        <v>1</v>
      </c>
      <c r="K304" s="1" t="n">
        <v>16</v>
      </c>
      <c r="L304" s="1" t="n">
        <v>23</v>
      </c>
    </row>
    <row r="305" customFormat="false" ht="12.75" hidden="false" customHeight="false" outlineLevel="0" collapsed="false">
      <c r="A305" s="0" t="s">
        <v>592</v>
      </c>
      <c r="B305" s="0" t="s">
        <v>593</v>
      </c>
      <c r="D305" s="0" t="n">
        <f aca="false">G305+H305/60+I305/3600</f>
        <v>6.82361111111111</v>
      </c>
      <c r="E305" s="0" t="n">
        <f aca="false">J305*(K305+L305/60)</f>
        <v>18.75</v>
      </c>
      <c r="G305" s="1" t="n">
        <v>6</v>
      </c>
      <c r="H305" s="1" t="n">
        <v>49</v>
      </c>
      <c r="I305" s="1" t="n">
        <v>25</v>
      </c>
      <c r="J305" s="1" t="n">
        <v>1</v>
      </c>
      <c r="K305" s="1" t="n">
        <v>18</v>
      </c>
      <c r="L305" s="1" t="n">
        <v>45</v>
      </c>
    </row>
    <row r="306" customFormat="false" ht="12.75" hidden="false" customHeight="false" outlineLevel="0" collapsed="false">
      <c r="A306" s="0" t="s">
        <v>594</v>
      </c>
      <c r="B306" s="0" t="s">
        <v>595</v>
      </c>
      <c r="D306" s="0" t="n">
        <f aca="false">G306+H306/60+I306/3600</f>
        <v>6.91611111111111</v>
      </c>
      <c r="E306" s="0" t="n">
        <f aca="false">J306*(K306+L306/60)</f>
        <v>19.3166666666667</v>
      </c>
      <c r="G306" s="1" t="n">
        <v>6</v>
      </c>
      <c r="H306" s="1" t="n">
        <v>54</v>
      </c>
      <c r="I306" s="1" t="n">
        <v>58</v>
      </c>
      <c r="J306" s="1" t="n">
        <v>1</v>
      </c>
      <c r="K306" s="1" t="n">
        <v>19</v>
      </c>
      <c r="L306" s="1" t="n">
        <v>19</v>
      </c>
    </row>
    <row r="307" customFormat="false" ht="12.75" hidden="false" customHeight="false" outlineLevel="0" collapsed="false">
      <c r="A307" s="0" t="s">
        <v>596</v>
      </c>
      <c r="B307" s="0" t="s">
        <v>597</v>
      </c>
      <c r="D307" s="0" t="n">
        <f aca="false">G307+H307/60+I307/3600</f>
        <v>6.92083333333333</v>
      </c>
      <c r="E307" s="0" t="n">
        <f aca="false">J307*(K307+L307/60)</f>
        <v>19.9</v>
      </c>
      <c r="G307" s="1" t="n">
        <v>6</v>
      </c>
      <c r="H307" s="1" t="n">
        <v>55</v>
      </c>
      <c r="I307" s="1" t="n">
        <v>15</v>
      </c>
      <c r="J307" s="1" t="n">
        <v>1</v>
      </c>
      <c r="K307" s="1" t="n">
        <v>19</v>
      </c>
      <c r="L307" s="1" t="n">
        <v>54</v>
      </c>
    </row>
    <row r="308" customFormat="false" ht="12.75" hidden="false" customHeight="false" outlineLevel="0" collapsed="false">
      <c r="A308" s="0" t="s">
        <v>598</v>
      </c>
      <c r="B308" s="0" t="s">
        <v>599</v>
      </c>
      <c r="D308" s="0" t="n">
        <f aca="false">G308+H308/60+I308/3600</f>
        <v>6.84583333333333</v>
      </c>
      <c r="E308" s="0" t="n">
        <f aca="false">J308*(K308+L308/60)</f>
        <v>20.75</v>
      </c>
      <c r="G308" s="1" t="n">
        <v>6</v>
      </c>
      <c r="H308" s="1" t="n">
        <v>50</v>
      </c>
      <c r="I308" s="1" t="n">
        <v>45</v>
      </c>
      <c r="J308" s="1" t="n">
        <v>1</v>
      </c>
      <c r="K308" s="1" t="n">
        <v>20</v>
      </c>
      <c r="L308" s="1" t="n">
        <v>45</v>
      </c>
    </row>
    <row r="309" customFormat="false" ht="12.75" hidden="false" customHeight="false" outlineLevel="0" collapsed="false">
      <c r="A309" s="0" t="s">
        <v>600</v>
      </c>
      <c r="B309" s="0" t="s">
        <v>601</v>
      </c>
      <c r="D309" s="0" t="n">
        <f aca="false">G309+H309/60+I309/3600</f>
        <v>6.83388888888889</v>
      </c>
      <c r="E309" s="0" t="n">
        <f aca="false">J309*(K309+L309/60)</f>
        <v>21.75</v>
      </c>
      <c r="G309" s="1" t="n">
        <v>6</v>
      </c>
      <c r="H309" s="1" t="n">
        <v>50</v>
      </c>
      <c r="I309" s="1" t="n">
        <v>2</v>
      </c>
      <c r="J309" s="1" t="n">
        <v>1</v>
      </c>
      <c r="K309" s="1" t="n">
        <v>21</v>
      </c>
      <c r="L309" s="1" t="n">
        <v>45</v>
      </c>
    </row>
    <row r="310" customFormat="false" ht="12.75" hidden="false" customHeight="false" outlineLevel="0" collapsed="false">
      <c r="A310" s="0" t="s">
        <v>602</v>
      </c>
      <c r="B310" s="0" t="s">
        <v>603</v>
      </c>
      <c r="D310" s="0" t="n">
        <f aca="false">G310+H310/60+I310/3600</f>
        <v>6.69833333333333</v>
      </c>
      <c r="E310" s="0" t="n">
        <f aca="false">J310*(K310+L310/60)</f>
        <v>22.2</v>
      </c>
      <c r="G310" s="1" t="n">
        <v>6</v>
      </c>
      <c r="H310" s="1" t="n">
        <v>41</v>
      </c>
      <c r="I310" s="1" t="n">
        <v>54</v>
      </c>
      <c r="J310" s="1" t="n">
        <v>1</v>
      </c>
      <c r="K310" s="1" t="n">
        <v>22</v>
      </c>
      <c r="L310" s="1" t="n">
        <v>12</v>
      </c>
    </row>
    <row r="311" customFormat="false" ht="12.75" hidden="false" customHeight="false" outlineLevel="0" collapsed="false">
      <c r="A311" s="0" t="s">
        <v>604</v>
      </c>
      <c r="B311" s="0" t="s">
        <v>605</v>
      </c>
      <c r="D311" s="0" t="n">
        <f aca="false">G311+H311/60+I311/3600</f>
        <v>6.67666666666667</v>
      </c>
      <c r="E311" s="0" t="n">
        <f aca="false">J311*(K311+L311/60)</f>
        <v>22.95</v>
      </c>
      <c r="G311" s="1" t="n">
        <v>6</v>
      </c>
      <c r="H311" s="1" t="n">
        <v>40</v>
      </c>
      <c r="I311" s="1" t="n">
        <v>36</v>
      </c>
      <c r="J311" s="1" t="n">
        <v>1</v>
      </c>
      <c r="K311" s="1" t="n">
        <v>22</v>
      </c>
      <c r="L311" s="1" t="n">
        <v>57</v>
      </c>
    </row>
    <row r="312" customFormat="false" ht="12.75" hidden="false" customHeight="false" outlineLevel="0" collapsed="false">
      <c r="A312" s="0" t="s">
        <v>606</v>
      </c>
      <c r="B312" s="0" t="s">
        <v>607</v>
      </c>
      <c r="D312" s="0" t="n">
        <f aca="false">G312+H312/60+I312/3600</f>
        <v>6.70805555555556</v>
      </c>
      <c r="E312" s="0" t="n">
        <f aca="false">J312*(K312+L312/60)</f>
        <v>24.5666666666667</v>
      </c>
      <c r="G312" s="1" t="n">
        <v>6</v>
      </c>
      <c r="H312" s="1" t="n">
        <v>42</v>
      </c>
      <c r="I312" s="1" t="n">
        <v>29</v>
      </c>
      <c r="J312" s="1" t="n">
        <v>1</v>
      </c>
      <c r="K312" s="1" t="n">
        <v>24</v>
      </c>
      <c r="L312" s="1" t="n">
        <v>34</v>
      </c>
    </row>
    <row r="313" customFormat="false" ht="12.75" hidden="false" customHeight="false" outlineLevel="0" collapsed="false">
      <c r="A313" s="0" t="s">
        <v>608</v>
      </c>
      <c r="B313" s="0" t="s">
        <v>609</v>
      </c>
      <c r="D313" s="0" t="n">
        <f aca="false">G313+H313/60+I313/3600</f>
        <v>6.68444444444445</v>
      </c>
      <c r="E313" s="0" t="n">
        <f aca="false">J313*(K313+L313/60)</f>
        <v>25.65</v>
      </c>
      <c r="G313" s="1" t="n">
        <v>6</v>
      </c>
      <c r="H313" s="1" t="n">
        <v>41</v>
      </c>
      <c r="I313" s="1" t="n">
        <v>4</v>
      </c>
      <c r="J313" s="1" t="n">
        <v>1</v>
      </c>
      <c r="K313" s="1" t="n">
        <v>25</v>
      </c>
      <c r="L313" s="1" t="n">
        <v>39</v>
      </c>
    </row>
    <row r="314" customFormat="false" ht="12.75" hidden="false" customHeight="false" outlineLevel="0" collapsed="false">
      <c r="A314" s="0" t="s">
        <v>610</v>
      </c>
      <c r="B314" s="0" t="s">
        <v>611</v>
      </c>
      <c r="D314" s="0" t="n">
        <f aca="false">G314+H314/60+I314/3600</f>
        <v>6.61222222222222</v>
      </c>
      <c r="E314" s="0" t="n">
        <f aca="false">J314*(K314+L314/60)</f>
        <v>26.85</v>
      </c>
      <c r="G314" s="1" t="n">
        <v>6</v>
      </c>
      <c r="H314" s="1" t="n">
        <v>36</v>
      </c>
      <c r="I314" s="1" t="n">
        <v>44</v>
      </c>
      <c r="J314" s="1" t="n">
        <v>1</v>
      </c>
      <c r="K314" s="1" t="n">
        <v>26</v>
      </c>
      <c r="L314" s="1" t="n">
        <v>51</v>
      </c>
    </row>
    <row r="315" customFormat="false" ht="12.75" hidden="false" customHeight="false" outlineLevel="0" collapsed="false">
      <c r="A315" s="0" t="s">
        <v>612</v>
      </c>
      <c r="B315" s="0" t="s">
        <v>613</v>
      </c>
      <c r="D315" s="0" t="n">
        <f aca="false">G315+H315/60+I315/3600</f>
        <v>6.62138888888889</v>
      </c>
      <c r="E315" s="0" t="n">
        <f aca="false">J315*(K315+L315/60)</f>
        <v>27.2833333333333</v>
      </c>
      <c r="G315" s="1" t="n">
        <v>6</v>
      </c>
      <c r="H315" s="1" t="n">
        <v>37</v>
      </c>
      <c r="I315" s="1" t="n">
        <v>17</v>
      </c>
      <c r="J315" s="1" t="n">
        <v>1</v>
      </c>
      <c r="K315" s="1" t="n">
        <v>27</v>
      </c>
      <c r="L315" s="1" t="n">
        <v>17</v>
      </c>
    </row>
    <row r="316" customFormat="false" ht="12.75" hidden="false" customHeight="false" outlineLevel="0" collapsed="false">
      <c r="A316" s="0" t="s">
        <v>614</v>
      </c>
      <c r="B316" s="0" t="s">
        <v>615</v>
      </c>
      <c r="D316" s="0" t="n">
        <f aca="false">G316+H316/60+I316/3600</f>
        <v>6.70638888888889</v>
      </c>
      <c r="E316" s="0" t="n">
        <f aca="false">J316*(K316+L316/60)</f>
        <v>28.1333333333333</v>
      </c>
      <c r="G316" s="1" t="n">
        <v>6</v>
      </c>
      <c r="H316" s="1" t="n">
        <v>42</v>
      </c>
      <c r="I316" s="1" t="n">
        <v>23</v>
      </c>
      <c r="J316" s="1" t="n">
        <v>1</v>
      </c>
      <c r="K316" s="1" t="n">
        <v>28</v>
      </c>
      <c r="L316" s="1" t="n">
        <v>8</v>
      </c>
    </row>
    <row r="317" customFormat="false" ht="12.75" hidden="false" customHeight="false" outlineLevel="0" collapsed="false">
      <c r="A317" s="0" t="s">
        <v>616</v>
      </c>
      <c r="B317" s="0" t="s">
        <v>617</v>
      </c>
      <c r="D317" s="0" t="n">
        <f aca="false">G317+H317/60+I317/3600</f>
        <v>6.72944444444445</v>
      </c>
      <c r="E317" s="0" t="n">
        <f aca="false">J317*(K317+L317/60)</f>
        <v>29.25</v>
      </c>
      <c r="G317" s="1" t="n">
        <v>6</v>
      </c>
      <c r="H317" s="1" t="n">
        <v>43</v>
      </c>
      <c r="I317" s="1" t="n">
        <v>46</v>
      </c>
      <c r="J317" s="1" t="n">
        <v>1</v>
      </c>
      <c r="K317" s="1" t="n">
        <v>29</v>
      </c>
      <c r="L317" s="1" t="n">
        <v>15</v>
      </c>
    </row>
    <row r="318" customFormat="false" ht="12.75" hidden="false" customHeight="false" outlineLevel="0" collapsed="false">
      <c r="A318" s="0" t="s">
        <v>618</v>
      </c>
      <c r="B318" s="0" t="s">
        <v>619</v>
      </c>
      <c r="D318" s="0" t="n">
        <f aca="false">G318+H318/60+I318/3600</f>
        <v>6.70416666666667</v>
      </c>
      <c r="E318" s="0" t="n">
        <f aca="false">J318*(K318+L318/60)</f>
        <v>29.9833333333333</v>
      </c>
      <c r="G318" s="1" t="n">
        <v>6</v>
      </c>
      <c r="H318" s="1" t="n">
        <v>42</v>
      </c>
      <c r="I318" s="1" t="n">
        <v>15</v>
      </c>
      <c r="J318" s="1" t="n">
        <v>1</v>
      </c>
      <c r="K318" s="1" t="n">
        <v>29</v>
      </c>
      <c r="L318" s="1" t="n">
        <v>59</v>
      </c>
    </row>
    <row r="319" customFormat="false" ht="12.75" hidden="false" customHeight="false" outlineLevel="0" collapsed="false">
      <c r="A319" s="0" t="s">
        <v>620</v>
      </c>
      <c r="B319" s="0" t="s">
        <v>621</v>
      </c>
      <c r="D319" s="0" t="n">
        <f aca="false">G319+H319/60+I319/3600</f>
        <v>6.49388888888889</v>
      </c>
      <c r="E319" s="0" t="n">
        <f aca="false">J319*(K319+L319/60)</f>
        <v>28.6666666666667</v>
      </c>
      <c r="G319" s="1" t="n">
        <v>6</v>
      </c>
      <c r="H319" s="1" t="n">
        <v>29</v>
      </c>
      <c r="I319" s="1" t="n">
        <v>38</v>
      </c>
      <c r="J319" s="1" t="n">
        <v>1</v>
      </c>
      <c r="K319" s="1" t="n">
        <v>28</v>
      </c>
      <c r="L319" s="1" t="n">
        <v>40</v>
      </c>
    </row>
    <row r="320" customFormat="false" ht="12.75" hidden="false" customHeight="false" outlineLevel="0" collapsed="false">
      <c r="A320" s="0" t="s">
        <v>622</v>
      </c>
      <c r="B320" s="0" t="s">
        <v>623</v>
      </c>
      <c r="D320" s="0" t="n">
        <f aca="false">G320+H320/60+I320/3600</f>
        <v>6.39472222222222</v>
      </c>
      <c r="E320" s="0" t="n">
        <f aca="false">J320*(K320+L320/60)</f>
        <v>28.5166666666667</v>
      </c>
      <c r="G320" s="1" t="n">
        <v>6</v>
      </c>
      <c r="H320" s="1" t="n">
        <v>23</v>
      </c>
      <c r="I320" s="1" t="n">
        <v>41</v>
      </c>
      <c r="J320" s="1" t="n">
        <v>1</v>
      </c>
      <c r="K320" s="1" t="n">
        <v>28</v>
      </c>
      <c r="L320" s="1" t="n">
        <v>31</v>
      </c>
    </row>
    <row r="321" customFormat="false" ht="12.75" hidden="false" customHeight="false" outlineLevel="0" collapsed="false">
      <c r="A321" s="0" t="s">
        <v>624</v>
      </c>
      <c r="B321" s="0" t="s">
        <v>625</v>
      </c>
      <c r="D321" s="0" t="n">
        <f aca="false">G321+H321/60+I321/3600</f>
        <v>6.28611111111111</v>
      </c>
      <c r="E321" s="0" t="n">
        <f aca="false">J321*(K321+L321/60)</f>
        <v>29.1</v>
      </c>
      <c r="G321" s="1" t="n">
        <v>6</v>
      </c>
      <c r="H321" s="1" t="n">
        <v>17</v>
      </c>
      <c r="I321" s="1" t="n">
        <v>10</v>
      </c>
      <c r="J321" s="1" t="n">
        <v>1</v>
      </c>
      <c r="K321" s="1" t="n">
        <v>29</v>
      </c>
      <c r="L321" s="1" t="n">
        <v>6</v>
      </c>
    </row>
    <row r="322" customFormat="false" ht="12.75" hidden="false" customHeight="false" outlineLevel="0" collapsed="false">
      <c r="A322" s="0" t="s">
        <v>626</v>
      </c>
      <c r="B322" s="0" t="s">
        <v>627</v>
      </c>
      <c r="D322" s="0" t="n">
        <f aca="false">G322+H322/60+I322/3600</f>
        <v>6.20166666666667</v>
      </c>
      <c r="E322" s="0" t="n">
        <f aca="false">J322*(K322+L322/60)</f>
        <v>28.8166666666667</v>
      </c>
      <c r="G322" s="1" t="n">
        <v>6</v>
      </c>
      <c r="H322" s="1" t="n">
        <v>12</v>
      </c>
      <c r="I322" s="1" t="n">
        <v>6</v>
      </c>
      <c r="J322" s="1" t="n">
        <v>1</v>
      </c>
      <c r="K322" s="1" t="n">
        <v>28</v>
      </c>
      <c r="L322" s="1" t="n">
        <v>49</v>
      </c>
    </row>
    <row r="323" customFormat="false" ht="12.75" hidden="false" customHeight="false" outlineLevel="0" collapsed="false">
      <c r="A323" s="0" t="s">
        <v>628</v>
      </c>
      <c r="B323" s="0" t="s">
        <v>629</v>
      </c>
      <c r="D323" s="0" t="n">
        <f aca="false">G323+H323/60+I323/3600</f>
        <v>6.12138888888889</v>
      </c>
      <c r="E323" s="0" t="n">
        <f aca="false">J323*(K323+L323/60)</f>
        <v>29.6</v>
      </c>
      <c r="G323" s="1" t="n">
        <v>6</v>
      </c>
      <c r="H323" s="1" t="n">
        <v>7</v>
      </c>
      <c r="I323" s="1" t="n">
        <v>17</v>
      </c>
      <c r="J323" s="1" t="n">
        <v>1</v>
      </c>
      <c r="K323" s="1" t="n">
        <v>29</v>
      </c>
      <c r="L323" s="1" t="n">
        <v>36</v>
      </c>
    </row>
    <row r="324" customFormat="false" ht="12.75" hidden="false" customHeight="false" outlineLevel="0" collapsed="false">
      <c r="A324" s="0" t="s">
        <v>630</v>
      </c>
      <c r="B324" s="0" t="s">
        <v>631</v>
      </c>
      <c r="D324" s="0" t="n">
        <f aca="false">G324+H324/60+I324/3600</f>
        <v>6.14611111111111</v>
      </c>
      <c r="E324" s="0" t="n">
        <f aca="false">J324*(K324+L324/60)</f>
        <v>30.9833333333333</v>
      </c>
      <c r="G324" s="1" t="n">
        <v>6</v>
      </c>
      <c r="H324" s="1" t="n">
        <v>8</v>
      </c>
      <c r="I324" s="1" t="n">
        <v>46</v>
      </c>
      <c r="J324" s="1" t="n">
        <v>1</v>
      </c>
      <c r="K324" s="1" t="n">
        <v>30</v>
      </c>
      <c r="L324" s="1" t="n">
        <v>59</v>
      </c>
    </row>
    <row r="325" customFormat="false" ht="12.75" hidden="false" customHeight="false" outlineLevel="0" collapsed="false">
      <c r="A325" s="0" t="s">
        <v>632</v>
      </c>
      <c r="B325" s="0" t="s">
        <v>633</v>
      </c>
      <c r="D325" s="0" t="n">
        <f aca="false">G325+H325/60+I325/3600</f>
        <v>6.23194444444444</v>
      </c>
      <c r="E325" s="0" t="n">
        <f aca="false">J325*(K325+L325/60)</f>
        <v>31.8666666666667</v>
      </c>
      <c r="G325" s="1" t="n">
        <v>6</v>
      </c>
      <c r="H325" s="1" t="n">
        <v>13</v>
      </c>
      <c r="I325" s="1" t="n">
        <v>55</v>
      </c>
      <c r="J325" s="1" t="n">
        <v>1</v>
      </c>
      <c r="K325" s="1" t="n">
        <v>31</v>
      </c>
      <c r="L325" s="1" t="n">
        <v>52</v>
      </c>
    </row>
    <row r="326" customFormat="false" ht="12.75" hidden="false" customHeight="false" outlineLevel="0" collapsed="false">
      <c r="A326" s="0" t="s">
        <v>634</v>
      </c>
      <c r="B326" s="0" t="s">
        <v>635</v>
      </c>
      <c r="D326" s="0" t="n">
        <f aca="false">G326+H326/60+I326/3600</f>
        <v>6.25111111111111</v>
      </c>
      <c r="E326" s="0" t="n">
        <f aca="false">J326*(K326+L326/60)</f>
        <v>33.2666666666667</v>
      </c>
      <c r="G326" s="1" t="n">
        <v>6</v>
      </c>
      <c r="H326" s="1" t="n">
        <v>15</v>
      </c>
      <c r="I326" s="1" t="n">
        <v>4</v>
      </c>
      <c r="J326" s="1" t="n">
        <v>1</v>
      </c>
      <c r="K326" s="1" t="n">
        <v>33</v>
      </c>
      <c r="L326" s="1" t="n">
        <v>16</v>
      </c>
    </row>
    <row r="327" customFormat="false" ht="12.75" hidden="false" customHeight="false" outlineLevel="0" collapsed="false">
      <c r="A327" s="0" t="s">
        <v>636</v>
      </c>
      <c r="B327" s="0" t="s">
        <v>637</v>
      </c>
      <c r="D327" s="0" t="n">
        <f aca="false">G327+H327/60+I327/3600</f>
        <v>6.17611111111111</v>
      </c>
      <c r="E327" s="0" t="n">
        <f aca="false">J327*(K327+L327/60)</f>
        <v>34.9333333333333</v>
      </c>
      <c r="G327" s="1" t="n">
        <v>6</v>
      </c>
      <c r="H327" s="1" t="n">
        <v>10</v>
      </c>
      <c r="I327" s="1" t="n">
        <v>34</v>
      </c>
      <c r="J327" s="1" t="n">
        <v>1</v>
      </c>
      <c r="K327" s="1" t="n">
        <v>34</v>
      </c>
      <c r="L327" s="1" t="n">
        <v>56</v>
      </c>
    </row>
    <row r="328" customFormat="false" ht="12.75" hidden="false" customHeight="false" outlineLevel="0" collapsed="false">
      <c r="A328" s="0" t="s">
        <v>638</v>
      </c>
      <c r="B328" s="0" t="s">
        <v>639</v>
      </c>
      <c r="D328" s="0" t="n">
        <f aca="false">G328+H328/60+I328/3600</f>
        <v>6.13833333333333</v>
      </c>
      <c r="E328" s="0" t="n">
        <f aca="false">J328*(K328+L328/60)</f>
        <v>36.85</v>
      </c>
      <c r="G328" s="1" t="n">
        <v>6</v>
      </c>
      <c r="H328" s="1" t="n">
        <v>8</v>
      </c>
      <c r="I328" s="1" t="n">
        <v>18</v>
      </c>
      <c r="J328" s="1" t="n">
        <v>1</v>
      </c>
      <c r="K328" s="1" t="n">
        <v>36</v>
      </c>
      <c r="L328" s="1" t="n">
        <v>51</v>
      </c>
    </row>
    <row r="329" customFormat="false" ht="12.75" hidden="false" customHeight="false" outlineLevel="0" collapsed="false">
      <c r="A329" s="0" t="s">
        <v>640</v>
      </c>
      <c r="B329" s="0" t="s">
        <v>641</v>
      </c>
      <c r="D329" s="0" t="n">
        <f aca="false">G329+H329/60+I329/3600</f>
        <v>6.09722222222222</v>
      </c>
      <c r="E329" s="0" t="n">
        <f aca="false">J329*(K329+L329/60)</f>
        <v>38.6333333333333</v>
      </c>
      <c r="G329" s="1" t="n">
        <v>6</v>
      </c>
      <c r="H329" s="1" t="n">
        <v>5</v>
      </c>
      <c r="I329" s="1" t="n">
        <v>50</v>
      </c>
      <c r="J329" s="1" t="n">
        <v>1</v>
      </c>
      <c r="K329" s="1" t="n">
        <v>38</v>
      </c>
      <c r="L329" s="1" t="n">
        <v>38</v>
      </c>
    </row>
    <row r="330" customFormat="false" ht="12.75" hidden="false" customHeight="false" outlineLevel="0" collapsed="false">
      <c r="A330" s="0" t="s">
        <v>642</v>
      </c>
      <c r="B330" s="0" t="s">
        <v>643</v>
      </c>
      <c r="D330" s="0" t="n">
        <f aca="false">G330+H330/60+I330/3600</f>
        <v>6.01527777777778</v>
      </c>
      <c r="E330" s="0" t="n">
        <f aca="false">J330*(K330+L330/60)</f>
        <v>39.4166666666667</v>
      </c>
      <c r="G330" s="1" t="n">
        <v>6</v>
      </c>
      <c r="H330" s="1" t="n">
        <v>0</v>
      </c>
      <c r="I330" s="1" t="n">
        <v>55</v>
      </c>
      <c r="J330" s="1" t="n">
        <v>1</v>
      </c>
      <c r="K330" s="1" t="n">
        <v>39</v>
      </c>
      <c r="L330" s="1" t="n">
        <v>25</v>
      </c>
    </row>
    <row r="331" customFormat="false" ht="12.75" hidden="false" customHeight="false" outlineLevel="0" collapsed="false">
      <c r="A331" s="0" t="s">
        <v>644</v>
      </c>
      <c r="B331" s="0" t="s">
        <v>645</v>
      </c>
      <c r="D331" s="0" t="n">
        <f aca="false">G331+H331/60+I331/3600</f>
        <v>5.84694444444444</v>
      </c>
      <c r="E331" s="0" t="n">
        <f aca="false">J331*(K331+L331/60)</f>
        <v>40.15</v>
      </c>
      <c r="G331" s="1" t="n">
        <v>5</v>
      </c>
      <c r="H331" s="1" t="n">
        <v>50</v>
      </c>
      <c r="I331" s="1" t="n">
        <v>49</v>
      </c>
      <c r="J331" s="1" t="n">
        <v>1</v>
      </c>
      <c r="K331" s="1" t="n">
        <v>40</v>
      </c>
      <c r="L331" s="1" t="n">
        <v>9</v>
      </c>
    </row>
    <row r="332" customFormat="false" ht="12.75" hidden="false" customHeight="false" outlineLevel="0" collapsed="false">
      <c r="A332" s="0" t="s">
        <v>646</v>
      </c>
      <c r="B332" s="0" t="s">
        <v>647</v>
      </c>
      <c r="D332" s="0" t="n">
        <f aca="false">G332+H332/60+I332/3600</f>
        <v>5.73888888888889</v>
      </c>
      <c r="E332" s="0" t="n">
        <f aca="false">J332*(K332+L332/60)</f>
        <v>41.0666666666667</v>
      </c>
      <c r="G332" s="1" t="n">
        <v>5</v>
      </c>
      <c r="H332" s="1" t="n">
        <v>44</v>
      </c>
      <c r="I332" s="1" t="n">
        <v>20</v>
      </c>
      <c r="J332" s="1" t="n">
        <v>1</v>
      </c>
      <c r="K332" s="1" t="n">
        <v>41</v>
      </c>
      <c r="L332" s="1" t="n">
        <v>4</v>
      </c>
    </row>
    <row r="333" customFormat="false" ht="12.75" hidden="false" customHeight="false" outlineLevel="0" collapsed="false">
      <c r="A333" s="0" t="s">
        <v>648</v>
      </c>
      <c r="B333" s="0" t="s">
        <v>649</v>
      </c>
      <c r="D333" s="0" t="n">
        <f aca="false">G333+H333/60+I333/3600</f>
        <v>5.71388888888889</v>
      </c>
      <c r="E333" s="0" t="n">
        <f aca="false">J333*(K333+L333/60)</f>
        <v>43.4666666666667</v>
      </c>
      <c r="G333" s="1" t="n">
        <v>5</v>
      </c>
      <c r="H333" s="1" t="n">
        <v>42</v>
      </c>
      <c r="I333" s="1" t="n">
        <v>50</v>
      </c>
      <c r="J333" s="1" t="n">
        <v>1</v>
      </c>
      <c r="K333" s="1" t="n">
        <v>43</v>
      </c>
      <c r="L333" s="1" t="n">
        <v>28</v>
      </c>
    </row>
    <row r="334" customFormat="false" ht="12.75" hidden="false" customHeight="false" outlineLevel="0" collapsed="false">
      <c r="A334" s="0" t="s">
        <v>650</v>
      </c>
      <c r="B334" s="0" t="s">
        <v>651</v>
      </c>
      <c r="D334" s="0" t="n">
        <f aca="false">G334+H334/60+I334/3600</f>
        <v>5.56972222222222</v>
      </c>
      <c r="E334" s="0" t="n">
        <f aca="false">J334*(K334+L334/60)</f>
        <v>44.75</v>
      </c>
      <c r="G334" s="1" t="n">
        <v>5</v>
      </c>
      <c r="H334" s="1" t="n">
        <v>34</v>
      </c>
      <c r="I334" s="1" t="n">
        <v>11</v>
      </c>
      <c r="J334" s="1" t="n">
        <v>1</v>
      </c>
      <c r="K334" s="1" t="n">
        <v>44</v>
      </c>
      <c r="L334" s="1" t="n">
        <v>45</v>
      </c>
    </row>
    <row r="335" customFormat="false" ht="12.75" hidden="false" customHeight="false" outlineLevel="0" collapsed="false">
      <c r="A335" s="0" t="s">
        <v>652</v>
      </c>
      <c r="B335" s="0" t="s">
        <v>653</v>
      </c>
      <c r="D335" s="0" t="n">
        <f aca="false">G335+H335/60+I335/3600</f>
        <v>5.32083333333333</v>
      </c>
      <c r="E335" s="0" t="n">
        <f aca="false">J335*(K335+L335/60)</f>
        <v>46.2166666666667</v>
      </c>
      <c r="G335" s="1" t="n">
        <v>5</v>
      </c>
      <c r="H335" s="1" t="n">
        <v>19</v>
      </c>
      <c r="I335" s="1" t="n">
        <v>15</v>
      </c>
      <c r="J335" s="1" t="n">
        <v>1</v>
      </c>
      <c r="K335" s="1" t="n">
        <v>46</v>
      </c>
      <c r="L335" s="1" t="n">
        <v>13</v>
      </c>
    </row>
    <row r="336" customFormat="false" ht="12.75" hidden="false" customHeight="false" outlineLevel="0" collapsed="false">
      <c r="A336" s="0" t="s">
        <v>654</v>
      </c>
      <c r="B336" s="0" t="s">
        <v>655</v>
      </c>
      <c r="D336" s="0" t="n">
        <f aca="false">G336+H336/60+I336/3600</f>
        <v>5.23916666666667</v>
      </c>
      <c r="E336" s="0" t="n">
        <f aca="false">J336*(K336+L336/60)</f>
        <v>46.0833333333333</v>
      </c>
      <c r="G336" s="1" t="n">
        <v>5</v>
      </c>
      <c r="H336" s="1" t="n">
        <v>14</v>
      </c>
      <c r="I336" s="1" t="n">
        <v>21</v>
      </c>
      <c r="J336" s="1" t="n">
        <v>1</v>
      </c>
      <c r="K336" s="1" t="n">
        <v>46</v>
      </c>
      <c r="L336" s="1" t="n">
        <v>5</v>
      </c>
    </row>
    <row r="337" customFormat="false" ht="12.75" hidden="false" customHeight="false" outlineLevel="0" collapsed="false">
      <c r="A337" s="0" t="s">
        <v>656</v>
      </c>
      <c r="B337" s="0" t="s">
        <v>657</v>
      </c>
      <c r="D337" s="0" t="n">
        <f aca="false">G337+H337/60+I337/3600</f>
        <v>5.10527777777778</v>
      </c>
      <c r="E337" s="0" t="n">
        <f aca="false">J337*(K337+L337/60)</f>
        <v>45.0666666666667</v>
      </c>
      <c r="G337" s="1" t="n">
        <v>5</v>
      </c>
      <c r="H337" s="1" t="n">
        <v>6</v>
      </c>
      <c r="I337" s="1" t="n">
        <v>19</v>
      </c>
      <c r="J337" s="1" t="n">
        <v>1</v>
      </c>
      <c r="K337" s="1" t="n">
        <v>45</v>
      </c>
      <c r="L337" s="1" t="n">
        <v>4</v>
      </c>
    </row>
    <row r="338" customFormat="false" ht="12.75" hidden="false" customHeight="false" outlineLevel="0" collapsed="false">
      <c r="A338" s="0" t="s">
        <v>658</v>
      </c>
      <c r="B338" s="0" t="s">
        <v>659</v>
      </c>
      <c r="D338" s="0" t="n">
        <f aca="false">G338+H338/60+I338/3600</f>
        <v>5.03388888888889</v>
      </c>
      <c r="E338" s="0" t="n">
        <f aca="false">J338*(K338+L338/60)</f>
        <v>44.1666666666667</v>
      </c>
      <c r="G338" s="1" t="n">
        <v>5</v>
      </c>
      <c r="H338" s="1" t="n">
        <v>2</v>
      </c>
      <c r="I338" s="1" t="n">
        <v>2</v>
      </c>
      <c r="J338" s="1" t="n">
        <v>1</v>
      </c>
      <c r="K338" s="1" t="n">
        <v>44</v>
      </c>
      <c r="L338" s="1" t="n">
        <v>10</v>
      </c>
    </row>
    <row r="339" customFormat="false" ht="12.75" hidden="false" customHeight="false" outlineLevel="0" collapsed="false">
      <c r="A339" s="0" t="s">
        <v>660</v>
      </c>
      <c r="B339" s="0" t="s">
        <v>649</v>
      </c>
      <c r="D339" s="0" t="n">
        <f aca="false">G339+H339/60+I339/3600</f>
        <v>4.92777777777778</v>
      </c>
      <c r="E339" s="0" t="n">
        <f aca="false">J339*(K339+L339/60)</f>
        <v>43.4666666666667</v>
      </c>
      <c r="G339" s="1" t="n">
        <v>4</v>
      </c>
      <c r="H339" s="1" t="n">
        <v>55</v>
      </c>
      <c r="I339" s="1" t="n">
        <v>40</v>
      </c>
      <c r="J339" s="1" t="n">
        <v>1</v>
      </c>
      <c r="K339" s="1" t="n">
        <v>43</v>
      </c>
      <c r="L339" s="1" t="n">
        <v>28</v>
      </c>
    </row>
    <row r="340" customFormat="false" ht="12.75" hidden="false" customHeight="false" outlineLevel="0" collapsed="false">
      <c r="A340" s="0" t="s">
        <v>661</v>
      </c>
      <c r="B340" s="0" t="s">
        <v>206</v>
      </c>
      <c r="D340" s="0" t="n">
        <f aca="false">G340+H340/60+I340/3600</f>
        <v>4.76388888888889</v>
      </c>
      <c r="E340" s="0" t="n">
        <f aca="false">J340*(K340+L340/60)</f>
        <v>43.0666666666667</v>
      </c>
      <c r="G340" s="1" t="n">
        <v>4</v>
      </c>
      <c r="H340" s="1" t="n">
        <v>45</v>
      </c>
      <c r="I340" s="1" t="n">
        <v>50</v>
      </c>
      <c r="J340" s="1" t="n">
        <v>1</v>
      </c>
      <c r="K340" s="1" t="n">
        <v>43</v>
      </c>
      <c r="L340" s="1" t="n">
        <v>4</v>
      </c>
    </row>
    <row r="341" customFormat="false" ht="12.75" hidden="false" customHeight="false" outlineLevel="0" collapsed="false">
      <c r="A341" s="0" t="s">
        <v>662</v>
      </c>
      <c r="B341" s="0" t="s">
        <v>663</v>
      </c>
      <c r="D341" s="0" t="n">
        <f aca="false">G341+H341/60+I341/3600</f>
        <v>4.62527777777778</v>
      </c>
      <c r="E341" s="0" t="n">
        <f aca="false">J341*(K341+L341/60)</f>
        <v>43.65</v>
      </c>
      <c r="G341" s="1" t="n">
        <v>4</v>
      </c>
      <c r="H341" s="1" t="n">
        <v>37</v>
      </c>
      <c r="I341" s="1" t="n">
        <v>31</v>
      </c>
      <c r="J341" s="1" t="n">
        <v>1</v>
      </c>
      <c r="K341" s="1" t="n">
        <v>43</v>
      </c>
      <c r="L341" s="1" t="n">
        <v>39</v>
      </c>
    </row>
    <row r="342" customFormat="false" ht="12.75" hidden="false" customHeight="false" outlineLevel="0" collapsed="false">
      <c r="A342" s="0" t="s">
        <v>664</v>
      </c>
      <c r="B342" s="0" t="s">
        <v>665</v>
      </c>
      <c r="D342" s="0" t="n">
        <f aca="false">G342+H342/60+I342/3600</f>
        <v>4.55027777777778</v>
      </c>
      <c r="E342" s="0" t="n">
        <f aca="false">J342*(K342+L342/60)</f>
        <v>44.3333333333333</v>
      </c>
      <c r="G342" s="1" t="n">
        <v>4</v>
      </c>
      <c r="H342" s="1" t="n">
        <v>33</v>
      </c>
      <c r="I342" s="1" t="n">
        <v>1</v>
      </c>
      <c r="J342" s="1" t="n">
        <v>1</v>
      </c>
      <c r="K342" s="1" t="n">
        <v>44</v>
      </c>
      <c r="L342" s="1" t="n">
        <v>20</v>
      </c>
    </row>
    <row r="343" customFormat="false" ht="12.75" hidden="false" customHeight="false" outlineLevel="0" collapsed="false">
      <c r="A343" s="0" t="s">
        <v>666</v>
      </c>
      <c r="B343" s="0" t="s">
        <v>667</v>
      </c>
      <c r="D343" s="0" t="n">
        <f aca="false">G343+H343/60+I343/3600</f>
        <v>4.35944444444444</v>
      </c>
      <c r="E343" s="0" t="n">
        <f aca="false">J343*(K343+L343/60)</f>
        <v>47.0666666666667</v>
      </c>
      <c r="G343" s="1" t="n">
        <v>4</v>
      </c>
      <c r="H343" s="1" t="n">
        <v>21</v>
      </c>
      <c r="I343" s="1" t="n">
        <v>34</v>
      </c>
      <c r="J343" s="1" t="n">
        <v>1</v>
      </c>
      <c r="K343" s="1" t="n">
        <v>47</v>
      </c>
      <c r="L343" s="1" t="n">
        <v>4</v>
      </c>
    </row>
    <row r="344" customFormat="false" ht="12.75" hidden="false" customHeight="false" outlineLevel="0" collapsed="false">
      <c r="A344" s="0" t="s">
        <v>668</v>
      </c>
      <c r="B344" s="0" t="s">
        <v>669</v>
      </c>
      <c r="D344" s="0" t="n">
        <f aca="false">G344+H344/60+I344/3600</f>
        <v>4.33333333333333</v>
      </c>
      <c r="E344" s="0" t="n">
        <f aca="false">J344*(K344+L344/60)</f>
        <v>47.8833333333333</v>
      </c>
      <c r="G344" s="1" t="n">
        <v>4</v>
      </c>
      <c r="H344" s="1" t="n">
        <v>20</v>
      </c>
      <c r="I344" s="1" t="n">
        <v>0</v>
      </c>
      <c r="J344" s="1" t="n">
        <v>1</v>
      </c>
      <c r="K344" s="1" t="n">
        <v>47</v>
      </c>
      <c r="L344" s="1" t="n">
        <v>53</v>
      </c>
    </row>
    <row r="345" customFormat="false" ht="12.75" hidden="false" customHeight="false" outlineLevel="0" collapsed="false">
      <c r="A345" s="0" t="s">
        <v>670</v>
      </c>
      <c r="B345" s="0" t="s">
        <v>671</v>
      </c>
      <c r="D345" s="0" t="n">
        <f aca="false">G345+H345/60+I345/3600</f>
        <v>4.39333333333333</v>
      </c>
      <c r="E345" s="0" t="n">
        <f aca="false">J345*(K345+L345/60)</f>
        <v>50.15</v>
      </c>
      <c r="G345" s="1" t="n">
        <v>4</v>
      </c>
      <c r="H345" s="1" t="n">
        <v>23</v>
      </c>
      <c r="I345" s="1" t="n">
        <v>36</v>
      </c>
      <c r="J345" s="1" t="n">
        <v>1</v>
      </c>
      <c r="K345" s="1" t="n">
        <v>50</v>
      </c>
      <c r="L345" s="1" t="n">
        <v>9</v>
      </c>
    </row>
    <row r="346" customFormat="false" ht="12.75" hidden="false" customHeight="false" outlineLevel="0" collapsed="false">
      <c r="A346" s="0" t="s">
        <v>672</v>
      </c>
      <c r="B346" s="0" t="s">
        <v>673</v>
      </c>
      <c r="D346" s="0" t="n">
        <f aca="false">G346+H346/60+I346/3600</f>
        <v>4.36555555555556</v>
      </c>
      <c r="E346" s="0" t="n">
        <f aca="false">J346*(K346+L346/60)</f>
        <v>51.2166666666667</v>
      </c>
      <c r="G346" s="1" t="n">
        <v>4</v>
      </c>
      <c r="H346" s="1" t="n">
        <v>21</v>
      </c>
      <c r="I346" s="1" t="n">
        <v>56</v>
      </c>
      <c r="J346" s="1" t="n">
        <v>1</v>
      </c>
      <c r="K346" s="1" t="n">
        <v>51</v>
      </c>
      <c r="L346" s="1" t="n">
        <v>13</v>
      </c>
    </row>
    <row r="347" customFormat="false" ht="12.75" hidden="false" customHeight="false" outlineLevel="0" collapsed="false">
      <c r="A347" s="0" t="s">
        <v>674</v>
      </c>
      <c r="B347" s="0" t="s">
        <v>675</v>
      </c>
      <c r="D347" s="0" t="n">
        <f aca="false">G347+H347/60+I347/3600</f>
        <v>4.27527777777778</v>
      </c>
      <c r="E347" s="0" t="n">
        <f aca="false">J347*(K347+L347/60)</f>
        <v>52.1666666666667</v>
      </c>
      <c r="G347" s="1" t="n">
        <v>4</v>
      </c>
      <c r="H347" s="1" t="n">
        <v>16</v>
      </c>
      <c r="I347" s="1" t="n">
        <v>31</v>
      </c>
      <c r="J347" s="1" t="n">
        <v>1</v>
      </c>
      <c r="K347" s="1" t="n">
        <v>52</v>
      </c>
      <c r="L347" s="1" t="n">
        <v>10</v>
      </c>
    </row>
    <row r="349" customFormat="false" ht="12.75" hidden="false" customHeight="false" outlineLevel="0" collapsed="false">
      <c r="A349" s="0" t="s">
        <v>676</v>
      </c>
    </row>
    <row r="350" customFormat="false" ht="12.75" hidden="false" customHeight="false" outlineLevel="0" collapsed="false">
      <c r="A350" s="0" t="s">
        <v>677</v>
      </c>
      <c r="B350" s="0" t="s">
        <v>678</v>
      </c>
      <c r="D350" s="0" t="n">
        <f aca="false">G350+H350/60+I350/3600</f>
        <v>3.56166666666667</v>
      </c>
      <c r="E350" s="0" t="n">
        <f aca="false">J350*(K350+L350/60)</f>
        <v>58.5333333333333</v>
      </c>
      <c r="G350" s="1" t="n">
        <v>3</v>
      </c>
      <c r="H350" s="1" t="n">
        <v>33</v>
      </c>
      <c r="I350" s="1" t="n">
        <v>42</v>
      </c>
      <c r="J350" s="1" t="n">
        <v>1</v>
      </c>
      <c r="K350" s="1" t="n">
        <v>58</v>
      </c>
      <c r="L350" s="1" t="n">
        <v>32</v>
      </c>
    </row>
    <row r="351" customFormat="false" ht="12.75" hidden="false" customHeight="false" outlineLevel="0" collapsed="false">
      <c r="A351" s="0" t="s">
        <v>679</v>
      </c>
      <c r="B351" s="0" t="s">
        <v>680</v>
      </c>
      <c r="D351" s="0" t="n">
        <f aca="false">G351+H351/60+I351/3600</f>
        <v>3.57805555555556</v>
      </c>
      <c r="E351" s="0" t="n">
        <f aca="false">J351*(K351+L351/60)</f>
        <v>59.9666666666667</v>
      </c>
      <c r="G351" s="1" t="n">
        <v>3</v>
      </c>
      <c r="H351" s="1" t="n">
        <v>34</v>
      </c>
      <c r="I351" s="1" t="n">
        <v>41</v>
      </c>
      <c r="J351" s="1" t="n">
        <v>1</v>
      </c>
      <c r="K351" s="1" t="n">
        <v>59</v>
      </c>
      <c r="L351" s="1" t="n">
        <v>58</v>
      </c>
    </row>
    <row r="352" customFormat="false" ht="12.75" hidden="false" customHeight="false" outlineLevel="0" collapsed="false">
      <c r="A352" s="0" t="s">
        <v>681</v>
      </c>
      <c r="B352" s="0" t="s">
        <v>682</v>
      </c>
      <c r="D352" s="0" t="n">
        <f aca="false">G352+H352/60+I352/3600</f>
        <v>3.49361111111111</v>
      </c>
      <c r="E352" s="0" t="n">
        <f aca="false">J352*(K352+L352/60)</f>
        <v>60.8333333333333</v>
      </c>
      <c r="G352" s="1" t="n">
        <v>3</v>
      </c>
      <c r="H352" s="1" t="n">
        <v>29</v>
      </c>
      <c r="I352" s="1" t="n">
        <v>37</v>
      </c>
      <c r="J352" s="1" t="n">
        <v>1</v>
      </c>
      <c r="K352" s="1" t="n">
        <v>60</v>
      </c>
      <c r="L352" s="1" t="n">
        <v>50</v>
      </c>
    </row>
    <row r="353" customFormat="false" ht="12.75" hidden="false" customHeight="false" outlineLevel="0" collapsed="false">
      <c r="A353" s="0" t="s">
        <v>683</v>
      </c>
      <c r="B353" s="0" t="s">
        <v>684</v>
      </c>
      <c r="D353" s="0" t="n">
        <f aca="false">G353+H353/60+I353/3600</f>
        <v>3.23222222222222</v>
      </c>
      <c r="E353" s="0" t="n">
        <f aca="false">J353*(K353+L353/60)</f>
        <v>61.2666666666667</v>
      </c>
      <c r="G353" s="1" t="n">
        <v>3</v>
      </c>
      <c r="H353" s="1" t="n">
        <v>13</v>
      </c>
      <c r="I353" s="1" t="n">
        <v>56</v>
      </c>
      <c r="J353" s="1" t="n">
        <v>1</v>
      </c>
      <c r="K353" s="1" t="n">
        <v>61</v>
      </c>
      <c r="L353" s="1" t="n">
        <v>16</v>
      </c>
    </row>
    <row r="354" customFormat="false" ht="12.75" hidden="false" customHeight="false" outlineLevel="0" collapsed="false">
      <c r="A354" s="0" t="s">
        <v>685</v>
      </c>
      <c r="B354" s="0" t="s">
        <v>686</v>
      </c>
      <c r="D354" s="0" t="n">
        <f aca="false">G354+H354/60+I354/3600</f>
        <v>3.09638888888889</v>
      </c>
      <c r="E354" s="0" t="n">
        <f aca="false">J354*(K354+L354/60)</f>
        <v>63.0166666666667</v>
      </c>
      <c r="G354" s="1" t="n">
        <v>3</v>
      </c>
      <c r="H354" s="1" t="n">
        <v>5</v>
      </c>
      <c r="I354" s="1" t="n">
        <v>47</v>
      </c>
      <c r="J354" s="1" t="n">
        <v>1</v>
      </c>
      <c r="K354" s="1" t="n">
        <v>63</v>
      </c>
      <c r="L354" s="1" t="n">
        <v>1</v>
      </c>
    </row>
    <row r="355" customFormat="false" ht="12.75" hidden="false" customHeight="false" outlineLevel="0" collapsed="false">
      <c r="A355" s="0" t="s">
        <v>687</v>
      </c>
      <c r="B355" s="0" t="s">
        <v>688</v>
      </c>
      <c r="D355" s="0" t="n">
        <f aca="false">G355+H355/60+I355/3600</f>
        <v>2.88833333333333</v>
      </c>
      <c r="E355" s="0" t="n">
        <f aca="false">J355*(K355+L355/60)</f>
        <v>63.8666666666667</v>
      </c>
      <c r="G355" s="1" t="n">
        <v>2</v>
      </c>
      <c r="H355" s="1" t="n">
        <v>53</v>
      </c>
      <c r="I355" s="1" t="n">
        <v>18</v>
      </c>
      <c r="J355" s="1" t="n">
        <v>1</v>
      </c>
      <c r="K355" s="1" t="n">
        <v>63</v>
      </c>
      <c r="L355" s="1" t="n">
        <v>52</v>
      </c>
    </row>
    <row r="356" customFormat="false" ht="12.75" hidden="false" customHeight="false" outlineLevel="0" collapsed="false">
      <c r="A356" s="0" t="s">
        <v>689</v>
      </c>
      <c r="B356" s="0" t="s">
        <v>690</v>
      </c>
      <c r="D356" s="0" t="n">
        <f aca="false">G356+H356/60+I356/3600</f>
        <v>2.33388888888889</v>
      </c>
      <c r="E356" s="0" t="n">
        <f aca="false">J356*(K356+L356/60)</f>
        <v>64.1333333333333</v>
      </c>
      <c r="G356" s="1" t="n">
        <v>2</v>
      </c>
      <c r="H356" s="1" t="n">
        <v>20</v>
      </c>
      <c r="I356" s="1" t="n">
        <v>2</v>
      </c>
      <c r="J356" s="1" t="n">
        <v>1</v>
      </c>
      <c r="K356" s="1" t="n">
        <v>64</v>
      </c>
      <c r="L356" s="1" t="n">
        <v>8</v>
      </c>
    </row>
    <row r="357" customFormat="false" ht="12.75" hidden="false" customHeight="false" outlineLevel="0" collapsed="false">
      <c r="A357" s="0" t="s">
        <v>691</v>
      </c>
      <c r="B357" s="0" t="s">
        <v>692</v>
      </c>
      <c r="D357" s="0" t="n">
        <f aca="false">G357+H357/60+I357/3600</f>
        <v>2.20583333333333</v>
      </c>
      <c r="E357" s="0" t="n">
        <f aca="false">J357*(K357+L357/60)</f>
        <v>64.4</v>
      </c>
      <c r="G357" s="1" t="n">
        <v>2</v>
      </c>
      <c r="H357" s="1" t="n">
        <v>12</v>
      </c>
      <c r="I357" s="1" t="n">
        <v>21</v>
      </c>
      <c r="J357" s="1" t="n">
        <v>1</v>
      </c>
      <c r="K357" s="1" t="n">
        <v>64</v>
      </c>
      <c r="L357" s="1" t="n">
        <v>24</v>
      </c>
    </row>
    <row r="358" customFormat="false" ht="12.75" hidden="false" customHeight="false" outlineLevel="0" collapsed="false">
      <c r="A358" s="0" t="s">
        <v>693</v>
      </c>
      <c r="B358" s="0" t="s">
        <v>694</v>
      </c>
      <c r="D358" s="0" t="n">
        <f aca="false">G358+H358/60+I358/3600</f>
        <v>2.07138888888889</v>
      </c>
      <c r="E358" s="0" t="n">
        <f aca="false">J358*(K358+L358/60)</f>
        <v>65.1166666666667</v>
      </c>
      <c r="G358" s="1" t="n">
        <v>2</v>
      </c>
      <c r="H358" s="1" t="n">
        <v>4</v>
      </c>
      <c r="I358" s="1" t="n">
        <v>17</v>
      </c>
      <c r="J358" s="1" t="n">
        <v>1</v>
      </c>
      <c r="K358" s="1" t="n">
        <v>65</v>
      </c>
      <c r="L358" s="1" t="n">
        <v>7</v>
      </c>
    </row>
    <row r="359" customFormat="false" ht="12.75" hidden="false" customHeight="false" outlineLevel="0" collapsed="false">
      <c r="A359" s="0" t="s">
        <v>695</v>
      </c>
      <c r="B359" s="0" t="s">
        <v>696</v>
      </c>
      <c r="D359" s="0" t="n">
        <f aca="false">G359+H359/60+I359/3600</f>
        <v>1.79388888888889</v>
      </c>
      <c r="E359" s="0" t="n">
        <f aca="false">J359*(K359+L359/60)</f>
        <v>64.8666666666667</v>
      </c>
      <c r="G359" s="1" t="n">
        <v>1</v>
      </c>
      <c r="H359" s="1" t="n">
        <v>47</v>
      </c>
      <c r="I359" s="1" t="n">
        <v>38</v>
      </c>
      <c r="J359" s="1" t="n">
        <v>1</v>
      </c>
      <c r="K359" s="1" t="n">
        <v>64</v>
      </c>
      <c r="L359" s="1" t="n">
        <v>52</v>
      </c>
    </row>
    <row r="360" customFormat="false" ht="12.75" hidden="false" customHeight="false" outlineLevel="0" collapsed="false">
      <c r="A360" s="0" t="s">
        <v>697</v>
      </c>
      <c r="B360" s="0" t="s">
        <v>698</v>
      </c>
      <c r="D360" s="0" t="n">
        <f aca="false">G360+H360/60+I360/3600</f>
        <v>1.70694444444444</v>
      </c>
      <c r="E360" s="0" t="n">
        <f aca="false">J360*(K360+L360/60)</f>
        <v>64.7166666666667</v>
      </c>
      <c r="G360" s="1" t="n">
        <v>1</v>
      </c>
      <c r="H360" s="1" t="n">
        <v>42</v>
      </c>
      <c r="I360" s="1" t="n">
        <v>25</v>
      </c>
      <c r="J360" s="1" t="n">
        <v>1</v>
      </c>
      <c r="K360" s="1" t="n">
        <v>64</v>
      </c>
      <c r="L360" s="1" t="n">
        <v>43</v>
      </c>
    </row>
    <row r="361" customFormat="false" ht="12.75" hidden="false" customHeight="false" outlineLevel="0" collapsed="false">
      <c r="A361" s="0" t="s">
        <v>699</v>
      </c>
      <c r="B361" s="0" t="s">
        <v>700</v>
      </c>
      <c r="D361" s="0" t="n">
        <f aca="false">G361+H361/60+I361/3600</f>
        <v>1.34</v>
      </c>
      <c r="E361" s="0" t="n">
        <f aca="false">J361*(K361+L361/60)</f>
        <v>65.35</v>
      </c>
      <c r="G361" s="1" t="n">
        <v>1</v>
      </c>
      <c r="H361" s="1" t="n">
        <v>20</v>
      </c>
      <c r="I361" s="1" t="n">
        <v>24</v>
      </c>
      <c r="J361" s="1" t="n">
        <v>1</v>
      </c>
      <c r="K361" s="1" t="n">
        <v>65</v>
      </c>
      <c r="L361" s="1" t="n">
        <v>21</v>
      </c>
    </row>
    <row r="362" customFormat="false" ht="12.75" hidden="false" customHeight="false" outlineLevel="0" collapsed="false">
      <c r="A362" s="0" t="s">
        <v>701</v>
      </c>
      <c r="B362" s="0" t="s">
        <v>702</v>
      </c>
      <c r="D362" s="0" t="n">
        <f aca="false">G362+H362/60+I362/3600</f>
        <v>0.956111111111111</v>
      </c>
      <c r="E362" s="0" t="n">
        <f aca="false">J362*(K362+L362/60)</f>
        <v>65.0166666666667</v>
      </c>
      <c r="G362" s="1" t="n">
        <v>0</v>
      </c>
      <c r="H362" s="1" t="n">
        <v>57</v>
      </c>
      <c r="I362" s="1" t="n">
        <v>22</v>
      </c>
      <c r="J362" s="1" t="n">
        <v>1</v>
      </c>
      <c r="K362" s="1" t="n">
        <v>65</v>
      </c>
      <c r="L362" s="1" t="n">
        <v>1</v>
      </c>
    </row>
    <row r="364" customFormat="false" ht="12.75" hidden="false" customHeight="false" outlineLevel="0" collapsed="false">
      <c r="A364" s="0" t="s">
        <v>703</v>
      </c>
    </row>
    <row r="365" customFormat="false" ht="12.75" hidden="false" customHeight="false" outlineLevel="0" collapsed="false">
      <c r="A365" s="0" t="s">
        <v>704</v>
      </c>
      <c r="B365" s="0" t="s">
        <v>705</v>
      </c>
      <c r="D365" s="0" t="n">
        <f aca="false">G365+H365/60+I365/3600</f>
        <v>22.6855555555556</v>
      </c>
      <c r="E365" s="0" t="n">
        <f aca="false">J365*(K365+L365/60)</f>
        <v>65.2333333333333</v>
      </c>
      <c r="G365" s="1" t="n">
        <v>22</v>
      </c>
      <c r="H365" s="1" t="n">
        <v>41</v>
      </c>
      <c r="I365" s="1" t="n">
        <v>8</v>
      </c>
      <c r="J365" s="1" t="n">
        <v>1</v>
      </c>
      <c r="K365" s="1" t="n">
        <v>65</v>
      </c>
      <c r="L365" s="1" t="n">
        <v>14</v>
      </c>
    </row>
    <row r="366" customFormat="false" ht="12.75" hidden="false" customHeight="false" outlineLevel="0" collapsed="false">
      <c r="A366" s="0" t="s">
        <v>706</v>
      </c>
      <c r="B366" s="0" t="s">
        <v>707</v>
      </c>
      <c r="D366" s="0" t="n">
        <f aca="false">G366+H366/60+I366/3600</f>
        <v>22.4508333333333</v>
      </c>
      <c r="E366" s="0" t="n">
        <f aca="false">J366*(K366+L366/60)</f>
        <v>65.3666666666667</v>
      </c>
      <c r="G366" s="1" t="n">
        <v>22</v>
      </c>
      <c r="H366" s="1" t="n">
        <v>27</v>
      </c>
      <c r="I366" s="1" t="n">
        <v>3</v>
      </c>
      <c r="J366" s="1" t="n">
        <v>1</v>
      </c>
      <c r="K366" s="1" t="n">
        <v>65</v>
      </c>
      <c r="L366" s="1" t="n">
        <v>22</v>
      </c>
    </row>
    <row r="367" customFormat="false" ht="12.75" hidden="false" customHeight="false" outlineLevel="0" collapsed="false">
      <c r="A367" s="0" t="s">
        <v>708</v>
      </c>
      <c r="B367" s="0" t="s">
        <v>709</v>
      </c>
      <c r="D367" s="0" t="n">
        <f aca="false">G367+H367/60+I367/3600</f>
        <v>22.375</v>
      </c>
      <c r="E367" s="0" t="n">
        <f aca="false">J367*(K367+L367/60)</f>
        <v>65.0833333333333</v>
      </c>
      <c r="G367" s="1" t="n">
        <v>22</v>
      </c>
      <c r="H367" s="1" t="n">
        <v>22</v>
      </c>
      <c r="I367" s="1" t="n">
        <v>30</v>
      </c>
      <c r="J367" s="1" t="n">
        <v>1</v>
      </c>
      <c r="K367" s="1" t="n">
        <v>65</v>
      </c>
      <c r="L367" s="1" t="n">
        <v>5</v>
      </c>
    </row>
    <row r="368" customFormat="false" ht="12.75" hidden="false" customHeight="false" outlineLevel="0" collapsed="false">
      <c r="A368" s="0" t="s">
        <v>710</v>
      </c>
      <c r="B368" s="0" t="s">
        <v>711</v>
      </c>
      <c r="D368" s="0" t="n">
        <f aca="false">G368+H368/60+I368/3600</f>
        <v>22.3122222222222</v>
      </c>
      <c r="E368" s="0" t="n">
        <f aca="false">J368*(K368+L368/60)</f>
        <v>65.2</v>
      </c>
      <c r="G368" s="1" t="n">
        <v>22</v>
      </c>
      <c r="H368" s="1" t="n">
        <v>18</v>
      </c>
      <c r="I368" s="1" t="n">
        <v>44</v>
      </c>
      <c r="J368" s="1" t="n">
        <v>1</v>
      </c>
      <c r="K368" s="1" t="n">
        <v>65</v>
      </c>
      <c r="L368" s="1" t="n">
        <v>12</v>
      </c>
    </row>
    <row r="369" customFormat="false" ht="12.75" hidden="false" customHeight="false" outlineLevel="0" collapsed="false">
      <c r="A369" s="0" t="s">
        <v>712</v>
      </c>
      <c r="B369" s="0" t="s">
        <v>713</v>
      </c>
      <c r="D369" s="0" t="n">
        <f aca="false">G369+H369/60+I369/3600</f>
        <v>22.2961111111111</v>
      </c>
      <c r="E369" s="0" t="n">
        <f aca="false">J369*(K369+L369/60)</f>
        <v>66.4166666666667</v>
      </c>
      <c r="G369" s="1" t="n">
        <v>22</v>
      </c>
      <c r="H369" s="1" t="n">
        <v>17</v>
      </c>
      <c r="I369" s="1" t="n">
        <v>46</v>
      </c>
      <c r="J369" s="1" t="n">
        <v>1</v>
      </c>
      <c r="K369" s="1" t="n">
        <v>66</v>
      </c>
      <c r="L369" s="1" t="n">
        <v>25</v>
      </c>
    </row>
    <row r="370" customFormat="false" ht="12.75" hidden="false" customHeight="false" outlineLevel="0" collapsed="false">
      <c r="A370" s="0" t="s">
        <v>714</v>
      </c>
      <c r="B370" s="0" t="s">
        <v>715</v>
      </c>
      <c r="D370" s="0" t="n">
        <f aca="false">G370+H370/60+I370/3600</f>
        <v>22.2080555555556</v>
      </c>
      <c r="E370" s="0" t="n">
        <f aca="false">J370*(K370+L370/60)</f>
        <v>66.75</v>
      </c>
      <c r="G370" s="1" t="n">
        <v>22</v>
      </c>
      <c r="H370" s="1" t="n">
        <v>12</v>
      </c>
      <c r="I370" s="1" t="n">
        <v>29</v>
      </c>
      <c r="J370" s="1" t="n">
        <v>1</v>
      </c>
      <c r="K370" s="1" t="n">
        <v>66</v>
      </c>
      <c r="L370" s="1" t="n">
        <v>45</v>
      </c>
    </row>
    <row r="371" customFormat="false" ht="12.75" hidden="false" customHeight="false" outlineLevel="0" collapsed="false">
      <c r="A371" s="0" t="s">
        <v>716</v>
      </c>
      <c r="B371" s="0" t="s">
        <v>717</v>
      </c>
      <c r="D371" s="0" t="n">
        <f aca="false">G371+H371/60+I371/3600</f>
        <v>22.0333333333333</v>
      </c>
      <c r="E371" s="0" t="n">
        <f aca="false">J371*(K371+L371/60)</f>
        <v>66.2333333333333</v>
      </c>
      <c r="G371" s="1" t="n">
        <v>22</v>
      </c>
      <c r="H371" s="1" t="n">
        <v>2</v>
      </c>
      <c r="I371" s="1" t="n">
        <v>0</v>
      </c>
      <c r="J371" s="1" t="n">
        <v>1</v>
      </c>
      <c r="K371" s="1" t="n">
        <v>66</v>
      </c>
      <c r="L371" s="1" t="n">
        <v>14</v>
      </c>
    </row>
    <row r="372" customFormat="false" ht="12.75" hidden="false" customHeight="false" outlineLevel="0" collapsed="false">
      <c r="A372" s="0" t="s">
        <v>718</v>
      </c>
      <c r="B372" s="0" t="s">
        <v>719</v>
      </c>
      <c r="D372" s="0" t="n">
        <f aca="false">G372+H372/60+I372/3600</f>
        <v>21.9377777777778</v>
      </c>
      <c r="E372" s="0" t="n">
        <f aca="false">J372*(K372+L372/60)</f>
        <v>64.9666666666667</v>
      </c>
      <c r="G372" s="1" t="n">
        <v>21</v>
      </c>
      <c r="H372" s="1" t="n">
        <v>56</v>
      </c>
      <c r="I372" s="1" t="n">
        <v>16</v>
      </c>
      <c r="J372" s="1" t="n">
        <v>1</v>
      </c>
      <c r="K372" s="1" t="n">
        <v>64</v>
      </c>
      <c r="L372" s="1" t="n">
        <v>58</v>
      </c>
    </row>
    <row r="373" customFormat="false" ht="12.75" hidden="false" customHeight="false" outlineLevel="0" collapsed="false">
      <c r="A373" s="0" t="s">
        <v>720</v>
      </c>
      <c r="B373" s="0" t="s">
        <v>721</v>
      </c>
      <c r="D373" s="0" t="n">
        <f aca="false">G373+H373/60+I373/3600</f>
        <v>21.8725</v>
      </c>
      <c r="E373" s="0" t="n">
        <f aca="false">J373*(K373+L373/60)</f>
        <v>63.45</v>
      </c>
      <c r="G373" s="1" t="n">
        <v>21</v>
      </c>
      <c r="H373" s="1" t="n">
        <v>52</v>
      </c>
      <c r="I373" s="1" t="n">
        <v>21</v>
      </c>
      <c r="J373" s="1" t="n">
        <v>1</v>
      </c>
      <c r="K373" s="1" t="n">
        <v>63</v>
      </c>
      <c r="L373" s="1" t="n">
        <v>27</v>
      </c>
    </row>
    <row r="374" customFormat="false" ht="12.75" hidden="false" customHeight="false" outlineLevel="0" collapsed="false">
      <c r="A374" s="0" t="s">
        <v>722</v>
      </c>
      <c r="B374" s="0" t="s">
        <v>723</v>
      </c>
      <c r="D374" s="0" t="n">
        <f aca="false">G374+H374/60+I374/3600</f>
        <v>21.7536111111111</v>
      </c>
      <c r="E374" s="0" t="n">
        <f aca="false">J374*(K374+L374/60)</f>
        <v>62.7166666666667</v>
      </c>
      <c r="G374" s="1" t="n">
        <v>21</v>
      </c>
      <c r="H374" s="1" t="n">
        <v>45</v>
      </c>
      <c r="I374" s="1" t="n">
        <v>13</v>
      </c>
      <c r="J374" s="1" t="n">
        <v>1</v>
      </c>
      <c r="K374" s="1" t="n">
        <v>62</v>
      </c>
      <c r="L374" s="1" t="n">
        <v>43</v>
      </c>
    </row>
    <row r="375" customFormat="false" ht="12.75" hidden="false" customHeight="false" outlineLevel="0" collapsed="false">
      <c r="A375" s="0" t="s">
        <v>724</v>
      </c>
      <c r="B375" s="0" t="s">
        <v>725</v>
      </c>
      <c r="D375" s="0" t="n">
        <f aca="false">G375+H375/60+I375/3600</f>
        <v>21.5905555555556</v>
      </c>
      <c r="E375" s="0" t="n">
        <f aca="false">J375*(K375+L375/60)</f>
        <v>62.4</v>
      </c>
      <c r="G375" s="1" t="n">
        <v>21</v>
      </c>
      <c r="H375" s="1" t="n">
        <v>35</v>
      </c>
      <c r="I375" s="1" t="n">
        <v>26</v>
      </c>
      <c r="J375" s="1" t="n">
        <v>1</v>
      </c>
      <c r="K375" s="1" t="n">
        <v>62</v>
      </c>
      <c r="L375" s="1" t="n">
        <v>24</v>
      </c>
    </row>
    <row r="376" customFormat="false" ht="12.75" hidden="false" customHeight="false" outlineLevel="0" collapsed="false">
      <c r="A376" s="0" t="s">
        <v>726</v>
      </c>
      <c r="B376" s="0" t="s">
        <v>727</v>
      </c>
      <c r="D376" s="0" t="n">
        <f aca="false">G376+H376/60+I376/3600</f>
        <v>21.4305555555556</v>
      </c>
      <c r="E376" s="0" t="n">
        <f aca="false">J376*(K376+L376/60)</f>
        <v>61.6666666666667</v>
      </c>
      <c r="G376" s="1" t="n">
        <v>21</v>
      </c>
      <c r="H376" s="1" t="n">
        <v>25</v>
      </c>
      <c r="I376" s="1" t="n">
        <v>50</v>
      </c>
      <c r="J376" s="1" t="n">
        <v>1</v>
      </c>
      <c r="K376" s="1" t="n">
        <v>61</v>
      </c>
      <c r="L376" s="1" t="n">
        <v>40</v>
      </c>
    </row>
    <row r="377" customFormat="false" ht="12.75" hidden="false" customHeight="false" outlineLevel="0" collapsed="false">
      <c r="A377" s="0" t="s">
        <v>728</v>
      </c>
      <c r="B377" s="0" t="s">
        <v>729</v>
      </c>
      <c r="D377" s="0" t="n">
        <f aca="false">G377+H377/60+I377/3600</f>
        <v>21.33</v>
      </c>
      <c r="E377" s="0" t="n">
        <f aca="false">J377*(K377+L377/60)</f>
        <v>60.95</v>
      </c>
      <c r="G377" s="1" t="n">
        <v>21</v>
      </c>
      <c r="H377" s="1" t="n">
        <v>19</v>
      </c>
      <c r="I377" s="1" t="n">
        <v>48</v>
      </c>
      <c r="J377" s="1" t="n">
        <v>1</v>
      </c>
      <c r="K377" s="1" t="n">
        <v>60</v>
      </c>
      <c r="L377" s="1" t="n">
        <v>57</v>
      </c>
    </row>
    <row r="379" customFormat="false" ht="12.75" hidden="false" customHeight="false" outlineLevel="0" collapsed="false">
      <c r="A379" s="0" t="s">
        <v>730</v>
      </c>
    </row>
    <row r="380" customFormat="false" ht="12.75" hidden="false" customHeight="false" outlineLevel="0" collapsed="false">
      <c r="A380" s="0" t="s">
        <v>731</v>
      </c>
      <c r="B380" s="0" t="s">
        <v>732</v>
      </c>
      <c r="D380" s="0" t="n">
        <f aca="false">G380+H380/60+I380/3600</f>
        <v>20.4894444444444</v>
      </c>
      <c r="E380" s="0" t="n">
        <f aca="false">J380*(K380+L380/60)</f>
        <v>57.1166666666667</v>
      </c>
      <c r="G380" s="1" t="n">
        <v>20</v>
      </c>
      <c r="H380" s="1" t="n">
        <v>29</v>
      </c>
      <c r="I380" s="1" t="n">
        <v>22</v>
      </c>
      <c r="J380" s="1" t="n">
        <v>1</v>
      </c>
      <c r="K380" s="1" t="n">
        <v>57</v>
      </c>
      <c r="L380" s="1" t="n">
        <v>7</v>
      </c>
    </row>
    <row r="381" customFormat="false" ht="12.75" hidden="false" customHeight="false" outlineLevel="0" collapsed="false">
      <c r="A381" s="0" t="s">
        <v>733</v>
      </c>
      <c r="B381" s="0" t="s">
        <v>734</v>
      </c>
      <c r="D381" s="0" t="n">
        <f aca="false">G381+H381/60+I381/3600</f>
        <v>20.3044444444444</v>
      </c>
      <c r="E381" s="0" t="n">
        <f aca="false">J381*(K381+L381/60)</f>
        <v>56.6333333333333</v>
      </c>
      <c r="G381" s="1" t="n">
        <v>20</v>
      </c>
      <c r="H381" s="1" t="n">
        <v>18</v>
      </c>
      <c r="I381" s="1" t="n">
        <v>16</v>
      </c>
      <c r="J381" s="1" t="n">
        <v>1</v>
      </c>
      <c r="K381" s="1" t="n">
        <v>56</v>
      </c>
      <c r="L381" s="1" t="n">
        <v>38</v>
      </c>
    </row>
    <row r="382" customFormat="false" ht="12.75" hidden="false" customHeight="false" outlineLevel="0" collapsed="false">
      <c r="A382" s="0" t="s">
        <v>735</v>
      </c>
      <c r="B382" s="0" t="s">
        <v>736</v>
      </c>
      <c r="D382" s="0" t="n">
        <f aca="false">G382+H382/60+I382/3600</f>
        <v>20.1991666666667</v>
      </c>
      <c r="E382" s="0" t="n">
        <f aca="false">J382*(K382+L382/60)</f>
        <v>55.4333333333333</v>
      </c>
      <c r="G382" s="1" t="n">
        <v>20</v>
      </c>
      <c r="H382" s="1" t="n">
        <v>11</v>
      </c>
      <c r="I382" s="1" t="n">
        <v>57</v>
      </c>
      <c r="J382" s="1" t="n">
        <v>1</v>
      </c>
      <c r="K382" s="1" t="n">
        <v>55</v>
      </c>
      <c r="L382" s="1" t="n">
        <v>26</v>
      </c>
    </row>
    <row r="383" customFormat="false" ht="12.75" hidden="false" customHeight="false" outlineLevel="0" collapsed="false">
      <c r="A383" s="0" t="s">
        <v>737</v>
      </c>
      <c r="B383" s="0" t="s">
        <v>738</v>
      </c>
      <c r="D383" s="0" t="n">
        <f aca="false">G383+H383/60+I383/3600</f>
        <v>20.1405555555556</v>
      </c>
      <c r="E383" s="0" t="n">
        <f aca="false">J383*(K383+L383/60)</f>
        <v>53.1666666666667</v>
      </c>
      <c r="G383" s="1" t="n">
        <v>20</v>
      </c>
      <c r="H383" s="1" t="n">
        <v>8</v>
      </c>
      <c r="I383" s="1" t="n">
        <v>26</v>
      </c>
      <c r="J383" s="1" t="n">
        <v>1</v>
      </c>
      <c r="K383" s="1" t="n">
        <v>53</v>
      </c>
      <c r="L383" s="1" t="n">
        <v>10</v>
      </c>
    </row>
    <row r="384" customFormat="false" ht="12.75" hidden="false" customHeight="false" outlineLevel="0" collapsed="false">
      <c r="A384" s="0" t="s">
        <v>739</v>
      </c>
      <c r="B384" s="0" t="s">
        <v>740</v>
      </c>
      <c r="D384" s="0" t="n">
        <f aca="false">G384+H384/60+I384/3600</f>
        <v>20.0927777777778</v>
      </c>
      <c r="E384" s="0" t="n">
        <f aca="false">J384*(K384+L384/60)</f>
        <v>52.6666666666667</v>
      </c>
      <c r="G384" s="1" t="n">
        <v>20</v>
      </c>
      <c r="H384" s="1" t="n">
        <v>5</v>
      </c>
      <c r="I384" s="1" t="n">
        <v>34</v>
      </c>
      <c r="J384" s="1" t="n">
        <v>1</v>
      </c>
      <c r="K384" s="1" t="n">
        <v>52</v>
      </c>
      <c r="L384" s="1" t="n">
        <v>40</v>
      </c>
    </row>
    <row r="385" customFormat="false" ht="12.75" hidden="false" customHeight="false" outlineLevel="0" collapsed="false">
      <c r="A385" s="0" t="s">
        <v>741</v>
      </c>
      <c r="B385" s="0" t="s">
        <v>742</v>
      </c>
      <c r="D385" s="0" t="n">
        <f aca="false">G385+H385/60+I385/3600</f>
        <v>19.9863888888889</v>
      </c>
      <c r="E385" s="0" t="n">
        <f aca="false">J385*(K385+L385/60)</f>
        <v>52.4166666666667</v>
      </c>
      <c r="G385" s="1" t="n">
        <v>19</v>
      </c>
      <c r="H385" s="1" t="n">
        <v>59</v>
      </c>
      <c r="I385" s="1" t="n">
        <v>11</v>
      </c>
      <c r="J385" s="1" t="n">
        <v>1</v>
      </c>
      <c r="K385" s="1" t="n">
        <v>52</v>
      </c>
      <c r="L385" s="1" t="n">
        <v>25</v>
      </c>
    </row>
    <row r="386" customFormat="false" ht="12.75" hidden="false" customHeight="false" outlineLevel="0" collapsed="false">
      <c r="A386" s="0" t="s">
        <v>743</v>
      </c>
      <c r="B386" s="0" t="s">
        <v>744</v>
      </c>
      <c r="D386" s="0" t="n">
        <f aca="false">G386+H386/60+I386/3600</f>
        <v>19.9330555555556</v>
      </c>
      <c r="E386" s="0" t="n">
        <f aca="false">J386*(K386+L386/60)</f>
        <v>50.4333333333333</v>
      </c>
      <c r="G386" s="1" t="n">
        <v>19</v>
      </c>
      <c r="H386" s="1" t="n">
        <v>55</v>
      </c>
      <c r="I386" s="1" t="n">
        <v>59</v>
      </c>
      <c r="J386" s="1" t="n">
        <v>1</v>
      </c>
      <c r="K386" s="1" t="n">
        <v>50</v>
      </c>
      <c r="L386" s="1" t="n">
        <v>26</v>
      </c>
    </row>
    <row r="387" customFormat="false" ht="12.75" hidden="false" customHeight="false" outlineLevel="0" collapsed="false">
      <c r="A387" s="0" t="s">
        <v>745</v>
      </c>
      <c r="B387" s="0" t="s">
        <v>746</v>
      </c>
      <c r="D387" s="0" t="n">
        <f aca="false">G387+H387/60+I387/3600</f>
        <v>19.8386111111111</v>
      </c>
      <c r="E387" s="0" t="n">
        <f aca="false">J387*(K387+L387/60)</f>
        <v>49.2833333333333</v>
      </c>
      <c r="G387" s="1" t="n">
        <v>19</v>
      </c>
      <c r="H387" s="1" t="n">
        <v>50</v>
      </c>
      <c r="I387" s="1" t="n">
        <v>19</v>
      </c>
      <c r="J387" s="1" t="n">
        <v>1</v>
      </c>
      <c r="K387" s="1" t="n">
        <v>49</v>
      </c>
      <c r="L387" s="1" t="n">
        <v>17</v>
      </c>
    </row>
    <row r="388" customFormat="false" ht="12.75" hidden="false" customHeight="false" outlineLevel="0" collapsed="false">
      <c r="A388" s="0" t="s">
        <v>747</v>
      </c>
      <c r="B388" s="0" t="s">
        <v>748</v>
      </c>
      <c r="D388" s="0" t="n">
        <f aca="false">G388+H388/60+I388/3600</f>
        <v>19.6880555555556</v>
      </c>
      <c r="E388" s="0" t="n">
        <f aca="false">J388*(K388+L388/60)</f>
        <v>49.6833333333333</v>
      </c>
      <c r="G388" s="1" t="n">
        <v>19</v>
      </c>
      <c r="H388" s="1" t="n">
        <v>41</v>
      </c>
      <c r="I388" s="1" t="n">
        <v>17</v>
      </c>
      <c r="J388" s="1" t="n">
        <v>1</v>
      </c>
      <c r="K388" s="1" t="n">
        <v>49</v>
      </c>
      <c r="L388" s="1" t="n">
        <v>41</v>
      </c>
    </row>
    <row r="389" customFormat="false" ht="12.75" hidden="false" customHeight="false" outlineLevel="0" collapsed="false">
      <c r="A389" s="0" t="s">
        <v>749</v>
      </c>
      <c r="B389" s="0" t="s">
        <v>750</v>
      </c>
      <c r="D389" s="0" t="n">
        <f aca="false">G389+H389/60+I389/3600</f>
        <v>19.6555555555556</v>
      </c>
      <c r="E389" s="0" t="n">
        <f aca="false">J389*(K389+L389/60)</f>
        <v>47.2333333333333</v>
      </c>
      <c r="G389" s="1" t="n">
        <v>19</v>
      </c>
      <c r="H389" s="1" t="n">
        <v>39</v>
      </c>
      <c r="I389" s="1" t="n">
        <v>20</v>
      </c>
      <c r="J389" s="1" t="n">
        <v>1</v>
      </c>
      <c r="K389" s="1" t="n">
        <v>47</v>
      </c>
      <c r="L389" s="1" t="n">
        <v>14</v>
      </c>
    </row>
    <row r="390" customFormat="false" ht="12.75" hidden="false" customHeight="false" outlineLevel="0" collapsed="false">
      <c r="A390" s="0" t="s">
        <v>751</v>
      </c>
      <c r="B390" s="0" t="s">
        <v>752</v>
      </c>
      <c r="D390" s="0" t="n">
        <f aca="false">G390+H390/60+I390/3600</f>
        <v>19.6491666666667</v>
      </c>
      <c r="E390" s="0" t="n">
        <f aca="false">J390*(K390+L390/60)</f>
        <v>45.4</v>
      </c>
      <c r="G390" s="1" t="n">
        <v>19</v>
      </c>
      <c r="H390" s="1" t="n">
        <v>38</v>
      </c>
      <c r="I390" s="1" t="n">
        <v>57</v>
      </c>
      <c r="J390" s="1" t="n">
        <v>1</v>
      </c>
      <c r="K390" s="1" t="n">
        <v>45</v>
      </c>
      <c r="L390" s="1" t="n">
        <v>24</v>
      </c>
    </row>
    <row r="391" customFormat="false" ht="12.75" hidden="false" customHeight="false" outlineLevel="0" collapsed="false">
      <c r="A391" s="0" t="s">
        <v>753</v>
      </c>
      <c r="B391" s="0" t="s">
        <v>754</v>
      </c>
      <c r="D391" s="0" t="n">
        <f aca="false">G391+H391/60+I391/3600</f>
        <v>19.5755555555556</v>
      </c>
      <c r="E391" s="0" t="n">
        <f aca="false">J391*(K391+L391/60)</f>
        <v>44.4666666666667</v>
      </c>
      <c r="G391" s="1" t="n">
        <v>19</v>
      </c>
      <c r="H391" s="1" t="n">
        <v>34</v>
      </c>
      <c r="I391" s="1" t="n">
        <v>32</v>
      </c>
      <c r="J391" s="1" t="n">
        <v>1</v>
      </c>
      <c r="K391" s="1" t="n">
        <v>44</v>
      </c>
      <c r="L391" s="1" t="n">
        <v>28</v>
      </c>
    </row>
    <row r="392" customFormat="false" ht="12.75" hidden="false" customHeight="false" outlineLevel="0" collapsed="false">
      <c r="A392" s="0" t="s">
        <v>755</v>
      </c>
      <c r="B392" s="0" t="s">
        <v>756</v>
      </c>
      <c r="D392" s="0" t="n">
        <f aca="false">G392+H392/60+I392/3600</f>
        <v>19.6038888888889</v>
      </c>
      <c r="E392" s="0" t="n">
        <f aca="false">J392*(K392+L392/60)</f>
        <v>42.25</v>
      </c>
      <c r="G392" s="1" t="n">
        <v>19</v>
      </c>
      <c r="H392" s="1" t="n">
        <v>36</v>
      </c>
      <c r="I392" s="1" t="n">
        <v>14</v>
      </c>
      <c r="J392" s="1" t="n">
        <v>1</v>
      </c>
      <c r="K392" s="1" t="n">
        <v>42</v>
      </c>
      <c r="L392" s="1" t="n">
        <v>15</v>
      </c>
    </row>
    <row r="393" customFormat="false" ht="12.75" hidden="false" customHeight="false" outlineLevel="0" collapsed="false">
      <c r="A393" s="0" t="s">
        <v>753</v>
      </c>
      <c r="B393" s="0" t="s">
        <v>757</v>
      </c>
      <c r="D393" s="0" t="n">
        <f aca="false">G393+H393/60+I393/3600</f>
        <v>19.5755555555556</v>
      </c>
      <c r="E393" s="0" t="n">
        <f aca="false">J393*(K393+L393/60)</f>
        <v>41.45</v>
      </c>
      <c r="G393" s="1" t="n">
        <v>19</v>
      </c>
      <c r="H393" s="1" t="n">
        <v>34</v>
      </c>
      <c r="I393" s="1" t="n">
        <v>32</v>
      </c>
      <c r="J393" s="1" t="n">
        <v>1</v>
      </c>
      <c r="K393" s="1" t="n">
        <v>41</v>
      </c>
      <c r="L393" s="1" t="n">
        <v>27</v>
      </c>
    </row>
    <row r="394" customFormat="false" ht="12.75" hidden="false" customHeight="false" outlineLevel="0" collapsed="false">
      <c r="A394" s="0" t="s">
        <v>758</v>
      </c>
      <c r="B394" s="0" t="s">
        <v>759</v>
      </c>
      <c r="D394" s="0" t="n">
        <f aca="false">G394+H394/60+I394/3600</f>
        <v>19.4733333333333</v>
      </c>
      <c r="E394" s="0" t="n">
        <f aca="false">J394*(K394+L394/60)</f>
        <v>39.3166666666667</v>
      </c>
      <c r="G394" s="1" t="n">
        <v>19</v>
      </c>
      <c r="H394" s="1" t="n">
        <v>28</v>
      </c>
      <c r="I394" s="1" t="n">
        <v>24</v>
      </c>
      <c r="J394" s="1" t="n">
        <v>1</v>
      </c>
      <c r="K394" s="1" t="n">
        <v>39</v>
      </c>
      <c r="L394" s="1" t="n">
        <v>19</v>
      </c>
    </row>
    <row r="395" customFormat="false" ht="12.75" hidden="false" customHeight="false" outlineLevel="0" collapsed="false">
      <c r="A395" s="0" t="s">
        <v>760</v>
      </c>
      <c r="B395" s="0" t="s">
        <v>641</v>
      </c>
      <c r="D395" s="0" t="n">
        <f aca="false">G395+H395/60+I395/3600</f>
        <v>19.3377777777778</v>
      </c>
      <c r="E395" s="0" t="n">
        <f aca="false">J395*(K395+L395/60)</f>
        <v>38.6333333333333</v>
      </c>
      <c r="G395" s="1" t="n">
        <v>19</v>
      </c>
      <c r="H395" s="1" t="n">
        <v>20</v>
      </c>
      <c r="I395" s="1" t="n">
        <v>16</v>
      </c>
      <c r="J395" s="1" t="n">
        <v>1</v>
      </c>
      <c r="K395" s="1" t="n">
        <v>38</v>
      </c>
      <c r="L395" s="1" t="n">
        <v>38</v>
      </c>
    </row>
    <row r="396" customFormat="false" ht="12.75" hidden="false" customHeight="false" outlineLevel="0" collapsed="false">
      <c r="A396" s="0" t="s">
        <v>761</v>
      </c>
      <c r="B396" s="0" t="s">
        <v>762</v>
      </c>
      <c r="D396" s="0" t="n">
        <f aca="false">G396+H396/60+I396/3600</f>
        <v>19.2305555555556</v>
      </c>
      <c r="E396" s="0" t="n">
        <f aca="false">J396*(K396+L396/60)</f>
        <v>38.8166666666667</v>
      </c>
      <c r="G396" s="1" t="n">
        <v>19</v>
      </c>
      <c r="H396" s="1" t="n">
        <v>13</v>
      </c>
      <c r="I396" s="1" t="n">
        <v>50</v>
      </c>
      <c r="J396" s="1" t="n">
        <v>1</v>
      </c>
      <c r="K396" s="1" t="n">
        <v>38</v>
      </c>
      <c r="L396" s="1" t="n">
        <v>49</v>
      </c>
    </row>
    <row r="397" customFormat="false" ht="12.75" hidden="false" customHeight="false" outlineLevel="0" collapsed="false">
      <c r="A397" s="0" t="s">
        <v>763</v>
      </c>
      <c r="B397" s="0" t="s">
        <v>764</v>
      </c>
      <c r="D397" s="0" t="n">
        <f aca="false">G397+H397/60+I397/3600</f>
        <v>19.2130555555556</v>
      </c>
      <c r="E397" s="0" t="n">
        <f aca="false">J397*(K397+L397/60)</f>
        <v>38.3833333333333</v>
      </c>
      <c r="G397" s="1" t="n">
        <v>19</v>
      </c>
      <c r="H397" s="1" t="n">
        <v>12</v>
      </c>
      <c r="I397" s="1" t="n">
        <v>47</v>
      </c>
      <c r="J397" s="1" t="n">
        <v>1</v>
      </c>
      <c r="K397" s="1" t="n">
        <v>38</v>
      </c>
      <c r="L397" s="1" t="n">
        <v>23</v>
      </c>
    </row>
    <row r="398" customFormat="false" ht="12.75" hidden="false" customHeight="false" outlineLevel="0" collapsed="false">
      <c r="A398" s="0" t="s">
        <v>765</v>
      </c>
      <c r="B398" s="0" t="s">
        <v>766</v>
      </c>
      <c r="D398" s="0" t="n">
        <f aca="false">G398+H398/60+I398/3600</f>
        <v>19.2486111111111</v>
      </c>
      <c r="E398" s="0" t="n">
        <f aca="false">J398*(K398+L398/60)</f>
        <v>37.45</v>
      </c>
      <c r="G398" s="1" t="n">
        <v>19</v>
      </c>
      <c r="H398" s="1" t="n">
        <v>14</v>
      </c>
      <c r="I398" s="1" t="n">
        <v>55</v>
      </c>
      <c r="J398" s="1" t="n">
        <v>1</v>
      </c>
      <c r="K398" s="1" t="n">
        <v>37</v>
      </c>
      <c r="L398" s="1" t="n">
        <v>27</v>
      </c>
    </row>
    <row r="399" customFormat="false" ht="12.75" hidden="false" customHeight="false" outlineLevel="0" collapsed="false">
      <c r="A399" s="0" t="s">
        <v>767</v>
      </c>
      <c r="B399" s="0" t="s">
        <v>768</v>
      </c>
      <c r="D399" s="0" t="n">
        <f aca="false">G399+H399/60+I399/3600</f>
        <v>19.2391666666667</v>
      </c>
      <c r="E399" s="0" t="n">
        <f aca="false">J399*(K399+L399/60)</f>
        <v>33.2</v>
      </c>
      <c r="G399" s="1" t="n">
        <v>19</v>
      </c>
      <c r="H399" s="1" t="n">
        <v>14</v>
      </c>
      <c r="I399" s="1" t="n">
        <v>21</v>
      </c>
      <c r="J399" s="1" t="n">
        <v>1</v>
      </c>
      <c r="K399" s="1" t="n">
        <v>33</v>
      </c>
      <c r="L399" s="1" t="n">
        <v>12</v>
      </c>
    </row>
    <row r="400" customFormat="false" ht="12.75" hidden="false" customHeight="false" outlineLevel="0" collapsed="false">
      <c r="A400" s="0" t="s">
        <v>769</v>
      </c>
      <c r="B400" s="0" t="s">
        <v>770</v>
      </c>
      <c r="D400" s="0" t="n">
        <f aca="false">G400+H400/60+I400/3600</f>
        <v>19.16</v>
      </c>
      <c r="E400" s="0" t="n">
        <f aca="false">J400*(K400+L400/60)</f>
        <v>32.0666666666667</v>
      </c>
      <c r="G400" s="1" t="n">
        <v>19</v>
      </c>
      <c r="H400" s="1" t="n">
        <v>9</v>
      </c>
      <c r="I400" s="1" t="n">
        <v>36</v>
      </c>
      <c r="J400" s="1" t="n">
        <v>1</v>
      </c>
      <c r="K400" s="1" t="n">
        <v>32</v>
      </c>
      <c r="L400" s="1" t="n">
        <v>4</v>
      </c>
    </row>
    <row r="401" customFormat="false" ht="12.75" hidden="false" customHeight="false" outlineLevel="0" collapsed="false">
      <c r="A401" s="0" t="s">
        <v>771</v>
      </c>
      <c r="B401" s="0" t="s">
        <v>772</v>
      </c>
      <c r="D401" s="0" t="n">
        <f aca="false">G401+H401/60+I401/3600</f>
        <v>19.0397222222222</v>
      </c>
      <c r="E401" s="0" t="n">
        <f aca="false">J401*(K401+L401/60)</f>
        <v>32.4</v>
      </c>
      <c r="G401" s="1" t="n">
        <v>19</v>
      </c>
      <c r="H401" s="1" t="n">
        <v>2</v>
      </c>
      <c r="I401" s="1" t="n">
        <v>23</v>
      </c>
      <c r="J401" s="1" t="n">
        <v>1</v>
      </c>
      <c r="K401" s="1" t="n">
        <v>32</v>
      </c>
      <c r="L401" s="1" t="n">
        <v>24</v>
      </c>
    </row>
    <row r="402" customFormat="false" ht="12.75" hidden="false" customHeight="false" outlineLevel="0" collapsed="false">
      <c r="A402" s="0" t="s">
        <v>773</v>
      </c>
      <c r="B402" s="0" t="s">
        <v>774</v>
      </c>
      <c r="D402" s="0" t="n">
        <f aca="false">G402+H402/60+I402/3600</f>
        <v>18.9794444444444</v>
      </c>
      <c r="E402" s="0" t="n">
        <f aca="false">J402*(K402+L402/60)</f>
        <v>32.4666666666667</v>
      </c>
      <c r="G402" s="1" t="n">
        <v>18</v>
      </c>
      <c r="H402" s="1" t="n">
        <v>58</v>
      </c>
      <c r="I402" s="1" t="n">
        <v>46</v>
      </c>
      <c r="J402" s="1" t="n">
        <v>1</v>
      </c>
      <c r="K402" s="1" t="n">
        <v>32</v>
      </c>
      <c r="L402" s="1" t="n">
        <v>28</v>
      </c>
    </row>
    <row r="403" customFormat="false" ht="12.75" hidden="false" customHeight="false" outlineLevel="0" collapsed="false">
      <c r="A403" s="0" t="s">
        <v>775</v>
      </c>
      <c r="B403" s="0" t="s">
        <v>776</v>
      </c>
      <c r="D403" s="0" t="n">
        <f aca="false">G403+H403/60+I403/3600</f>
        <v>18.9830555555556</v>
      </c>
      <c r="E403" s="0" t="n">
        <f aca="false">J403*(K403+L403/60)</f>
        <v>31.5666666666667</v>
      </c>
      <c r="G403" s="1" t="n">
        <v>18</v>
      </c>
      <c r="H403" s="1" t="n">
        <v>58</v>
      </c>
      <c r="I403" s="1" t="n">
        <v>59</v>
      </c>
      <c r="J403" s="1" t="n">
        <v>1</v>
      </c>
      <c r="K403" s="1" t="n">
        <v>31</v>
      </c>
      <c r="L403" s="1" t="n">
        <v>34</v>
      </c>
    </row>
    <row r="404" customFormat="false" ht="12.75" hidden="false" customHeight="false" outlineLevel="0" collapsed="false">
      <c r="A404" s="0" t="s">
        <v>777</v>
      </c>
      <c r="B404" s="0" t="s">
        <v>778</v>
      </c>
      <c r="D404" s="0" t="n">
        <f aca="false">G404+H404/60+I404/3600</f>
        <v>18.9577777777778</v>
      </c>
      <c r="E404" s="0" t="n">
        <f aca="false">J404*(K404+L404/60)</f>
        <v>28.5666666666667</v>
      </c>
      <c r="G404" s="1" t="n">
        <v>18</v>
      </c>
      <c r="H404" s="1" t="n">
        <v>57</v>
      </c>
      <c r="I404" s="1" t="n">
        <v>28</v>
      </c>
      <c r="J404" s="1" t="n">
        <v>1</v>
      </c>
      <c r="K404" s="1" t="n">
        <v>28</v>
      </c>
      <c r="L404" s="1" t="n">
        <v>34</v>
      </c>
    </row>
    <row r="405" customFormat="false" ht="12.75" hidden="false" customHeight="false" outlineLevel="0" collapsed="false">
      <c r="A405" s="0" t="s">
        <v>323</v>
      </c>
      <c r="B405" s="0" t="s">
        <v>779</v>
      </c>
      <c r="D405" s="0" t="n">
        <f aca="false">G405+H405/60+I405/3600</f>
        <v>18.8769444444444</v>
      </c>
      <c r="E405" s="0" t="n">
        <f aca="false">J405*(K405+L405/60)</f>
        <v>26.9833333333333</v>
      </c>
      <c r="G405" s="1" t="n">
        <v>18</v>
      </c>
      <c r="H405" s="1" t="n">
        <v>52</v>
      </c>
      <c r="I405" s="1" t="n">
        <v>37</v>
      </c>
      <c r="J405" s="1" t="n">
        <v>1</v>
      </c>
      <c r="K405" s="1" t="n">
        <v>26</v>
      </c>
      <c r="L405" s="1" t="n">
        <v>59</v>
      </c>
    </row>
    <row r="406" customFormat="false" ht="12.75" hidden="false" customHeight="false" outlineLevel="0" collapsed="false">
      <c r="A406" s="0" t="s">
        <v>780</v>
      </c>
      <c r="B406" s="0" t="s">
        <v>781</v>
      </c>
      <c r="D406" s="0" t="n">
        <f aca="false">G406+H406/60+I406/3600</f>
        <v>18.9430555555556</v>
      </c>
      <c r="E406" s="0" t="n">
        <f aca="false">J406*(K406+L406/60)</f>
        <v>25.1333333333333</v>
      </c>
      <c r="G406" s="1" t="n">
        <v>18</v>
      </c>
      <c r="H406" s="1" t="n">
        <v>56</v>
      </c>
      <c r="I406" s="1" t="n">
        <v>35</v>
      </c>
      <c r="J406" s="1" t="n">
        <v>1</v>
      </c>
      <c r="K406" s="1" t="n">
        <v>25</v>
      </c>
      <c r="L406" s="1" t="n">
        <v>8</v>
      </c>
    </row>
    <row r="407" customFormat="false" ht="12.75" hidden="false" customHeight="false" outlineLevel="0" collapsed="false">
      <c r="A407" s="0" t="s">
        <v>782</v>
      </c>
      <c r="B407" s="0" t="s">
        <v>783</v>
      </c>
      <c r="D407" s="0" t="n">
        <f aca="false">G407+H407/60+I407/3600</f>
        <v>18.9166666666667</v>
      </c>
      <c r="E407" s="0" t="n">
        <f aca="false">J407*(K407+L407/60)</f>
        <v>23.2666666666667</v>
      </c>
      <c r="G407" s="1" t="n">
        <v>18</v>
      </c>
      <c r="H407" s="1" t="n">
        <v>55</v>
      </c>
      <c r="I407" s="1" t="n">
        <v>0</v>
      </c>
      <c r="J407" s="1" t="n">
        <v>1</v>
      </c>
      <c r="K407" s="1" t="n">
        <v>23</v>
      </c>
      <c r="L407" s="1" t="n">
        <v>16</v>
      </c>
    </row>
    <row r="408" customFormat="false" ht="12.75" hidden="false" customHeight="false" outlineLevel="0" collapsed="false">
      <c r="A408" s="0" t="s">
        <v>337</v>
      </c>
      <c r="B408" s="0" t="s">
        <v>784</v>
      </c>
      <c r="D408" s="0" t="n">
        <f aca="false">G408+H408/60+I408/3600</f>
        <v>18.8147222222222</v>
      </c>
      <c r="E408" s="0" t="n">
        <f aca="false">J408*(K408+L408/60)</f>
        <v>21.7</v>
      </c>
      <c r="G408" s="1" t="n">
        <v>18</v>
      </c>
      <c r="H408" s="1" t="n">
        <v>48</v>
      </c>
      <c r="I408" s="1" t="n">
        <v>53</v>
      </c>
      <c r="J408" s="1" t="n">
        <v>1</v>
      </c>
      <c r="K408" s="1" t="n">
        <v>21</v>
      </c>
      <c r="L408" s="1" t="n">
        <v>42</v>
      </c>
    </row>
    <row r="409" customFormat="false" ht="12.75" hidden="false" customHeight="false" outlineLevel="0" collapsed="false">
      <c r="A409" s="0" t="s">
        <v>785</v>
      </c>
      <c r="B409" s="0" t="s">
        <v>786</v>
      </c>
      <c r="D409" s="0" t="n">
        <f aca="false">G409+H409/60+I409/3600</f>
        <v>18.7625</v>
      </c>
      <c r="E409" s="0" t="n">
        <f aca="false">J409*(K409+L409/60)</f>
        <v>20.2333333333333</v>
      </c>
      <c r="G409" s="1" t="n">
        <v>18</v>
      </c>
      <c r="H409" s="1" t="n">
        <v>45</v>
      </c>
      <c r="I409" s="1" t="n">
        <v>45</v>
      </c>
      <c r="J409" s="1" t="n">
        <v>1</v>
      </c>
      <c r="K409" s="1" t="n">
        <v>20</v>
      </c>
      <c r="L409" s="1" t="n">
        <v>14</v>
      </c>
    </row>
    <row r="410" customFormat="false" ht="12.75" hidden="false" customHeight="false" outlineLevel="0" collapsed="false">
      <c r="A410" s="0" t="s">
        <v>787</v>
      </c>
      <c r="B410" s="0" t="s">
        <v>788</v>
      </c>
      <c r="D410" s="0" t="n">
        <f aca="false">G410+H410/60+I410/3600</f>
        <v>18.7525</v>
      </c>
      <c r="E410" s="0" t="n">
        <f aca="false">J410*(K410+L410/60)</f>
        <v>18.1666666666667</v>
      </c>
      <c r="G410" s="1" t="n">
        <v>18</v>
      </c>
      <c r="H410" s="1" t="n">
        <v>45</v>
      </c>
      <c r="I410" s="1" t="n">
        <v>9</v>
      </c>
      <c r="J410" s="1" t="n">
        <v>1</v>
      </c>
      <c r="K410" s="1" t="n">
        <v>18</v>
      </c>
      <c r="L410" s="1" t="n">
        <v>10</v>
      </c>
    </row>
    <row r="411" customFormat="false" ht="12.75" hidden="false" customHeight="false" outlineLevel="0" collapsed="false">
      <c r="A411" s="0" t="s">
        <v>789</v>
      </c>
      <c r="B411" s="0" t="s">
        <v>790</v>
      </c>
      <c r="D411" s="0" t="n">
        <f aca="false">G411+H411/60+I411/3600</f>
        <v>18.7744444444444</v>
      </c>
      <c r="E411" s="0" t="n">
        <f aca="false">J411*(K411+L411/60)</f>
        <v>15.1</v>
      </c>
      <c r="G411" s="1" t="n">
        <v>18</v>
      </c>
      <c r="H411" s="1" t="n">
        <v>46</v>
      </c>
      <c r="I411" s="1" t="n">
        <v>28</v>
      </c>
      <c r="J411" s="1" t="n">
        <v>1</v>
      </c>
      <c r="K411" s="1" t="n">
        <v>15</v>
      </c>
      <c r="L411" s="1" t="n">
        <v>6</v>
      </c>
    </row>
    <row r="412" customFormat="false" ht="12.75" hidden="false" customHeight="false" outlineLevel="0" collapsed="false">
      <c r="A412" s="0" t="s">
        <v>791</v>
      </c>
      <c r="B412" s="0" t="s">
        <v>792</v>
      </c>
      <c r="D412" s="0" t="n">
        <f aca="false">G412+H412/60+I412/3600</f>
        <v>18.6922222222222</v>
      </c>
      <c r="E412" s="0" t="n">
        <f aca="false">J412*(K412+L412/60)</f>
        <v>12.65</v>
      </c>
      <c r="G412" s="1" t="n">
        <v>18</v>
      </c>
      <c r="H412" s="1" t="n">
        <v>41</v>
      </c>
      <c r="I412" s="1" t="n">
        <v>32</v>
      </c>
      <c r="J412" s="1" t="n">
        <v>1</v>
      </c>
      <c r="K412" s="1" t="n">
        <v>12</v>
      </c>
      <c r="L412" s="1" t="n">
        <v>39</v>
      </c>
    </row>
    <row r="413" customFormat="false" ht="12.75" hidden="false" customHeight="false" outlineLevel="0" collapsed="false">
      <c r="A413" s="0" t="s">
        <v>793</v>
      </c>
      <c r="B413" s="0" t="s">
        <v>794</v>
      </c>
      <c r="D413" s="0" t="n">
        <f aca="false">G413+H413/60+I413/3600</f>
        <v>18.4913888888889</v>
      </c>
      <c r="E413" s="0" t="n">
        <f aca="false">J413*(K413+L413/60)</f>
        <v>11.95</v>
      </c>
      <c r="G413" s="1" t="n">
        <v>18</v>
      </c>
      <c r="H413" s="1" t="n">
        <v>29</v>
      </c>
      <c r="I413" s="1" t="n">
        <v>29</v>
      </c>
      <c r="J413" s="1" t="n">
        <v>1</v>
      </c>
      <c r="K413" s="1" t="n">
        <v>11</v>
      </c>
      <c r="L413" s="1" t="n">
        <v>57</v>
      </c>
    </row>
    <row r="414" customFormat="false" ht="12.75" hidden="false" customHeight="false" outlineLevel="0" collapsed="false">
      <c r="A414" s="0" t="s">
        <v>795</v>
      </c>
      <c r="B414" s="0" t="s">
        <v>796</v>
      </c>
      <c r="D414" s="0" t="n">
        <f aca="false">G414+H414/60+I414/3600</f>
        <v>18.4127777777778</v>
      </c>
      <c r="E414" s="0" t="n">
        <f aca="false">J414*(K414+L414/60)</f>
        <v>11.15</v>
      </c>
      <c r="G414" s="1" t="n">
        <v>18</v>
      </c>
      <c r="H414" s="1" t="n">
        <v>24</v>
      </c>
      <c r="I414" s="1" t="n">
        <v>46</v>
      </c>
      <c r="J414" s="1" t="n">
        <v>1</v>
      </c>
      <c r="K414" s="1" t="n">
        <v>11</v>
      </c>
      <c r="L414" s="1" t="n">
        <v>9</v>
      </c>
    </row>
    <row r="415" customFormat="false" ht="12.75" hidden="false" customHeight="false" outlineLevel="0" collapsed="false">
      <c r="A415" s="0" t="s">
        <v>797</v>
      </c>
      <c r="B415" s="0" t="s">
        <v>798</v>
      </c>
      <c r="D415" s="0" t="n">
        <f aca="false">G415+H415/60+I415/3600</f>
        <v>18.3458333333333</v>
      </c>
      <c r="E415" s="0" t="n">
        <f aca="false">J415*(K415+L415/60)</f>
        <v>8.43333333333333</v>
      </c>
      <c r="G415" s="1" t="n">
        <v>18</v>
      </c>
      <c r="H415" s="1" t="n">
        <v>20</v>
      </c>
      <c r="I415" s="1" t="n">
        <v>45</v>
      </c>
      <c r="J415" s="1" t="n">
        <v>1</v>
      </c>
      <c r="K415" s="1" t="n">
        <v>8</v>
      </c>
      <c r="L415" s="1" t="n">
        <v>26</v>
      </c>
    </row>
    <row r="416" customFormat="false" ht="12.75" hidden="false" customHeight="false" outlineLevel="0" collapsed="false">
      <c r="A416" s="0" t="s">
        <v>799</v>
      </c>
      <c r="B416" s="0" t="s">
        <v>800</v>
      </c>
      <c r="D416" s="0" t="n">
        <f aca="false">G416+H416/60+I416/3600</f>
        <v>18.1363888888889</v>
      </c>
      <c r="E416" s="0" t="n">
        <f aca="false">J416*(K416+L416/60)</f>
        <v>6.15</v>
      </c>
      <c r="G416" s="1" t="n">
        <v>18</v>
      </c>
      <c r="H416" s="1" t="n">
        <v>8</v>
      </c>
      <c r="I416" s="1" t="n">
        <v>11</v>
      </c>
      <c r="J416" s="1" t="n">
        <v>1</v>
      </c>
      <c r="K416" s="1" t="n">
        <v>6</v>
      </c>
      <c r="L416" s="1" t="n">
        <v>9</v>
      </c>
    </row>
    <row r="417" customFormat="false" ht="12.75" hidden="false" customHeight="false" outlineLevel="0" collapsed="false">
      <c r="A417" s="0" t="s">
        <v>801</v>
      </c>
      <c r="B417" s="0" t="s">
        <v>802</v>
      </c>
      <c r="D417" s="0" t="n">
        <f aca="false">G417+H417/60+I417/3600</f>
        <v>17.9986111111111</v>
      </c>
      <c r="E417" s="0" t="n">
        <f aca="false">J417*(K417+L417/60)</f>
        <v>4.43333333333333</v>
      </c>
      <c r="G417" s="1" t="n">
        <v>17</v>
      </c>
      <c r="H417" s="1" t="n">
        <v>59</v>
      </c>
      <c r="I417" s="1" t="n">
        <v>55</v>
      </c>
      <c r="J417" s="1" t="n">
        <v>1</v>
      </c>
      <c r="K417" s="1" t="n">
        <v>4</v>
      </c>
      <c r="L417" s="1" t="n">
        <v>26</v>
      </c>
    </row>
    <row r="418" customFormat="false" ht="12.75" hidden="false" customHeight="false" outlineLevel="0" collapsed="false">
      <c r="A418" s="0" t="s">
        <v>803</v>
      </c>
      <c r="B418" s="0" t="s">
        <v>804</v>
      </c>
      <c r="D418" s="0" t="n">
        <f aca="false">G418+H418/60+I418/3600</f>
        <v>17.8436111111111</v>
      </c>
      <c r="E418" s="0" t="n">
        <f aca="false">J418*(K418+L418/60)</f>
        <v>3.88333333333333</v>
      </c>
      <c r="G418" s="1" t="n">
        <v>17</v>
      </c>
      <c r="H418" s="1" t="n">
        <v>50</v>
      </c>
      <c r="I418" s="1" t="n">
        <v>37</v>
      </c>
      <c r="J418" s="1" t="n">
        <v>1</v>
      </c>
      <c r="K418" s="1" t="n">
        <v>3</v>
      </c>
      <c r="L418" s="1" t="n">
        <v>53</v>
      </c>
    </row>
    <row r="419" customFormat="false" ht="12.75" hidden="false" customHeight="false" outlineLevel="0" collapsed="false">
      <c r="A419" s="0" t="s">
        <v>805</v>
      </c>
      <c r="B419" s="0" t="s">
        <v>806</v>
      </c>
      <c r="D419" s="0" t="n">
        <f aca="false">G419+H419/60+I419/3600</f>
        <v>17.8091666666667</v>
      </c>
      <c r="E419" s="0" t="n">
        <f aca="false">J419*(K419+L419/60)</f>
        <v>2.4</v>
      </c>
      <c r="G419" s="1" t="n">
        <v>17</v>
      </c>
      <c r="H419" s="1" t="n">
        <v>48</v>
      </c>
      <c r="I419" s="1" t="n">
        <v>33</v>
      </c>
      <c r="J419" s="1" t="n">
        <v>1</v>
      </c>
      <c r="K419" s="1" t="n">
        <v>2</v>
      </c>
      <c r="L419" s="1" t="n">
        <v>24</v>
      </c>
    </row>
    <row r="421" customFormat="false" ht="12.75" hidden="false" customHeight="false" outlineLevel="0" collapsed="false">
      <c r="A421" s="0" t="s">
        <v>807</v>
      </c>
    </row>
    <row r="422" customFormat="false" ht="12.75" hidden="false" customHeight="false" outlineLevel="0" collapsed="false">
      <c r="A422" s="0" t="s">
        <v>808</v>
      </c>
      <c r="B422" s="0" t="s">
        <v>809</v>
      </c>
      <c r="D422" s="0" t="n">
        <f aca="false">G422+H422/60+I422/3600</f>
        <v>17.3958333333333</v>
      </c>
      <c r="E422" s="0" t="n">
        <f aca="false">J422*(K422+L422/60)</f>
        <v>-12.3166666666667</v>
      </c>
      <c r="G422" s="1" t="n">
        <v>17</v>
      </c>
      <c r="H422" s="1" t="n">
        <v>23</v>
      </c>
      <c r="I422" s="1" t="n">
        <v>45</v>
      </c>
      <c r="J422" s="1" t="n">
        <v>-1</v>
      </c>
      <c r="K422" s="1" t="n">
        <v>12</v>
      </c>
      <c r="L422" s="1" t="n">
        <v>19</v>
      </c>
    </row>
    <row r="423" customFormat="false" ht="12.75" hidden="false" customHeight="false" outlineLevel="0" collapsed="false">
      <c r="A423" s="0" t="s">
        <v>810</v>
      </c>
      <c r="B423" s="0" t="s">
        <v>811</v>
      </c>
      <c r="D423" s="0" t="n">
        <f aca="false">G423+H423/60+I423/3600</f>
        <v>17.4030555555556</v>
      </c>
      <c r="E423" s="0" t="n">
        <f aca="false">J423*(K423+L423/60)</f>
        <v>-13.2</v>
      </c>
      <c r="G423" s="1" t="n">
        <v>17</v>
      </c>
      <c r="H423" s="1" t="n">
        <v>24</v>
      </c>
      <c r="I423" s="1" t="n">
        <v>11</v>
      </c>
      <c r="J423" s="1" t="n">
        <v>-1</v>
      </c>
      <c r="K423" s="1" t="n">
        <v>13</v>
      </c>
      <c r="L423" s="1" t="n">
        <v>12</v>
      </c>
    </row>
    <row r="424" customFormat="false" ht="12.75" hidden="false" customHeight="false" outlineLevel="0" collapsed="false">
      <c r="A424" s="0" t="s">
        <v>812</v>
      </c>
      <c r="B424" s="0" t="s">
        <v>813</v>
      </c>
      <c r="D424" s="0" t="n">
        <f aca="false">G424+H424/60+I424/3600</f>
        <v>17.3441666666667</v>
      </c>
      <c r="E424" s="0" t="n">
        <f aca="false">J424*(K424+L424/60)</f>
        <v>-13.7833333333333</v>
      </c>
      <c r="G424" s="1" t="n">
        <v>17</v>
      </c>
      <c r="H424" s="1" t="n">
        <v>20</v>
      </c>
      <c r="I424" s="1" t="n">
        <v>39</v>
      </c>
      <c r="J424" s="1" t="n">
        <v>-1</v>
      </c>
      <c r="K424" s="1" t="n">
        <v>13</v>
      </c>
      <c r="L424" s="1" t="n">
        <v>47</v>
      </c>
    </row>
    <row r="425" customFormat="false" ht="12.75" hidden="false" customHeight="false" outlineLevel="0" collapsed="false">
      <c r="A425" s="0" t="s">
        <v>814</v>
      </c>
      <c r="B425" s="0" t="s">
        <v>815</v>
      </c>
      <c r="D425" s="0" t="n">
        <f aca="false">G425+H425/60+I425/3600</f>
        <v>17.1638888888889</v>
      </c>
      <c r="E425" s="0" t="n">
        <f aca="false">J425*(K425+L425/60)</f>
        <v>-14.6666666666667</v>
      </c>
      <c r="G425" s="1" t="n">
        <v>17</v>
      </c>
      <c r="H425" s="1" t="n">
        <v>9</v>
      </c>
      <c r="I425" s="1" t="n">
        <v>50</v>
      </c>
      <c r="J425" s="1" t="n">
        <v>-1</v>
      </c>
      <c r="K425" s="1" t="n">
        <v>14</v>
      </c>
      <c r="L425" s="1" t="n">
        <v>40</v>
      </c>
    </row>
    <row r="426" customFormat="false" ht="12.75" hidden="false" customHeight="false" outlineLevel="0" collapsed="false">
      <c r="A426" s="0" t="s">
        <v>816</v>
      </c>
      <c r="B426" s="0" t="s">
        <v>817</v>
      </c>
      <c r="D426" s="0" t="n">
        <f aca="false">G426+H426/60+I426/3600</f>
        <v>17.0061111111111</v>
      </c>
      <c r="E426" s="0" t="n">
        <f aca="false">J426*(K426+L426/60)</f>
        <v>-16.3333333333333</v>
      </c>
      <c r="G426" s="1" t="n">
        <v>17</v>
      </c>
      <c r="H426" s="1" t="n">
        <v>0</v>
      </c>
      <c r="I426" s="1" t="n">
        <v>22</v>
      </c>
      <c r="J426" s="1" t="n">
        <v>-1</v>
      </c>
      <c r="K426" s="1" t="n">
        <v>16</v>
      </c>
      <c r="L426" s="1" t="n">
        <v>20</v>
      </c>
    </row>
    <row r="427" customFormat="false" ht="12.75" hidden="false" customHeight="false" outlineLevel="0" collapsed="false">
      <c r="A427" s="0" t="s">
        <v>818</v>
      </c>
      <c r="B427" s="0" t="s">
        <v>819</v>
      </c>
      <c r="D427" s="0" t="n">
        <f aca="false">G427+H427/60+I427/3600</f>
        <v>16.9091666666667</v>
      </c>
      <c r="E427" s="0" t="n">
        <f aca="false">J427*(K427+L427/60)</f>
        <v>-19.1</v>
      </c>
      <c r="G427" s="1" t="n">
        <v>16</v>
      </c>
      <c r="H427" s="1" t="n">
        <v>54</v>
      </c>
      <c r="I427" s="1" t="n">
        <v>33</v>
      </c>
      <c r="J427" s="1" t="n">
        <v>-1</v>
      </c>
      <c r="K427" s="1" t="n">
        <v>19</v>
      </c>
      <c r="L427" s="1" t="n">
        <v>6</v>
      </c>
    </row>
    <row r="428" customFormat="false" ht="12.75" hidden="false" customHeight="false" outlineLevel="0" collapsed="false">
      <c r="A428" s="0" t="s">
        <v>820</v>
      </c>
      <c r="B428" s="0" t="s">
        <v>821</v>
      </c>
      <c r="D428" s="0" t="n">
        <f aca="false">G428+H428/60+I428/3600</f>
        <v>16.9286111111111</v>
      </c>
      <c r="E428" s="0" t="n">
        <f aca="false">J428*(K428+L428/60)</f>
        <v>-21.1666666666667</v>
      </c>
      <c r="G428" s="1" t="n">
        <v>16</v>
      </c>
      <c r="H428" s="1" t="n">
        <v>55</v>
      </c>
      <c r="I428" s="1" t="n">
        <v>43</v>
      </c>
      <c r="J428" s="1" t="n">
        <v>-1</v>
      </c>
      <c r="K428" s="1" t="n">
        <v>21</v>
      </c>
      <c r="L428" s="1" t="n">
        <v>10</v>
      </c>
    </row>
    <row r="429" customFormat="false" ht="12.75" hidden="false" customHeight="false" outlineLevel="0" collapsed="false">
      <c r="A429" s="0" t="s">
        <v>822</v>
      </c>
      <c r="B429" s="0" t="s">
        <v>823</v>
      </c>
      <c r="D429" s="0" t="n">
        <f aca="false">G429+H429/60+I429/3600</f>
        <v>16.7947222222222</v>
      </c>
      <c r="E429" s="0" t="n">
        <f aca="false">J429*(K429+L429/60)</f>
        <v>-22.7833333333333</v>
      </c>
      <c r="G429" s="1" t="n">
        <v>16</v>
      </c>
      <c r="H429" s="1" t="n">
        <v>47</v>
      </c>
      <c r="I429" s="1" t="n">
        <v>41</v>
      </c>
      <c r="J429" s="1" t="n">
        <v>-1</v>
      </c>
      <c r="K429" s="1" t="n">
        <v>22</v>
      </c>
      <c r="L429" s="1" t="n">
        <v>47</v>
      </c>
    </row>
    <row r="430" customFormat="false" ht="12.75" hidden="false" customHeight="false" outlineLevel="0" collapsed="false">
      <c r="A430" s="0" t="s">
        <v>824</v>
      </c>
      <c r="B430" s="0" t="s">
        <v>825</v>
      </c>
      <c r="D430" s="0" t="n">
        <f aca="false">G430+H430/60+I430/3600</f>
        <v>16.7430555555556</v>
      </c>
      <c r="E430" s="0" t="n">
        <f aca="false">J430*(K430+L430/60)</f>
        <v>-24.75</v>
      </c>
      <c r="G430" s="1" t="n">
        <v>16</v>
      </c>
      <c r="H430" s="1" t="n">
        <v>44</v>
      </c>
      <c r="I430" s="1" t="n">
        <v>35</v>
      </c>
      <c r="J430" s="1" t="n">
        <v>-1</v>
      </c>
      <c r="K430" s="1" t="n">
        <v>24</v>
      </c>
      <c r="L430" s="1" t="n">
        <v>45</v>
      </c>
    </row>
    <row r="431" customFormat="false" ht="12.75" hidden="false" customHeight="false" outlineLevel="0" collapsed="false">
      <c r="A431" s="0" t="s">
        <v>826</v>
      </c>
      <c r="B431" s="0" t="s">
        <v>827</v>
      </c>
      <c r="D431" s="0" t="n">
        <f aca="false">G431+H431/60+I431/3600</f>
        <v>16.6244444444444</v>
      </c>
      <c r="E431" s="0" t="n">
        <f aca="false">J431*(K431+L431/60)</f>
        <v>-26.2</v>
      </c>
      <c r="G431" s="1" t="n">
        <v>16</v>
      </c>
      <c r="H431" s="1" t="n">
        <v>37</v>
      </c>
      <c r="I431" s="1" t="n">
        <v>28</v>
      </c>
      <c r="J431" s="1" t="n">
        <v>-1</v>
      </c>
      <c r="K431" s="1" t="n">
        <v>26</v>
      </c>
      <c r="L431" s="1" t="n">
        <v>12</v>
      </c>
    </row>
    <row r="432" customFormat="false" ht="12.75" hidden="false" customHeight="false" outlineLevel="0" collapsed="false">
      <c r="A432" s="0" t="s">
        <v>828</v>
      </c>
      <c r="B432" s="0" t="s">
        <v>829</v>
      </c>
      <c r="D432" s="0" t="n">
        <f aca="false">G432+H432/60+I432/3600</f>
        <v>16.6141666666667</v>
      </c>
      <c r="E432" s="0" t="n">
        <f aca="false">J432*(K432+L432/60)</f>
        <v>-27.6833333333333</v>
      </c>
      <c r="G432" s="1" t="n">
        <v>16</v>
      </c>
      <c r="H432" s="1" t="n">
        <v>36</v>
      </c>
      <c r="I432" s="1" t="n">
        <v>51</v>
      </c>
      <c r="J432" s="1" t="n">
        <v>-1</v>
      </c>
      <c r="K432" s="1" t="n">
        <v>27</v>
      </c>
      <c r="L432" s="1" t="n">
        <v>41</v>
      </c>
    </row>
    <row r="433" customFormat="false" ht="12.75" hidden="false" customHeight="false" outlineLevel="0" collapsed="false">
      <c r="A433" s="0" t="s">
        <v>830</v>
      </c>
      <c r="B433" s="0" t="s">
        <v>831</v>
      </c>
      <c r="D433" s="0" t="n">
        <f aca="false">G433+H433/60+I433/3600</f>
        <v>16.6108333333333</v>
      </c>
      <c r="E433" s="0" t="n">
        <f aca="false">J433*(K433+L433/60)</f>
        <v>-31.4166666666667</v>
      </c>
      <c r="G433" s="1" t="n">
        <v>16</v>
      </c>
      <c r="H433" s="1" t="n">
        <v>36</v>
      </c>
      <c r="I433" s="1" t="n">
        <v>39</v>
      </c>
      <c r="J433" s="1" t="n">
        <v>-1</v>
      </c>
      <c r="K433" s="1" t="n">
        <v>31</v>
      </c>
      <c r="L433" s="1" t="n">
        <v>25</v>
      </c>
    </row>
    <row r="434" customFormat="false" ht="12.75" hidden="false" customHeight="false" outlineLevel="0" collapsed="false">
      <c r="A434" s="0" t="s">
        <v>832</v>
      </c>
      <c r="B434" s="0" t="s">
        <v>833</v>
      </c>
      <c r="D434" s="0" t="n">
        <f aca="false">G434+H434/60+I434/3600</f>
        <v>16.6619444444444</v>
      </c>
      <c r="E434" s="0" t="n">
        <f aca="false">J434*(K434+L434/60)</f>
        <v>-32.9166666666667</v>
      </c>
      <c r="G434" s="1" t="n">
        <v>16</v>
      </c>
      <c r="H434" s="1" t="n">
        <v>39</v>
      </c>
      <c r="I434" s="1" t="n">
        <v>43</v>
      </c>
      <c r="J434" s="1" t="n">
        <v>-1</v>
      </c>
      <c r="K434" s="1" t="n">
        <v>32</v>
      </c>
      <c r="L434" s="1" t="n">
        <v>55</v>
      </c>
    </row>
    <row r="435" customFormat="false" ht="12.75" hidden="false" customHeight="false" outlineLevel="0" collapsed="false">
      <c r="A435" s="0" t="s">
        <v>834</v>
      </c>
      <c r="B435" s="0" t="s">
        <v>835</v>
      </c>
      <c r="D435" s="0" t="n">
        <f aca="false">G435+H435/60+I435/3600</f>
        <v>16.7261111111111</v>
      </c>
      <c r="E435" s="0" t="n">
        <f aca="false">J435*(K435+L435/60)</f>
        <v>-32.9333333333333</v>
      </c>
      <c r="G435" s="1" t="n">
        <v>16</v>
      </c>
      <c r="H435" s="1" t="n">
        <v>43</v>
      </c>
      <c r="I435" s="1" t="n">
        <v>34</v>
      </c>
      <c r="J435" s="1" t="n">
        <v>-1</v>
      </c>
      <c r="K435" s="1" t="n">
        <v>32</v>
      </c>
      <c r="L435" s="1" t="n">
        <v>56</v>
      </c>
    </row>
    <row r="436" customFormat="false" ht="12.75" hidden="false" customHeight="false" outlineLevel="0" collapsed="false">
      <c r="A436" s="0" t="s">
        <v>836</v>
      </c>
      <c r="B436" s="0" t="s">
        <v>837</v>
      </c>
      <c r="D436" s="0" t="n">
        <f aca="false">G436+H436/60+I436/3600</f>
        <v>16.7258333333333</v>
      </c>
      <c r="E436" s="0" t="n">
        <f aca="false">J436*(K436+L436/60)</f>
        <v>-33.3666666666667</v>
      </c>
      <c r="G436" s="1" t="n">
        <v>16</v>
      </c>
      <c r="H436" s="1" t="n">
        <v>43</v>
      </c>
      <c r="I436" s="1" t="n">
        <v>33</v>
      </c>
      <c r="J436" s="1" t="n">
        <v>-1</v>
      </c>
      <c r="K436" s="1" t="n">
        <v>33</v>
      </c>
      <c r="L436" s="1" t="n">
        <v>22</v>
      </c>
    </row>
    <row r="437" customFormat="false" ht="12.75" hidden="false" customHeight="false" outlineLevel="0" collapsed="false">
      <c r="A437" s="0" t="s">
        <v>838</v>
      </c>
      <c r="B437" s="0" t="s">
        <v>839</v>
      </c>
      <c r="D437" s="0" t="n">
        <f aca="false">G437+H437/60+I437/3600</f>
        <v>16.5855555555556</v>
      </c>
      <c r="E437" s="0" t="n">
        <f aca="false">J437*(K437+L437/60)</f>
        <v>-34.7</v>
      </c>
      <c r="G437" s="1" t="n">
        <v>16</v>
      </c>
      <c r="H437" s="1" t="n">
        <v>35</v>
      </c>
      <c r="I437" s="1" t="n">
        <v>8</v>
      </c>
      <c r="J437" s="1" t="n">
        <v>-1</v>
      </c>
      <c r="K437" s="1" t="n">
        <v>34</v>
      </c>
      <c r="L437" s="1" t="n">
        <v>42</v>
      </c>
    </row>
    <row r="438" customFormat="false" ht="12.75" hidden="false" customHeight="false" outlineLevel="0" collapsed="false">
      <c r="A438" s="0" t="s">
        <v>840</v>
      </c>
      <c r="B438" s="0" t="s">
        <v>841</v>
      </c>
      <c r="D438" s="0" t="n">
        <f aca="false">G438+H438/60+I438/3600</f>
        <v>16.5411111111111</v>
      </c>
      <c r="E438" s="0" t="n">
        <f aca="false">J438*(K438+L438/60)</f>
        <v>-35.4333333333333</v>
      </c>
      <c r="G438" s="1" t="n">
        <v>16</v>
      </c>
      <c r="H438" s="1" t="n">
        <v>32</v>
      </c>
      <c r="I438" s="1" t="n">
        <v>28</v>
      </c>
      <c r="J438" s="1" t="n">
        <v>-1</v>
      </c>
      <c r="K438" s="1" t="n">
        <v>35</v>
      </c>
      <c r="L438" s="1" t="n">
        <v>26</v>
      </c>
    </row>
    <row r="440" customFormat="false" ht="12.75" hidden="false" customHeight="false" outlineLevel="0" collapsed="false">
      <c r="A440" s="0" t="s">
        <v>842</v>
      </c>
    </row>
    <row r="441" customFormat="false" ht="12.75" hidden="false" customHeight="false" outlineLevel="0" collapsed="false">
      <c r="A441" s="0" t="s">
        <v>843</v>
      </c>
      <c r="B441" s="0" t="s">
        <v>844</v>
      </c>
      <c r="D441" s="0" t="n">
        <f aca="false">G441+H441/60+I441/3600</f>
        <v>16.0875</v>
      </c>
      <c r="E441" s="0" t="n">
        <f aca="false">J441*(K441+L441/60)</f>
        <v>-36.6333333333333</v>
      </c>
      <c r="G441" s="1" t="n">
        <v>16</v>
      </c>
      <c r="H441" s="1" t="n">
        <v>5</v>
      </c>
      <c r="I441" s="1" t="n">
        <v>15</v>
      </c>
      <c r="J441" s="1" t="n">
        <v>-1</v>
      </c>
      <c r="K441" s="1" t="n">
        <v>36</v>
      </c>
      <c r="L441" s="1" t="n">
        <v>38</v>
      </c>
    </row>
    <row r="442" customFormat="false" ht="12.75" hidden="false" customHeight="false" outlineLevel="0" collapsed="false">
      <c r="A442" s="0" t="s">
        <v>845</v>
      </c>
      <c r="B442" s="0" t="s">
        <v>846</v>
      </c>
      <c r="D442" s="0" t="n">
        <f aca="false">G442+H442/60+I442/3600</f>
        <v>16.0261111111111</v>
      </c>
      <c r="E442" s="0" t="n">
        <f aca="false">J442*(K442+L442/60)</f>
        <v>-37.3166666666667</v>
      </c>
      <c r="G442" s="1" t="n">
        <v>16</v>
      </c>
      <c r="H442" s="1" t="n">
        <v>1</v>
      </c>
      <c r="I442" s="1" t="n">
        <v>34</v>
      </c>
      <c r="J442" s="1" t="n">
        <v>-1</v>
      </c>
      <c r="K442" s="1" t="n">
        <v>37</v>
      </c>
      <c r="L442" s="1" t="n">
        <v>19</v>
      </c>
    </row>
    <row r="443" customFormat="false" ht="12.75" hidden="false" customHeight="false" outlineLevel="0" collapsed="false">
      <c r="A443" s="0" t="s">
        <v>847</v>
      </c>
      <c r="B443" s="0" t="s">
        <v>458</v>
      </c>
      <c r="D443" s="0" t="n">
        <f aca="false">G443+H443/60+I443/3600</f>
        <v>15.7680555555556</v>
      </c>
      <c r="E443" s="0" t="n">
        <f aca="false">J443*(K443+L443/60)</f>
        <v>-40.1666666666667</v>
      </c>
      <c r="G443" s="1" t="n">
        <v>15</v>
      </c>
      <c r="H443" s="1" t="n">
        <v>46</v>
      </c>
      <c r="I443" s="1" t="n">
        <v>5</v>
      </c>
      <c r="J443" s="1" t="n">
        <v>-1</v>
      </c>
      <c r="K443" s="1" t="n">
        <v>40</v>
      </c>
      <c r="L443" s="1" t="n">
        <v>10</v>
      </c>
    </row>
    <row r="444" customFormat="false" ht="12.75" hidden="false" customHeight="false" outlineLevel="0" collapsed="false">
      <c r="A444" s="0" t="s">
        <v>848</v>
      </c>
      <c r="B444" s="0" t="s">
        <v>849</v>
      </c>
      <c r="D444" s="0" t="n">
        <f aca="false">G444+H444/60+I444/3600</f>
        <v>15.6483333333333</v>
      </c>
      <c r="E444" s="0" t="n">
        <f aca="false">J444*(K444+L444/60)</f>
        <v>-40.75</v>
      </c>
      <c r="G444" s="1" t="n">
        <v>15</v>
      </c>
      <c r="H444" s="1" t="n">
        <v>38</v>
      </c>
      <c r="I444" s="1" t="n">
        <v>54</v>
      </c>
      <c r="J444" s="1" t="n">
        <v>-1</v>
      </c>
      <c r="K444" s="1" t="n">
        <v>40</v>
      </c>
      <c r="L444" s="1" t="n">
        <v>45</v>
      </c>
    </row>
    <row r="445" customFormat="false" ht="12.75" hidden="false" customHeight="false" outlineLevel="0" collapsed="false">
      <c r="A445" s="0" t="s">
        <v>850</v>
      </c>
      <c r="B445" s="0" t="s">
        <v>851</v>
      </c>
      <c r="D445" s="0" t="n">
        <f aca="false">G445+H445/60+I445/3600</f>
        <v>15.5366666666667</v>
      </c>
      <c r="E445" s="0" t="n">
        <f aca="false">J445*(K445+L445/60)</f>
        <v>-40.2166666666667</v>
      </c>
      <c r="G445" s="1" t="n">
        <v>15</v>
      </c>
      <c r="H445" s="1" t="n">
        <v>32</v>
      </c>
      <c r="I445" s="1" t="n">
        <v>12</v>
      </c>
      <c r="J445" s="1" t="n">
        <v>-1</v>
      </c>
      <c r="K445" s="1" t="n">
        <v>40</v>
      </c>
      <c r="L445" s="1" t="n">
        <v>13</v>
      </c>
    </row>
    <row r="446" customFormat="false" ht="12.75" hidden="false" customHeight="false" outlineLevel="0" collapsed="false">
      <c r="A446" s="0" t="s">
        <v>852</v>
      </c>
      <c r="B446" s="0" t="s">
        <v>853</v>
      </c>
      <c r="D446" s="0" t="n">
        <f aca="false">G446+H446/60+I446/3600</f>
        <v>15.5008333333333</v>
      </c>
      <c r="E446" s="0" t="n">
        <f aca="false">J446*(K446+L446/60)</f>
        <v>-38.5</v>
      </c>
      <c r="G446" s="1" t="n">
        <v>15</v>
      </c>
      <c r="H446" s="1" t="n">
        <v>30</v>
      </c>
      <c r="I446" s="1" t="n">
        <v>3</v>
      </c>
      <c r="J446" s="1" t="n">
        <v>-1</v>
      </c>
      <c r="K446" s="1" t="n">
        <v>38</v>
      </c>
      <c r="L446" s="1" t="n">
        <v>30</v>
      </c>
    </row>
    <row r="447" customFormat="false" ht="12.75" hidden="false" customHeight="false" outlineLevel="0" collapsed="false">
      <c r="A447" s="0" t="s">
        <v>854</v>
      </c>
      <c r="B447" s="0" t="s">
        <v>855</v>
      </c>
      <c r="D447" s="0" t="n">
        <f aca="false">G447+H447/60+I447/3600</f>
        <v>15.4769444444444</v>
      </c>
      <c r="E447" s="0" t="n">
        <f aca="false">J447*(K447+L447/60)</f>
        <v>-36.5833333333333</v>
      </c>
      <c r="G447" s="1" t="n">
        <v>15</v>
      </c>
      <c r="H447" s="1" t="n">
        <v>28</v>
      </c>
      <c r="I447" s="1" t="n">
        <v>37</v>
      </c>
      <c r="J447" s="1" t="n">
        <v>-1</v>
      </c>
      <c r="K447" s="1" t="n">
        <v>36</v>
      </c>
      <c r="L447" s="1" t="n">
        <v>35</v>
      </c>
    </row>
    <row r="448" customFormat="false" ht="12.75" hidden="false" customHeight="false" outlineLevel="0" collapsed="false">
      <c r="A448" s="0" t="s">
        <v>856</v>
      </c>
      <c r="B448" s="0" t="s">
        <v>857</v>
      </c>
      <c r="D448" s="0" t="n">
        <f aca="false">G448+H448/60+I448/3600</f>
        <v>15.3941666666667</v>
      </c>
      <c r="E448" s="0" t="n">
        <f aca="false">J448*(K448+L448/60)</f>
        <v>-35.8833333333333</v>
      </c>
      <c r="G448" s="1" t="n">
        <v>15</v>
      </c>
      <c r="H448" s="1" t="n">
        <v>23</v>
      </c>
      <c r="I448" s="1" t="n">
        <v>39</v>
      </c>
      <c r="J448" s="1" t="n">
        <v>-1</v>
      </c>
      <c r="K448" s="1" t="n">
        <v>35</v>
      </c>
      <c r="L448" s="1" t="n">
        <v>53</v>
      </c>
    </row>
    <row r="449" customFormat="false" ht="12.75" hidden="false" customHeight="false" outlineLevel="0" collapsed="false">
      <c r="A449" s="0" t="s">
        <v>858</v>
      </c>
      <c r="B449" s="0" t="s">
        <v>859</v>
      </c>
      <c r="D449" s="0" t="n">
        <f aca="false">G449+H449/60+I449/3600</f>
        <v>15.3216666666667</v>
      </c>
      <c r="E449" s="0" t="n">
        <f aca="false">J449*(K449+L449/60)</f>
        <v>-36.2333333333333</v>
      </c>
      <c r="G449" s="1" t="n">
        <v>15</v>
      </c>
      <c r="H449" s="1" t="n">
        <v>19</v>
      </c>
      <c r="I449" s="1" t="n">
        <v>18</v>
      </c>
      <c r="J449" s="1" t="n">
        <v>-1</v>
      </c>
      <c r="K449" s="1" t="n">
        <v>36</v>
      </c>
      <c r="L449" s="1" t="n">
        <v>14</v>
      </c>
    </row>
    <row r="450" customFormat="false" ht="12.75" hidden="false" customHeight="false" outlineLevel="0" collapsed="false">
      <c r="A450" s="0" t="s">
        <v>860</v>
      </c>
      <c r="B450" s="0" t="s">
        <v>861</v>
      </c>
      <c r="D450" s="0" t="n">
        <f aca="false">G450+H450/60+I450/3600</f>
        <v>15.2805555555556</v>
      </c>
      <c r="E450" s="0" t="n">
        <f aca="false">J450*(K450+L450/60)</f>
        <v>-38.4166666666667</v>
      </c>
      <c r="G450" s="1" t="n">
        <v>15</v>
      </c>
      <c r="H450" s="1" t="n">
        <v>16</v>
      </c>
      <c r="I450" s="1" t="n">
        <v>50</v>
      </c>
      <c r="J450" s="1" t="n">
        <v>-1</v>
      </c>
      <c r="K450" s="1" t="n">
        <v>38</v>
      </c>
      <c r="L450" s="1" t="n">
        <v>25</v>
      </c>
    </row>
    <row r="451" customFormat="false" ht="12.75" hidden="false" customHeight="false" outlineLevel="0" collapsed="false">
      <c r="A451" s="0" t="s">
        <v>862</v>
      </c>
      <c r="B451" s="0" t="s">
        <v>863</v>
      </c>
      <c r="D451" s="0" t="n">
        <f aca="false">G451+H451/60+I451/3600</f>
        <v>15.3408333333333</v>
      </c>
      <c r="E451" s="0" t="n">
        <f aca="false">J451*(K451+L451/60)</f>
        <v>-39.9</v>
      </c>
      <c r="G451" s="1" t="n">
        <v>15</v>
      </c>
      <c r="H451" s="1" t="n">
        <v>20</v>
      </c>
      <c r="I451" s="1" t="n">
        <v>27</v>
      </c>
      <c r="J451" s="1" t="n">
        <v>-1</v>
      </c>
      <c r="K451" s="1" t="n">
        <v>39</v>
      </c>
      <c r="L451" s="1" t="n">
        <v>54</v>
      </c>
    </row>
    <row r="452" customFormat="false" ht="12.75" hidden="false" customHeight="false" outlineLevel="0" collapsed="false">
      <c r="A452" s="0" t="s">
        <v>864</v>
      </c>
      <c r="B452" s="0" t="s">
        <v>865</v>
      </c>
      <c r="D452" s="0" t="n">
        <f aca="false">G452+H452/60+I452/3600</f>
        <v>15.2597222222222</v>
      </c>
      <c r="E452" s="0" t="n">
        <f aca="false">J452*(K452+L452/60)</f>
        <v>-41.0166666666667</v>
      </c>
      <c r="G452" s="1" t="n">
        <v>15</v>
      </c>
      <c r="H452" s="1" t="n">
        <v>15</v>
      </c>
      <c r="I452" s="1" t="n">
        <v>35</v>
      </c>
      <c r="J452" s="1" t="n">
        <v>-1</v>
      </c>
      <c r="K452" s="1" t="n">
        <v>41</v>
      </c>
      <c r="L452" s="1" t="n">
        <v>1</v>
      </c>
    </row>
    <row r="453" customFormat="false" ht="12.75" hidden="false" customHeight="false" outlineLevel="0" collapsed="false">
      <c r="A453" s="0" t="s">
        <v>866</v>
      </c>
      <c r="B453" s="0" t="s">
        <v>867</v>
      </c>
      <c r="D453" s="0" t="n">
        <f aca="false">G453+H453/60+I453/3600</f>
        <v>15.2761111111111</v>
      </c>
      <c r="E453" s="0" t="n">
        <f aca="false">J453*(K453+L453/60)</f>
        <v>-41.7833333333333</v>
      </c>
      <c r="G453" s="1" t="n">
        <v>15</v>
      </c>
      <c r="H453" s="1" t="n">
        <v>16</v>
      </c>
      <c r="I453" s="1" t="n">
        <v>34</v>
      </c>
      <c r="J453" s="1" t="n">
        <v>-1</v>
      </c>
      <c r="K453" s="1" t="n">
        <v>41</v>
      </c>
      <c r="L453" s="1" t="n">
        <v>47</v>
      </c>
    </row>
    <row r="454" customFormat="false" ht="12.75" hidden="false" customHeight="false" outlineLevel="0" collapsed="false">
      <c r="A454" s="0" t="s">
        <v>868</v>
      </c>
      <c r="B454" s="0" t="s">
        <v>869</v>
      </c>
      <c r="D454" s="0" t="n">
        <f aca="false">G454+H454/60+I454/3600</f>
        <v>15.3677777777778</v>
      </c>
      <c r="E454" s="0" t="n">
        <f aca="false">J454*(K454+L454/60)</f>
        <v>-42.05</v>
      </c>
      <c r="G454" s="1" t="n">
        <v>15</v>
      </c>
      <c r="H454" s="1" t="n">
        <v>22</v>
      </c>
      <c r="I454" s="1" t="n">
        <v>4</v>
      </c>
      <c r="J454" s="1" t="n">
        <v>-1</v>
      </c>
      <c r="K454" s="1" t="n">
        <v>42</v>
      </c>
      <c r="L454" s="1" t="n">
        <v>3</v>
      </c>
    </row>
    <row r="455" customFormat="false" ht="12.75" hidden="false" customHeight="false" outlineLevel="0" collapsed="false">
      <c r="A455" s="0" t="s">
        <v>870</v>
      </c>
      <c r="B455" s="0" t="s">
        <v>871</v>
      </c>
      <c r="D455" s="0" t="n">
        <f aca="false">G455+H455/60+I455/3600</f>
        <v>15.4194444444444</v>
      </c>
      <c r="E455" s="0" t="n">
        <f aca="false">J455*(K455+L455/60)</f>
        <v>-42.5</v>
      </c>
      <c r="G455" s="1" t="n">
        <v>15</v>
      </c>
      <c r="H455" s="1" t="n">
        <v>25</v>
      </c>
      <c r="I455" s="1" t="n">
        <v>10</v>
      </c>
      <c r="J455" s="1" t="n">
        <v>-1</v>
      </c>
      <c r="K455" s="1" t="n">
        <v>42</v>
      </c>
      <c r="L455" s="1" t="n">
        <v>30</v>
      </c>
    </row>
    <row r="456" customFormat="false" ht="12.75" hidden="false" customHeight="false" outlineLevel="0" collapsed="false">
      <c r="A456" s="0" t="s">
        <v>872</v>
      </c>
      <c r="B456" s="0" t="s">
        <v>873</v>
      </c>
      <c r="D456" s="0" t="n">
        <f aca="false">G456+H456/60+I456/3600</f>
        <v>15.4588888888889</v>
      </c>
      <c r="E456" s="0" t="n">
        <f aca="false">J456*(K456+L456/60)</f>
        <v>-43.85</v>
      </c>
      <c r="G456" s="1" t="n">
        <v>15</v>
      </c>
      <c r="H456" s="1" t="n">
        <v>27</v>
      </c>
      <c r="I456" s="1" t="n">
        <v>32</v>
      </c>
      <c r="J456" s="1" t="n">
        <v>-1</v>
      </c>
      <c r="K456" s="1" t="n">
        <v>43</v>
      </c>
      <c r="L456" s="1" t="n">
        <v>51</v>
      </c>
    </row>
    <row r="457" customFormat="false" ht="12.75" hidden="false" customHeight="false" outlineLevel="0" collapsed="false">
      <c r="A457" s="0" t="s">
        <v>874</v>
      </c>
      <c r="B457" s="0" t="s">
        <v>875</v>
      </c>
      <c r="D457" s="0" t="n">
        <f aca="false">G457+H457/60+I457/3600</f>
        <v>15.4441666666667</v>
      </c>
      <c r="E457" s="0" t="n">
        <f aca="false">J457*(K457+L457/60)</f>
        <v>-45.2</v>
      </c>
      <c r="G457" s="1" t="n">
        <v>15</v>
      </c>
      <c r="H457" s="1" t="n">
        <v>26</v>
      </c>
      <c r="I457" s="1" t="n">
        <v>39</v>
      </c>
      <c r="J457" s="1" t="n">
        <v>-1</v>
      </c>
      <c r="K457" s="1" t="n">
        <v>45</v>
      </c>
      <c r="L457" s="1" t="n">
        <v>12</v>
      </c>
    </row>
    <row r="458" customFormat="false" ht="12.75" hidden="false" customHeight="false" outlineLevel="0" collapsed="false">
      <c r="A458" s="0" t="s">
        <v>876</v>
      </c>
      <c r="B458" s="0" t="s">
        <v>877</v>
      </c>
      <c r="D458" s="0" t="n">
        <f aca="false">G458+H458/60+I458/3600</f>
        <v>15.31</v>
      </c>
      <c r="E458" s="0" t="n">
        <f aca="false">J458*(K458+L458/60)</f>
        <v>-47.2166666666667</v>
      </c>
      <c r="G458" s="1" t="n">
        <v>15</v>
      </c>
      <c r="H458" s="1" t="n">
        <v>18</v>
      </c>
      <c r="I458" s="1" t="n">
        <v>36</v>
      </c>
      <c r="J458" s="1" t="n">
        <v>-1</v>
      </c>
      <c r="K458" s="1" t="n">
        <v>47</v>
      </c>
      <c r="L458" s="1" t="n">
        <v>13</v>
      </c>
    </row>
    <row r="459" customFormat="false" ht="12.75" hidden="false" customHeight="false" outlineLevel="0" collapsed="false">
      <c r="A459" s="0" t="s">
        <v>878</v>
      </c>
      <c r="B459" s="0" t="s">
        <v>879</v>
      </c>
      <c r="D459" s="0" t="n">
        <f aca="false">G459+H459/60+I459/3600</f>
        <v>15.0977777777778</v>
      </c>
      <c r="E459" s="0" t="n">
        <f aca="false">J459*(K459+L459/60)</f>
        <v>-48.6666666666667</v>
      </c>
      <c r="G459" s="1" t="n">
        <v>15</v>
      </c>
      <c r="H459" s="1" t="n">
        <v>5</v>
      </c>
      <c r="I459" s="1" t="n">
        <v>52</v>
      </c>
      <c r="J459" s="1" t="n">
        <v>-1</v>
      </c>
      <c r="K459" s="1" t="n">
        <v>48</v>
      </c>
      <c r="L459" s="1" t="n">
        <v>40</v>
      </c>
    </row>
    <row r="460" customFormat="false" ht="12.75" hidden="false" customHeight="false" outlineLevel="0" collapsed="false">
      <c r="A460" s="0" t="s">
        <v>880</v>
      </c>
      <c r="B460" s="0" t="s">
        <v>881</v>
      </c>
      <c r="D460" s="0" t="n">
        <f aca="false">G460+H460/60+I460/3600</f>
        <v>14.8925</v>
      </c>
      <c r="E460" s="0" t="n">
        <f aca="false">J460*(K460+L460/60)</f>
        <v>-48.65</v>
      </c>
      <c r="G460" s="1" t="n">
        <v>14</v>
      </c>
      <c r="H460" s="1" t="n">
        <v>53</v>
      </c>
      <c r="I460" s="1" t="n">
        <v>33</v>
      </c>
      <c r="J460" s="1" t="n">
        <v>-1</v>
      </c>
      <c r="K460" s="1" t="n">
        <v>48</v>
      </c>
      <c r="L460" s="1" t="n">
        <v>39</v>
      </c>
    </row>
    <row r="461" customFormat="false" ht="12.75" hidden="false" customHeight="false" outlineLevel="0" collapsed="false">
      <c r="A461" s="0" t="s">
        <v>882</v>
      </c>
      <c r="B461" s="0" t="s">
        <v>883</v>
      </c>
      <c r="D461" s="0" t="n">
        <f aca="false">G461+H461/60+I461/3600</f>
        <v>14.7655555555556</v>
      </c>
      <c r="E461" s="0" t="n">
        <f aca="false">J461*(K461+L461/60)</f>
        <v>-47.7166666666667</v>
      </c>
      <c r="G461" s="1" t="n">
        <v>14</v>
      </c>
      <c r="H461" s="1" t="n">
        <v>45</v>
      </c>
      <c r="I461" s="1" t="n">
        <v>56</v>
      </c>
      <c r="J461" s="1" t="n">
        <v>-1</v>
      </c>
      <c r="K461" s="1" t="n">
        <v>47</v>
      </c>
      <c r="L461" s="1" t="n">
        <v>43</v>
      </c>
    </row>
    <row r="462" customFormat="false" ht="12.75" hidden="false" customHeight="false" outlineLevel="0" collapsed="false">
      <c r="A462" s="0" t="s">
        <v>884</v>
      </c>
      <c r="B462" s="0" t="s">
        <v>885</v>
      </c>
      <c r="D462" s="0" t="n">
        <f aca="false">G462+H462/60+I462/3600</f>
        <v>14.6394444444444</v>
      </c>
      <c r="E462" s="0" t="n">
        <f aca="false">J462*(K462+L462/60)</f>
        <v>-46.8</v>
      </c>
      <c r="G462" s="1" t="n">
        <v>14</v>
      </c>
      <c r="H462" s="1" t="n">
        <v>38</v>
      </c>
      <c r="I462" s="1" t="n">
        <v>22</v>
      </c>
      <c r="J462" s="1" t="n">
        <v>-1</v>
      </c>
      <c r="K462" s="1" t="n">
        <v>46</v>
      </c>
      <c r="L462" s="1" t="n">
        <v>48</v>
      </c>
    </row>
    <row r="463" customFormat="false" ht="12.75" hidden="false" customHeight="false" outlineLevel="0" collapsed="false">
      <c r="A463" s="0" t="s">
        <v>886</v>
      </c>
      <c r="B463" s="0" t="s">
        <v>887</v>
      </c>
      <c r="D463" s="0" t="n">
        <f aca="false">G463+H463/60+I463/3600</f>
        <v>14.5041666666667</v>
      </c>
      <c r="E463" s="0" t="n">
        <f aca="false">J463*(K463+L463/60)</f>
        <v>-46.5</v>
      </c>
      <c r="G463" s="1" t="n">
        <v>14</v>
      </c>
      <c r="H463" s="1" t="n">
        <v>30</v>
      </c>
      <c r="I463" s="1" t="n">
        <v>15</v>
      </c>
      <c r="J463" s="1" t="n">
        <v>-1</v>
      </c>
      <c r="K463" s="1" t="n">
        <v>46</v>
      </c>
      <c r="L463" s="1" t="n">
        <v>30</v>
      </c>
    </row>
    <row r="464" customFormat="false" ht="12.75" hidden="false" customHeight="false" outlineLevel="0" collapsed="false">
      <c r="A464" s="0" t="s">
        <v>888</v>
      </c>
      <c r="B464" s="0" t="s">
        <v>889</v>
      </c>
      <c r="D464" s="0" t="n">
        <f aca="false">G464+H464/60+I464/3600</f>
        <v>14.4594444444444</v>
      </c>
      <c r="E464" s="0" t="n">
        <f aca="false">J464*(K464+L464/60)</f>
        <v>-46.85</v>
      </c>
      <c r="G464" s="1" t="n">
        <v>14</v>
      </c>
      <c r="H464" s="1" t="n">
        <v>27</v>
      </c>
      <c r="I464" s="1" t="n">
        <v>34</v>
      </c>
      <c r="J464" s="1" t="n">
        <v>-1</v>
      </c>
      <c r="K464" s="1" t="n">
        <v>46</v>
      </c>
      <c r="L464" s="1" t="n">
        <v>51</v>
      </c>
    </row>
    <row r="465" customFormat="false" ht="12.75" hidden="false" customHeight="false" outlineLevel="0" collapsed="false">
      <c r="A465" s="0" t="s">
        <v>890</v>
      </c>
      <c r="B465" s="0" t="s">
        <v>891</v>
      </c>
      <c r="D465" s="0" t="n">
        <f aca="false">G465+H465/60+I465/3600</f>
        <v>14.4922222222222</v>
      </c>
      <c r="E465" s="0" t="n">
        <f aca="false">J465*(K465+L465/60)</f>
        <v>-48.2</v>
      </c>
      <c r="G465" s="1" t="n">
        <v>14</v>
      </c>
      <c r="H465" s="1" t="n">
        <v>29</v>
      </c>
      <c r="I465" s="1" t="n">
        <v>32</v>
      </c>
      <c r="J465" s="1" t="n">
        <v>-1</v>
      </c>
      <c r="K465" s="1" t="n">
        <v>48</v>
      </c>
      <c r="L465" s="1" t="n">
        <v>12</v>
      </c>
    </row>
    <row r="466" customFormat="false" ht="12.75" hidden="false" customHeight="false" outlineLevel="0" collapsed="false">
      <c r="A466" s="0" t="s">
        <v>892</v>
      </c>
      <c r="B466" s="0" t="s">
        <v>893</v>
      </c>
      <c r="D466" s="0" t="n">
        <f aca="false">G466+H466/60+I466/3600</f>
        <v>14.6425</v>
      </c>
      <c r="E466" s="0" t="n">
        <f aca="false">J466*(K466+L466/60)</f>
        <v>-48.85</v>
      </c>
      <c r="G466" s="1" t="n">
        <v>14</v>
      </c>
      <c r="H466" s="1" t="n">
        <v>38</v>
      </c>
      <c r="I466" s="1" t="n">
        <v>33</v>
      </c>
      <c r="J466" s="1" t="n">
        <v>-1</v>
      </c>
      <c r="K466" s="1" t="n">
        <v>48</v>
      </c>
      <c r="L466" s="1" t="n">
        <v>51</v>
      </c>
    </row>
    <row r="467" customFormat="false" ht="12.75" hidden="false" customHeight="false" outlineLevel="0" collapsed="false">
      <c r="A467" s="0" t="s">
        <v>894</v>
      </c>
      <c r="B467" s="0" t="s">
        <v>895</v>
      </c>
      <c r="D467" s="0" t="n">
        <f aca="false">G467+H467/60+I467/3600</f>
        <v>14.6713888888889</v>
      </c>
      <c r="E467" s="0" t="n">
        <f aca="false">J467*(K467+L467/60)</f>
        <v>-49.4666666666667</v>
      </c>
      <c r="G467" s="1" t="n">
        <v>14</v>
      </c>
      <c r="H467" s="1" t="n">
        <v>40</v>
      </c>
      <c r="I467" s="1" t="n">
        <v>17</v>
      </c>
      <c r="J467" s="1" t="n">
        <v>-1</v>
      </c>
      <c r="K467" s="1" t="n">
        <v>49</v>
      </c>
      <c r="L467" s="1" t="n">
        <v>28</v>
      </c>
    </row>
    <row r="468" customFormat="false" ht="12.75" hidden="false" customHeight="false" outlineLevel="0" collapsed="false">
      <c r="A468" s="0" t="s">
        <v>896</v>
      </c>
      <c r="B468" s="0" t="s">
        <v>897</v>
      </c>
      <c r="D468" s="0" t="n">
        <f aca="false">G468+H468/60+I468/3600</f>
        <v>14.6391666666667</v>
      </c>
      <c r="E468" s="0" t="n">
        <f aca="false">J468*(K468+L468/60)</f>
        <v>-50.3166666666667</v>
      </c>
      <c r="G468" s="1" t="n">
        <v>14</v>
      </c>
      <c r="H468" s="1" t="n">
        <v>38</v>
      </c>
      <c r="I468" s="1" t="n">
        <v>21</v>
      </c>
      <c r="J468" s="1" t="n">
        <v>-1</v>
      </c>
      <c r="K468" s="1" t="n">
        <v>50</v>
      </c>
      <c r="L468" s="1" t="n">
        <v>19</v>
      </c>
    </row>
    <row r="469" customFormat="false" ht="12.75" hidden="false" customHeight="false" outlineLevel="0" collapsed="false">
      <c r="A469" s="0" t="s">
        <v>898</v>
      </c>
      <c r="B469" s="0" t="s">
        <v>899</v>
      </c>
      <c r="D469" s="0" t="n">
        <f aca="false">G469+H469/60+I469/3600</f>
        <v>14.5405555555556</v>
      </c>
      <c r="E469" s="0" t="n">
        <f aca="false">J469*(K469+L469/60)</f>
        <v>-50.8</v>
      </c>
      <c r="G469" s="1" t="n">
        <v>14</v>
      </c>
      <c r="H469" s="1" t="n">
        <v>32</v>
      </c>
      <c r="I469" s="1" t="n">
        <v>26</v>
      </c>
      <c r="J469" s="1" t="n">
        <v>-1</v>
      </c>
      <c r="K469" s="1" t="n">
        <v>50</v>
      </c>
      <c r="L469" s="1" t="n">
        <v>48</v>
      </c>
    </row>
    <row r="470" customFormat="false" ht="12.75" hidden="false" customHeight="false" outlineLevel="0" collapsed="false">
      <c r="A470" s="0" t="s">
        <v>900</v>
      </c>
      <c r="B470" s="0" t="s">
        <v>901</v>
      </c>
      <c r="D470" s="0" t="n">
        <f aca="false">G470+H470/60+I470/3600</f>
        <v>14.5136111111111</v>
      </c>
      <c r="E470" s="0" t="n">
        <f aca="false">J470*(K470+L470/60)</f>
        <v>-51.3833333333333</v>
      </c>
      <c r="G470" s="1" t="n">
        <v>14</v>
      </c>
      <c r="H470" s="1" t="n">
        <v>30</v>
      </c>
      <c r="I470" s="1" t="n">
        <v>49</v>
      </c>
      <c r="J470" s="1" t="n">
        <v>-1</v>
      </c>
      <c r="K470" s="1" t="n">
        <v>51</v>
      </c>
      <c r="L470" s="1" t="n">
        <v>23</v>
      </c>
    </row>
    <row r="471" customFormat="false" ht="12.75" hidden="false" customHeight="false" outlineLevel="0" collapsed="false">
      <c r="A471" s="0" t="s">
        <v>902</v>
      </c>
      <c r="B471" s="0" t="s">
        <v>903</v>
      </c>
      <c r="D471" s="0" t="n">
        <f aca="false">G471+H471/60+I471/3600</f>
        <v>14.5155555555556</v>
      </c>
      <c r="E471" s="0" t="n">
        <f aca="false">J471*(K471+L471/60)</f>
        <v>-53.6166666666667</v>
      </c>
      <c r="G471" s="1" t="n">
        <v>14</v>
      </c>
      <c r="H471" s="1" t="n">
        <v>30</v>
      </c>
      <c r="I471" s="1" t="n">
        <v>56</v>
      </c>
      <c r="J471" s="1" t="n">
        <v>-1</v>
      </c>
      <c r="K471" s="1" t="n">
        <v>53</v>
      </c>
      <c r="L471" s="1" t="n">
        <v>37</v>
      </c>
    </row>
    <row r="472" customFormat="false" ht="12.75" hidden="false" customHeight="false" outlineLevel="0" collapsed="false">
      <c r="A472" s="0" t="s">
        <v>904</v>
      </c>
      <c r="B472" s="0" t="s">
        <v>905</v>
      </c>
      <c r="D472" s="0" t="n">
        <f aca="false">G472+H472/60+I472/3600</f>
        <v>14.4869444444444</v>
      </c>
      <c r="E472" s="0" t="n">
        <f aca="false">J472*(K472+L472/60)</f>
        <v>-54.1166666666667</v>
      </c>
      <c r="G472" s="1" t="n">
        <v>14</v>
      </c>
      <c r="H472" s="1" t="n">
        <v>29</v>
      </c>
      <c r="I472" s="1" t="n">
        <v>13</v>
      </c>
      <c r="J472" s="1" t="n">
        <v>-1</v>
      </c>
      <c r="K472" s="1" t="n">
        <v>54</v>
      </c>
      <c r="L472" s="1" t="n">
        <v>7</v>
      </c>
    </row>
    <row r="473" customFormat="false" ht="12.75" hidden="false" customHeight="false" outlineLevel="0" collapsed="false">
      <c r="A473" s="0" t="s">
        <v>906</v>
      </c>
      <c r="B473" s="0" t="s">
        <v>907</v>
      </c>
      <c r="D473" s="0" t="n">
        <f aca="false">G473+H473/60+I473/3600</f>
        <v>14.3841666666667</v>
      </c>
      <c r="E473" s="0" t="n">
        <f aca="false">J473*(K473+L473/60)</f>
        <v>-54.2166666666667</v>
      </c>
      <c r="G473" s="1" t="n">
        <v>14</v>
      </c>
      <c r="H473" s="1" t="n">
        <v>23</v>
      </c>
      <c r="I473" s="1" t="n">
        <v>3</v>
      </c>
      <c r="J473" s="1" t="n">
        <v>-1</v>
      </c>
      <c r="K473" s="1" t="n">
        <v>54</v>
      </c>
      <c r="L473" s="1" t="n">
        <v>13</v>
      </c>
    </row>
    <row r="474" customFormat="false" ht="12.75" hidden="false" customHeight="false" outlineLevel="0" collapsed="false">
      <c r="A474" s="0" t="s">
        <v>908</v>
      </c>
      <c r="B474" s="0" t="s">
        <v>909</v>
      </c>
      <c r="D474" s="0" t="n">
        <f aca="false">G474+H474/60+I474/3600</f>
        <v>14.2202777777778</v>
      </c>
      <c r="E474" s="0" t="n">
        <f aca="false">J474*(K474+L474/60)</f>
        <v>-52.8333333333333</v>
      </c>
      <c r="G474" s="1" t="n">
        <v>14</v>
      </c>
      <c r="H474" s="1" t="n">
        <v>13</v>
      </c>
      <c r="I474" s="1" t="n">
        <v>13</v>
      </c>
      <c r="J474" s="1" t="n">
        <v>-1</v>
      </c>
      <c r="K474" s="1" t="n">
        <v>52</v>
      </c>
      <c r="L474" s="1" t="n">
        <v>50</v>
      </c>
    </row>
    <row r="475" customFormat="false" ht="12.75" hidden="false" customHeight="false" outlineLevel="0" collapsed="false">
      <c r="A475" s="0" t="s">
        <v>910</v>
      </c>
      <c r="B475" s="0" t="s">
        <v>911</v>
      </c>
      <c r="D475" s="0" t="n">
        <f aca="false">G475+H475/60+I475/3600</f>
        <v>14.1036111111111</v>
      </c>
      <c r="E475" s="0" t="n">
        <f aca="false">J475*(K475+L475/60)</f>
        <v>-52.65</v>
      </c>
      <c r="G475" s="1" t="n">
        <v>14</v>
      </c>
      <c r="H475" s="1" t="n">
        <v>6</v>
      </c>
      <c r="I475" s="1" t="n">
        <v>13</v>
      </c>
      <c r="J475" s="1" t="n">
        <v>-1</v>
      </c>
      <c r="K475" s="1" t="n">
        <v>52</v>
      </c>
      <c r="L475" s="1" t="n">
        <v>39</v>
      </c>
    </row>
    <row r="476" customFormat="false" ht="12.75" hidden="false" customHeight="false" outlineLevel="0" collapsed="false">
      <c r="A476" s="0" t="s">
        <v>912</v>
      </c>
      <c r="B476" s="0" t="s">
        <v>911</v>
      </c>
      <c r="D476" s="0" t="n">
        <f aca="false">G476+H476/60+I476/3600</f>
        <v>13.8522222222222</v>
      </c>
      <c r="E476" s="0" t="n">
        <f aca="false">J476*(K476+L476/60)</f>
        <v>-52.65</v>
      </c>
      <c r="G476" s="1" t="n">
        <v>13</v>
      </c>
      <c r="H476" s="1" t="n">
        <v>51</v>
      </c>
      <c r="I476" s="1" t="n">
        <v>8</v>
      </c>
      <c r="J476" s="1" t="n">
        <v>-1</v>
      </c>
      <c r="K476" s="1" t="n">
        <v>52</v>
      </c>
      <c r="L476" s="1" t="n">
        <v>39</v>
      </c>
    </row>
    <row r="477" customFormat="false" ht="12.75" hidden="false" customHeight="false" outlineLevel="0" collapsed="false">
      <c r="A477" s="0" t="s">
        <v>913</v>
      </c>
      <c r="B477" s="0" t="s">
        <v>914</v>
      </c>
      <c r="D477" s="0" t="n">
        <f aca="false">G477+H477/60+I477/3600</f>
        <v>13.6461111111111</v>
      </c>
      <c r="E477" s="0" t="n">
        <f aca="false">J477*(K477+L477/60)</f>
        <v>-53.0333333333333</v>
      </c>
      <c r="G477" s="1" t="n">
        <v>13</v>
      </c>
      <c r="H477" s="1" t="n">
        <v>38</v>
      </c>
      <c r="I477" s="1" t="n">
        <v>46</v>
      </c>
      <c r="J477" s="1" t="n">
        <v>-1</v>
      </c>
      <c r="K477" s="1" t="n">
        <v>53</v>
      </c>
      <c r="L477" s="1" t="n">
        <v>2</v>
      </c>
    </row>
    <row r="478" customFormat="false" ht="12.75" hidden="false" customHeight="false" outlineLevel="0" collapsed="false">
      <c r="A478" s="0" t="s">
        <v>915</v>
      </c>
      <c r="B478" s="0" t="s">
        <v>916</v>
      </c>
      <c r="D478" s="0" t="n">
        <f aca="false">G478+H478/60+I478/3600</f>
        <v>13.245</v>
      </c>
      <c r="E478" s="0" t="n">
        <f aca="false">J478*(K478+L478/60)</f>
        <v>-54.1666666666667</v>
      </c>
      <c r="G478" s="1" t="n">
        <v>13</v>
      </c>
      <c r="H478" s="1" t="n">
        <v>14</v>
      </c>
      <c r="I478" s="1" t="n">
        <v>42</v>
      </c>
      <c r="J478" s="1" t="n">
        <v>-1</v>
      </c>
      <c r="K478" s="1" t="n">
        <v>54</v>
      </c>
      <c r="L478" s="1" t="n">
        <v>10</v>
      </c>
    </row>
    <row r="479" customFormat="false" ht="12.75" hidden="false" customHeight="false" outlineLevel="0" collapsed="false">
      <c r="A479" s="0" t="s">
        <v>917</v>
      </c>
      <c r="B479" s="0" t="s">
        <v>918</v>
      </c>
      <c r="D479" s="0" t="n">
        <f aca="false">G479+H479/60+I479/3600</f>
        <v>12.8763888888889</v>
      </c>
      <c r="E479" s="0" t="n">
        <f aca="false">J479*(K479+L479/60)</f>
        <v>-55.2833333333333</v>
      </c>
      <c r="G479" s="1" t="n">
        <v>12</v>
      </c>
      <c r="H479" s="1" t="n">
        <v>52</v>
      </c>
      <c r="I479" s="1" t="n">
        <v>35</v>
      </c>
      <c r="J479" s="1" t="n">
        <v>-1</v>
      </c>
      <c r="K479" s="1" t="n">
        <v>55</v>
      </c>
      <c r="L479" s="1" t="n">
        <v>17</v>
      </c>
    </row>
    <row r="480" customFormat="false" ht="12.75" hidden="false" customHeight="false" outlineLevel="0" collapsed="false">
      <c r="A480" s="0" t="s">
        <v>919</v>
      </c>
      <c r="B480" s="0" t="s">
        <v>920</v>
      </c>
      <c r="D480" s="0" t="n">
        <f aca="false">G480+H480/60+I480/3600</f>
        <v>12.6522222222222</v>
      </c>
      <c r="E480" s="0" t="n">
        <f aca="false">J480*(K480+L480/60)</f>
        <v>-56.2</v>
      </c>
      <c r="G480" s="1" t="n">
        <v>12</v>
      </c>
      <c r="H480" s="1" t="n">
        <v>39</v>
      </c>
      <c r="I480" s="1" t="n">
        <v>8</v>
      </c>
      <c r="J480" s="1" t="n">
        <v>-1</v>
      </c>
      <c r="K480" s="1" t="n">
        <v>56</v>
      </c>
      <c r="L480" s="1" t="n">
        <v>12</v>
      </c>
    </row>
    <row r="481" customFormat="false" ht="12.75" hidden="false" customHeight="false" outlineLevel="0" collapsed="false">
      <c r="A481" s="0" t="s">
        <v>921</v>
      </c>
      <c r="B481" s="0" t="s">
        <v>922</v>
      </c>
      <c r="D481" s="0" t="n">
        <f aca="false">G481+H481/60+I481/3600</f>
        <v>12.4488888888889</v>
      </c>
      <c r="E481" s="0" t="n">
        <f aca="false">J481*(K481+L481/60)</f>
        <v>-57.1333333333333</v>
      </c>
      <c r="G481" s="1" t="n">
        <v>12</v>
      </c>
      <c r="H481" s="1" t="n">
        <v>26</v>
      </c>
      <c r="I481" s="1" t="n">
        <v>56</v>
      </c>
      <c r="J481" s="1" t="n">
        <v>-1</v>
      </c>
      <c r="K481" s="1" t="n">
        <v>57</v>
      </c>
      <c r="L481" s="1" t="n">
        <v>8</v>
      </c>
    </row>
    <row r="482" customFormat="false" ht="12.75" hidden="false" customHeight="false" outlineLevel="0" collapsed="false">
      <c r="A482" s="0" t="s">
        <v>923</v>
      </c>
      <c r="B482" s="0" t="s">
        <v>922</v>
      </c>
      <c r="D482" s="0" t="n">
        <f aca="false">G482+H482/60+I482/3600</f>
        <v>12.3625</v>
      </c>
      <c r="E482" s="0" t="n">
        <f aca="false">J482*(K482+L482/60)</f>
        <v>-57.1333333333333</v>
      </c>
      <c r="G482" s="1" t="n">
        <v>12</v>
      </c>
      <c r="H482" s="1" t="n">
        <v>21</v>
      </c>
      <c r="I482" s="1" t="n">
        <v>45</v>
      </c>
      <c r="J482" s="1" t="n">
        <v>-1</v>
      </c>
      <c r="K482" s="1" t="n">
        <v>57</v>
      </c>
      <c r="L482" s="1" t="n">
        <v>8</v>
      </c>
    </row>
    <row r="483" customFormat="false" ht="12.75" hidden="false" customHeight="false" outlineLevel="0" collapsed="false">
      <c r="A483" s="0" t="s">
        <v>924</v>
      </c>
      <c r="B483" s="0" t="s">
        <v>925</v>
      </c>
      <c r="D483" s="0" t="n">
        <f aca="false">G483+H483/60+I483/3600</f>
        <v>12.3119444444444</v>
      </c>
      <c r="E483" s="0" t="n">
        <f aca="false">J483*(K483+L483/60)</f>
        <v>-56.6666666666667</v>
      </c>
      <c r="G483" s="1" t="n">
        <v>12</v>
      </c>
      <c r="H483" s="1" t="n">
        <v>18</v>
      </c>
      <c r="I483" s="1" t="n">
        <v>43</v>
      </c>
      <c r="J483" s="1" t="n">
        <v>-1</v>
      </c>
      <c r="K483" s="1" t="n">
        <v>56</v>
      </c>
      <c r="L483" s="1" t="n">
        <v>40</v>
      </c>
    </row>
    <row r="484" customFormat="false" ht="12.75" hidden="false" customHeight="false" outlineLevel="0" collapsed="false">
      <c r="A484" s="0" t="s">
        <v>926</v>
      </c>
      <c r="B484" s="0" t="s">
        <v>927</v>
      </c>
      <c r="D484" s="0" t="n">
        <f aca="false">G484+H484/60+I484/3600</f>
        <v>12.3344444444444</v>
      </c>
      <c r="E484" s="0" t="n">
        <f aca="false">J484*(K484+L484/60)</f>
        <v>-56.05</v>
      </c>
      <c r="G484" s="1" t="n">
        <v>12</v>
      </c>
      <c r="H484" s="1" t="n">
        <v>20</v>
      </c>
      <c r="I484" s="1" t="n">
        <v>4</v>
      </c>
      <c r="J484" s="1" t="n">
        <v>-1</v>
      </c>
      <c r="K484" s="1" t="n">
        <v>56</v>
      </c>
      <c r="L484" s="1" t="n">
        <v>3</v>
      </c>
    </row>
    <row r="485" customFormat="false" ht="12.75" hidden="false" customHeight="false" outlineLevel="0" collapsed="false">
      <c r="A485" s="0" t="s">
        <v>928</v>
      </c>
      <c r="B485" s="0" t="s">
        <v>929</v>
      </c>
      <c r="D485" s="0" t="n">
        <f aca="false">G485+H485/60+I485/3600</f>
        <v>12.5705555555556</v>
      </c>
      <c r="E485" s="0" t="n">
        <f aca="false">J485*(K485+L485/60)</f>
        <v>-54.35</v>
      </c>
      <c r="G485" s="1" t="n">
        <v>12</v>
      </c>
      <c r="H485" s="1" t="n">
        <v>34</v>
      </c>
      <c r="I485" s="1" t="n">
        <v>14</v>
      </c>
      <c r="J485" s="1" t="n">
        <v>-1</v>
      </c>
      <c r="K485" s="1" t="n">
        <v>54</v>
      </c>
      <c r="L485" s="1" t="n">
        <v>21</v>
      </c>
    </row>
    <row r="486" customFormat="false" ht="12.75" hidden="false" customHeight="false" outlineLevel="0" collapsed="false">
      <c r="A486" s="0" t="s">
        <v>930</v>
      </c>
      <c r="B486" s="0" t="s">
        <v>931</v>
      </c>
      <c r="D486" s="0" t="n">
        <f aca="false">G486+H486/60+I486/3600</f>
        <v>12.7475</v>
      </c>
      <c r="E486" s="0" t="n">
        <f aca="false">J486*(K486+L486/60)</f>
        <v>-52.85</v>
      </c>
      <c r="G486" s="1" t="n">
        <v>12</v>
      </c>
      <c r="H486" s="1" t="n">
        <v>44</v>
      </c>
      <c r="I486" s="1" t="n">
        <v>51</v>
      </c>
      <c r="J486" s="1" t="n">
        <v>-1</v>
      </c>
      <c r="K486" s="1" t="n">
        <v>52</v>
      </c>
      <c r="L486" s="1" t="n">
        <v>51</v>
      </c>
    </row>
    <row r="487" customFormat="false" ht="12.75" hidden="false" customHeight="false" outlineLevel="0" collapsed="false">
      <c r="A487" s="0" t="s">
        <v>932</v>
      </c>
      <c r="B487" s="0" t="s">
        <v>933</v>
      </c>
      <c r="D487" s="0" t="n">
        <f aca="false">G487+H487/60+I487/3600</f>
        <v>12.7505555555556</v>
      </c>
      <c r="E487" s="0" t="n">
        <f aca="false">J487*(K487+L487/60)</f>
        <v>-52.45</v>
      </c>
      <c r="G487" s="1" t="n">
        <v>12</v>
      </c>
      <c r="H487" s="1" t="n">
        <v>45</v>
      </c>
      <c r="I487" s="1" t="n">
        <v>2</v>
      </c>
      <c r="J487" s="1" t="n">
        <v>-1</v>
      </c>
      <c r="K487" s="1" t="n">
        <v>52</v>
      </c>
      <c r="L487" s="1" t="n">
        <v>27</v>
      </c>
    </row>
    <row r="488" customFormat="false" ht="12.75" hidden="false" customHeight="false" outlineLevel="0" collapsed="false">
      <c r="A488" s="0" t="s">
        <v>934</v>
      </c>
      <c r="B488" s="0" t="s">
        <v>935</v>
      </c>
      <c r="D488" s="0" t="n">
        <f aca="false">G488+H488/60+I488/3600</f>
        <v>12.6733333333333</v>
      </c>
      <c r="E488" s="0" t="n">
        <f aca="false">J488*(K488+L488/60)</f>
        <v>-52.1333333333333</v>
      </c>
      <c r="G488" s="1" t="n">
        <v>12</v>
      </c>
      <c r="H488" s="1" t="n">
        <v>40</v>
      </c>
      <c r="I488" s="1" t="n">
        <v>24</v>
      </c>
      <c r="J488" s="1" t="n">
        <v>-1</v>
      </c>
      <c r="K488" s="1" t="n">
        <v>52</v>
      </c>
      <c r="L488" s="1" t="n">
        <v>8</v>
      </c>
    </row>
    <row r="489" customFormat="false" ht="12.75" hidden="false" customHeight="false" outlineLevel="0" collapsed="false">
      <c r="A489" s="0" t="s">
        <v>936</v>
      </c>
      <c r="B489" s="0" t="s">
        <v>937</v>
      </c>
      <c r="D489" s="0" t="n">
        <f aca="false">G489+H489/60+I489/3600</f>
        <v>12.3461111111111</v>
      </c>
      <c r="E489" s="0" t="n">
        <f aca="false">J489*(K489+L489/60)</f>
        <v>-52.5333333333333</v>
      </c>
      <c r="G489" s="1" t="n">
        <v>12</v>
      </c>
      <c r="H489" s="1" t="n">
        <v>20</v>
      </c>
      <c r="I489" s="1" t="n">
        <v>46</v>
      </c>
      <c r="J489" s="1" t="n">
        <v>-1</v>
      </c>
      <c r="K489" s="1" t="n">
        <v>52</v>
      </c>
      <c r="L489" s="1" t="n">
        <v>32</v>
      </c>
    </row>
    <row r="490" customFormat="false" ht="12.75" hidden="false" customHeight="false" outlineLevel="0" collapsed="false">
      <c r="A490" s="0" t="s">
        <v>938</v>
      </c>
      <c r="B490" s="0" t="s">
        <v>939</v>
      </c>
      <c r="D490" s="0" t="n">
        <f aca="false">G490+H490/60+I490/3600</f>
        <v>12.2491666666667</v>
      </c>
      <c r="E490" s="0" t="n">
        <f aca="false">J490*(K490+L490/60)</f>
        <v>-52.5166666666667</v>
      </c>
      <c r="G490" s="1" t="n">
        <v>12</v>
      </c>
      <c r="H490" s="1" t="n">
        <v>14</v>
      </c>
      <c r="I490" s="1" t="n">
        <v>57</v>
      </c>
      <c r="J490" s="1" t="n">
        <v>-1</v>
      </c>
      <c r="K490" s="1" t="n">
        <v>52</v>
      </c>
      <c r="L490" s="1" t="n">
        <v>31</v>
      </c>
    </row>
    <row r="491" customFormat="false" ht="12.75" hidden="false" customHeight="false" outlineLevel="0" collapsed="false">
      <c r="A491" s="0" t="s">
        <v>940</v>
      </c>
      <c r="B491" s="0" t="s">
        <v>941</v>
      </c>
      <c r="D491" s="0" t="n">
        <f aca="false">G491+H491/60+I491/3600</f>
        <v>12.2738888888889</v>
      </c>
      <c r="E491" s="0" t="n">
        <f aca="false">J491*(K491+L491/60)</f>
        <v>-51.9833333333333</v>
      </c>
      <c r="G491" s="1" t="n">
        <v>12</v>
      </c>
      <c r="H491" s="1" t="n">
        <v>16</v>
      </c>
      <c r="I491" s="1" t="n">
        <v>26</v>
      </c>
      <c r="J491" s="1" t="n">
        <v>-1</v>
      </c>
      <c r="K491" s="1" t="n">
        <v>51</v>
      </c>
      <c r="L491" s="1" t="n">
        <v>59</v>
      </c>
    </row>
    <row r="492" customFormat="false" ht="12.75" hidden="false" customHeight="false" outlineLevel="0" collapsed="false">
      <c r="A492" s="0" t="s">
        <v>942</v>
      </c>
      <c r="B492" s="0" t="s">
        <v>943</v>
      </c>
      <c r="D492" s="0" t="n">
        <f aca="false">G492+H492/60+I492/3600</f>
        <v>12.4341666666667</v>
      </c>
      <c r="E492" s="0" t="n">
        <f aca="false">J492*(K492+L492/60)</f>
        <v>-50.9166666666667</v>
      </c>
      <c r="G492" s="1" t="n">
        <v>12</v>
      </c>
      <c r="H492" s="1" t="n">
        <v>26</v>
      </c>
      <c r="I492" s="1" t="n">
        <v>3</v>
      </c>
      <c r="J492" s="1" t="n">
        <v>-1</v>
      </c>
      <c r="K492" s="1" t="n">
        <v>50</v>
      </c>
      <c r="L492" s="1" t="n">
        <v>55</v>
      </c>
    </row>
    <row r="493" customFormat="false" ht="12.75" hidden="false" customHeight="false" outlineLevel="0" collapsed="false">
      <c r="A493" s="0" t="s">
        <v>944</v>
      </c>
      <c r="B493" s="0" t="s">
        <v>945</v>
      </c>
      <c r="D493" s="0" t="n">
        <f aca="false">G493+H493/60+I493/3600</f>
        <v>12.4691666666667</v>
      </c>
      <c r="E493" s="0" t="n">
        <f aca="false">J493*(K493+L493/60)</f>
        <v>-50.3333333333333</v>
      </c>
      <c r="G493" s="1" t="n">
        <v>12</v>
      </c>
      <c r="H493" s="1" t="n">
        <v>28</v>
      </c>
      <c r="I493" s="1" t="n">
        <v>9</v>
      </c>
      <c r="J493" s="1" t="n">
        <v>-1</v>
      </c>
      <c r="K493" s="1" t="n">
        <v>50</v>
      </c>
      <c r="L493" s="1" t="n">
        <v>20</v>
      </c>
    </row>
    <row r="494" customFormat="false" ht="12.75" hidden="false" customHeight="false" outlineLevel="0" collapsed="false">
      <c r="A494" s="0" t="s">
        <v>946</v>
      </c>
      <c r="B494" s="0" t="s">
        <v>947</v>
      </c>
      <c r="D494" s="0" t="n">
        <f aca="false">G494+H494/60+I494/3600</f>
        <v>12.4027777777778</v>
      </c>
      <c r="E494" s="0" t="n">
        <f aca="false">J494*(K494+L494/60)</f>
        <v>-50.2</v>
      </c>
      <c r="G494" s="1" t="n">
        <v>12</v>
      </c>
      <c r="H494" s="1" t="n">
        <v>24</v>
      </c>
      <c r="I494" s="1" t="n">
        <v>10</v>
      </c>
      <c r="J494" s="1" t="n">
        <v>-1</v>
      </c>
      <c r="K494" s="1" t="n">
        <v>50</v>
      </c>
      <c r="L494" s="1" t="n">
        <v>12</v>
      </c>
    </row>
    <row r="495" customFormat="false" ht="12.75" hidden="false" customHeight="false" outlineLevel="0" collapsed="false">
      <c r="A495" s="0" t="s">
        <v>948</v>
      </c>
      <c r="B495" s="0" t="s">
        <v>949</v>
      </c>
      <c r="D495" s="0" t="n">
        <f aca="false">G495+H495/60+I495/3600</f>
        <v>12.2102777777778</v>
      </c>
      <c r="E495" s="0" t="n">
        <f aca="false">J495*(K495+L495/60)</f>
        <v>-50.6833333333333</v>
      </c>
      <c r="G495" s="1" t="n">
        <v>12</v>
      </c>
      <c r="H495" s="1" t="n">
        <v>12</v>
      </c>
      <c r="I495" s="1" t="n">
        <v>37</v>
      </c>
      <c r="J495" s="1" t="n">
        <v>-1</v>
      </c>
      <c r="K495" s="1" t="n">
        <v>50</v>
      </c>
      <c r="L495" s="1" t="n">
        <v>41</v>
      </c>
    </row>
    <row r="496" customFormat="false" ht="12.75" hidden="false" customHeight="false" outlineLevel="0" collapsed="false">
      <c r="A496" s="0" t="s">
        <v>950</v>
      </c>
      <c r="B496" s="0" t="s">
        <v>951</v>
      </c>
      <c r="D496" s="0" t="n">
        <f aca="false">G496+H496/60+I496/3600</f>
        <v>11.9111111111111</v>
      </c>
      <c r="E496" s="0" t="n">
        <f aca="false">J496*(K496+L496/60)</f>
        <v>-51.6833333333333</v>
      </c>
      <c r="G496" s="1" t="n">
        <v>11</v>
      </c>
      <c r="H496" s="1" t="n">
        <v>54</v>
      </c>
      <c r="I496" s="1" t="n">
        <v>40</v>
      </c>
      <c r="J496" s="1" t="n">
        <v>-1</v>
      </c>
      <c r="K496" s="1" t="n">
        <v>51</v>
      </c>
      <c r="L496" s="1" t="n">
        <v>41</v>
      </c>
    </row>
    <row r="497" customFormat="false" ht="12.75" hidden="false" customHeight="false" outlineLevel="0" collapsed="false">
      <c r="A497" s="0" t="s">
        <v>952</v>
      </c>
      <c r="B497" s="0" t="s">
        <v>953</v>
      </c>
      <c r="D497" s="0" t="n">
        <f aca="false">G497+H497/60+I497/3600</f>
        <v>11.555</v>
      </c>
      <c r="E497" s="0" t="n">
        <f aca="false">J497*(K497+L497/60)</f>
        <v>-52.5666666666667</v>
      </c>
      <c r="G497" s="1" t="n">
        <v>11</v>
      </c>
      <c r="H497" s="1" t="n">
        <v>33</v>
      </c>
      <c r="I497" s="1" t="n">
        <v>18</v>
      </c>
      <c r="J497" s="1" t="n">
        <v>-1</v>
      </c>
      <c r="K497" s="1" t="n">
        <v>52</v>
      </c>
      <c r="L497" s="1" t="n">
        <v>34</v>
      </c>
    </row>
    <row r="498" customFormat="false" ht="12.75" hidden="false" customHeight="false" outlineLevel="0" collapsed="false">
      <c r="A498" s="0" t="s">
        <v>954</v>
      </c>
      <c r="B498" s="0" t="s">
        <v>955</v>
      </c>
      <c r="D498" s="0" t="n">
        <f aca="false">G498+H498/60+I498/3600</f>
        <v>11.3913888888889</v>
      </c>
      <c r="E498" s="0" t="n">
        <f aca="false">J498*(K498+L498/60)</f>
        <v>-53.2</v>
      </c>
      <c r="G498" s="1" t="n">
        <v>11</v>
      </c>
      <c r="H498" s="1" t="n">
        <v>23</v>
      </c>
      <c r="I498" s="1" t="n">
        <v>29</v>
      </c>
      <c r="J498" s="1" t="n">
        <v>-1</v>
      </c>
      <c r="K498" s="1" t="n">
        <v>53</v>
      </c>
      <c r="L498" s="1" t="n">
        <v>12</v>
      </c>
    </row>
    <row r="499" customFormat="false" ht="12.75" hidden="false" customHeight="false" outlineLevel="0" collapsed="false">
      <c r="A499" s="0" t="s">
        <v>956</v>
      </c>
      <c r="B499" s="0" t="s">
        <v>957</v>
      </c>
      <c r="D499" s="0" t="n">
        <f aca="false">G499+H499/60+I499/3600</f>
        <v>11.3172222222222</v>
      </c>
      <c r="E499" s="0" t="n">
        <f aca="false">J499*(K499+L499/60)</f>
        <v>-53.0166666666667</v>
      </c>
      <c r="G499" s="1" t="n">
        <v>11</v>
      </c>
      <c r="H499" s="1" t="n">
        <v>19</v>
      </c>
      <c r="I499" s="1" t="n">
        <v>2</v>
      </c>
      <c r="J499" s="1" t="n">
        <v>-1</v>
      </c>
      <c r="K499" s="1" t="n">
        <v>53</v>
      </c>
      <c r="L499" s="1" t="n">
        <v>1</v>
      </c>
    </row>
    <row r="500" customFormat="false" ht="12.75" hidden="false" customHeight="false" outlineLevel="0" collapsed="false">
      <c r="A500" s="0" t="s">
        <v>958</v>
      </c>
      <c r="B500" s="0" t="s">
        <v>959</v>
      </c>
      <c r="D500" s="0" t="n">
        <f aca="false">G500+H500/60+I500/3600</f>
        <v>11.2491666666667</v>
      </c>
      <c r="E500" s="0" t="n">
        <f aca="false">J500*(K500+L500/60)</f>
        <v>-52.2333333333333</v>
      </c>
      <c r="G500" s="1" t="n">
        <v>11</v>
      </c>
      <c r="H500" s="1" t="n">
        <v>14</v>
      </c>
      <c r="I500" s="1" t="n">
        <v>57</v>
      </c>
      <c r="J500" s="1" t="n">
        <v>-1</v>
      </c>
      <c r="K500" s="1" t="n">
        <v>52</v>
      </c>
      <c r="L500" s="1" t="n">
        <v>14</v>
      </c>
    </row>
    <row r="501" customFormat="false" ht="12.75" hidden="false" customHeight="false" outlineLevel="0" collapsed="false">
      <c r="A501" s="0" t="s">
        <v>960</v>
      </c>
      <c r="B501" s="0" t="s">
        <v>961</v>
      </c>
      <c r="D501" s="0" t="n">
        <f aca="false">G501+H501/60+I501/3600</f>
        <v>11.4430555555556</v>
      </c>
      <c r="E501" s="0" t="n">
        <f aca="false">J501*(K501+L501/60)</f>
        <v>-49.8</v>
      </c>
      <c r="G501" s="1" t="n">
        <v>11</v>
      </c>
      <c r="H501" s="1" t="n">
        <v>26</v>
      </c>
      <c r="I501" s="1" t="n">
        <v>35</v>
      </c>
      <c r="J501" s="1" t="n">
        <v>-1</v>
      </c>
      <c r="K501" s="1" t="n">
        <v>49</v>
      </c>
      <c r="L501" s="1" t="n">
        <v>48</v>
      </c>
    </row>
    <row r="502" customFormat="false" ht="12.75" hidden="false" customHeight="false" outlineLevel="0" collapsed="false">
      <c r="A502" s="0" t="s">
        <v>962</v>
      </c>
      <c r="B502" s="0" t="s">
        <v>963</v>
      </c>
      <c r="D502" s="0" t="n">
        <f aca="false">G502+H502/60+I502/3600</f>
        <v>11.4811111111111</v>
      </c>
      <c r="E502" s="0" t="n">
        <f aca="false">J502*(K502+L502/60)</f>
        <v>-48.9</v>
      </c>
      <c r="G502" s="1" t="n">
        <v>11</v>
      </c>
      <c r="H502" s="1" t="n">
        <v>28</v>
      </c>
      <c r="I502" s="1" t="n">
        <v>52</v>
      </c>
      <c r="J502" s="1" t="n">
        <v>-1</v>
      </c>
      <c r="K502" s="1" t="n">
        <v>48</v>
      </c>
      <c r="L502" s="1" t="n">
        <v>54</v>
      </c>
    </row>
    <row r="503" customFormat="false" ht="12.75" hidden="false" customHeight="false" outlineLevel="0" collapsed="false">
      <c r="A503" s="0" t="s">
        <v>964</v>
      </c>
      <c r="B503" s="0" t="s">
        <v>881</v>
      </c>
      <c r="D503" s="0" t="n">
        <f aca="false">G503+H503/60+I503/3600</f>
        <v>11.4266666666667</v>
      </c>
      <c r="E503" s="0" t="n">
        <f aca="false">J503*(K503+L503/60)</f>
        <v>-48.65</v>
      </c>
      <c r="G503" s="1" t="n">
        <v>11</v>
      </c>
      <c r="H503" s="1" t="n">
        <v>25</v>
      </c>
      <c r="I503" s="1" t="n">
        <v>36</v>
      </c>
      <c r="J503" s="1" t="n">
        <v>-1</v>
      </c>
      <c r="K503" s="1" t="n">
        <v>48</v>
      </c>
      <c r="L503" s="1" t="n">
        <v>39</v>
      </c>
    </row>
    <row r="504" customFormat="false" ht="12.75" hidden="false" customHeight="false" outlineLevel="0" collapsed="false">
      <c r="A504" s="0" t="s">
        <v>965</v>
      </c>
      <c r="B504" s="0" t="s">
        <v>966</v>
      </c>
      <c r="D504" s="0" t="n">
        <f aca="false">G504+H504/60+I504/3600</f>
        <v>11.2088888888889</v>
      </c>
      <c r="E504" s="0" t="n">
        <f aca="false">J504*(K504+L504/60)</f>
        <v>-48.8666666666667</v>
      </c>
      <c r="G504" s="1" t="n">
        <v>11</v>
      </c>
      <c r="H504" s="1" t="n">
        <v>12</v>
      </c>
      <c r="I504" s="1" t="n">
        <v>32</v>
      </c>
      <c r="J504" s="1" t="n">
        <v>-1</v>
      </c>
      <c r="K504" s="1" t="n">
        <v>48</v>
      </c>
      <c r="L504" s="1" t="n">
        <v>52</v>
      </c>
    </row>
    <row r="505" customFormat="false" ht="12.75" hidden="false" customHeight="false" outlineLevel="0" collapsed="false">
      <c r="A505" s="0" t="s">
        <v>967</v>
      </c>
      <c r="B505" s="0" t="s">
        <v>968</v>
      </c>
      <c r="D505" s="0" t="n">
        <f aca="false">G505+H505/60+I505/3600</f>
        <v>10.8480555555556</v>
      </c>
      <c r="E505" s="0" t="n">
        <f aca="false">J505*(K505+L505/60)</f>
        <v>-50.6</v>
      </c>
      <c r="G505" s="1" t="n">
        <v>10</v>
      </c>
      <c r="H505" s="1" t="n">
        <v>50</v>
      </c>
      <c r="I505" s="1" t="n">
        <v>53</v>
      </c>
      <c r="J505" s="1" t="n">
        <v>-1</v>
      </c>
      <c r="K505" s="1" t="n">
        <v>50</v>
      </c>
      <c r="L505" s="1" t="n">
        <v>36</v>
      </c>
    </row>
    <row r="506" customFormat="false" ht="12.75" hidden="false" customHeight="false" outlineLevel="0" collapsed="false">
      <c r="A506" s="0" t="s">
        <v>969</v>
      </c>
      <c r="B506" s="0" t="s">
        <v>951</v>
      </c>
      <c r="D506" s="0" t="n">
        <f aca="false">G506+H506/60+I506/3600</f>
        <v>10.5830555555556</v>
      </c>
      <c r="E506" s="0" t="n">
        <f aca="false">J506*(K506+L506/60)</f>
        <v>-51.6833333333333</v>
      </c>
      <c r="G506" s="1" t="n">
        <v>10</v>
      </c>
      <c r="H506" s="1" t="n">
        <v>34</v>
      </c>
      <c r="I506" s="1" t="n">
        <v>59</v>
      </c>
      <c r="J506" s="1" t="n">
        <v>-1</v>
      </c>
      <c r="K506" s="1" t="n">
        <v>51</v>
      </c>
      <c r="L506" s="1" t="n">
        <v>41</v>
      </c>
    </row>
    <row r="507" customFormat="false" ht="12.75" hidden="false" customHeight="false" outlineLevel="0" collapsed="false">
      <c r="A507" s="0" t="s">
        <v>970</v>
      </c>
      <c r="B507" s="0" t="s">
        <v>971</v>
      </c>
      <c r="D507" s="0" t="n">
        <f aca="false">G507+H507/60+I507/3600</f>
        <v>10.4683333333333</v>
      </c>
      <c r="E507" s="0" t="n">
        <f aca="false">J507*(K507+L507/60)</f>
        <v>-51.4</v>
      </c>
      <c r="G507" s="1" t="n">
        <v>10</v>
      </c>
      <c r="H507" s="1" t="n">
        <v>28</v>
      </c>
      <c r="I507" s="1" t="n">
        <v>6</v>
      </c>
      <c r="J507" s="1" t="n">
        <v>-1</v>
      </c>
      <c r="K507" s="1" t="n">
        <v>51</v>
      </c>
      <c r="L507" s="1" t="n">
        <v>24</v>
      </c>
    </row>
    <row r="508" customFormat="false" ht="12.75" hidden="false" customHeight="false" outlineLevel="0" collapsed="false">
      <c r="A508" s="0" t="s">
        <v>972</v>
      </c>
      <c r="B508" s="0" t="s">
        <v>973</v>
      </c>
      <c r="D508" s="0" t="n">
        <f aca="false">G508+H508/60+I508/3600</f>
        <v>10.5266666666667</v>
      </c>
      <c r="E508" s="0" t="n">
        <f aca="false">J508*(K508+L508/60)</f>
        <v>-50.55</v>
      </c>
      <c r="G508" s="1" t="n">
        <v>10</v>
      </c>
      <c r="H508" s="1" t="n">
        <v>31</v>
      </c>
      <c r="I508" s="1" t="n">
        <v>36</v>
      </c>
      <c r="J508" s="1" t="n">
        <v>-1</v>
      </c>
      <c r="K508" s="1" t="n">
        <v>50</v>
      </c>
      <c r="L508" s="1" t="n">
        <v>33</v>
      </c>
    </row>
    <row r="509" customFormat="false" ht="12.75" hidden="false" customHeight="false" outlineLevel="0" collapsed="false">
      <c r="A509" s="0" t="s">
        <v>974</v>
      </c>
      <c r="B509" s="0" t="s">
        <v>975</v>
      </c>
      <c r="D509" s="0" t="n">
        <f aca="false">G509+H509/60+I509/3600</f>
        <v>10.6088888888889</v>
      </c>
      <c r="E509" s="0" t="n">
        <f aca="false">J509*(K509+L509/60)</f>
        <v>-49.5833333333333</v>
      </c>
      <c r="G509" s="1" t="n">
        <v>10</v>
      </c>
      <c r="H509" s="1" t="n">
        <v>36</v>
      </c>
      <c r="I509" s="1" t="n">
        <v>32</v>
      </c>
      <c r="J509" s="1" t="n">
        <v>-1</v>
      </c>
      <c r="K509" s="1" t="n">
        <v>49</v>
      </c>
      <c r="L509" s="1" t="n">
        <v>35</v>
      </c>
    </row>
    <row r="510" customFormat="false" ht="12.75" hidden="false" customHeight="false" outlineLevel="0" collapsed="false">
      <c r="A510" s="0" t="s">
        <v>976</v>
      </c>
      <c r="B510" s="0" t="s">
        <v>977</v>
      </c>
      <c r="D510" s="0" t="n">
        <f aca="false">G510+H510/60+I510/3600</f>
        <v>10.5725</v>
      </c>
      <c r="E510" s="0" t="n">
        <f aca="false">J510*(K510+L510/60)</f>
        <v>-48.15</v>
      </c>
      <c r="G510" s="1" t="n">
        <v>10</v>
      </c>
      <c r="H510" s="1" t="n">
        <v>34</v>
      </c>
      <c r="I510" s="1" t="n">
        <v>21</v>
      </c>
      <c r="J510" s="1" t="n">
        <v>-1</v>
      </c>
      <c r="K510" s="1" t="n">
        <v>48</v>
      </c>
      <c r="L510" s="1" t="n">
        <v>9</v>
      </c>
    </row>
    <row r="511" customFormat="false" ht="12.75" hidden="false" customHeight="false" outlineLevel="0" collapsed="false">
      <c r="A511" s="0" t="s">
        <v>978</v>
      </c>
      <c r="B511" s="0" t="s">
        <v>979</v>
      </c>
      <c r="D511" s="0" t="n">
        <f aca="false">G511+H511/60+I511/3600</f>
        <v>10.5027777777778</v>
      </c>
      <c r="E511" s="0" t="n">
        <f aca="false">J511*(K511+L511/60)</f>
        <v>-47.7</v>
      </c>
      <c r="G511" s="1" t="n">
        <v>10</v>
      </c>
      <c r="H511" s="1" t="n">
        <v>30</v>
      </c>
      <c r="I511" s="1" t="n">
        <v>10</v>
      </c>
      <c r="J511" s="1" t="n">
        <v>-1</v>
      </c>
      <c r="K511" s="1" t="n">
        <v>47</v>
      </c>
      <c r="L511" s="1" t="n">
        <v>42</v>
      </c>
    </row>
    <row r="512" customFormat="false" ht="12.75" hidden="false" customHeight="false" outlineLevel="0" collapsed="false">
      <c r="A512" s="0" t="s">
        <v>980</v>
      </c>
      <c r="B512" s="0" t="s">
        <v>981</v>
      </c>
      <c r="D512" s="0" t="n">
        <f aca="false">G512+H512/60+I512/3600</f>
        <v>10.2744444444444</v>
      </c>
      <c r="E512" s="0" t="n">
        <f aca="false">J512*(K512+L512/60)</f>
        <v>-47.65</v>
      </c>
      <c r="G512" s="1" t="n">
        <v>10</v>
      </c>
      <c r="H512" s="1" t="n">
        <v>16</v>
      </c>
      <c r="I512" s="1" t="n">
        <v>28</v>
      </c>
      <c r="J512" s="1" t="n">
        <v>-1</v>
      </c>
      <c r="K512" s="1" t="n">
        <v>47</v>
      </c>
      <c r="L512" s="1" t="n">
        <v>39</v>
      </c>
    </row>
    <row r="513" customFormat="false" ht="12.75" hidden="false" customHeight="false" outlineLevel="0" collapsed="false">
      <c r="A513" s="0" t="s">
        <v>982</v>
      </c>
      <c r="B513" s="0" t="s">
        <v>983</v>
      </c>
      <c r="D513" s="0" t="n">
        <f aca="false">G513+H513/60+I513/3600</f>
        <v>10.1888888888889</v>
      </c>
      <c r="E513" s="0" t="n">
        <f aca="false">J513*(K513+L513/60)</f>
        <v>-47.3</v>
      </c>
      <c r="G513" s="1" t="n">
        <v>10</v>
      </c>
      <c r="H513" s="1" t="n">
        <v>11</v>
      </c>
      <c r="I513" s="1" t="n">
        <v>20</v>
      </c>
      <c r="J513" s="1" t="n">
        <v>-1</v>
      </c>
      <c r="K513" s="1" t="n">
        <v>47</v>
      </c>
      <c r="L513" s="1" t="n">
        <v>18</v>
      </c>
    </row>
    <row r="514" customFormat="false" ht="12.75" hidden="false" customHeight="false" outlineLevel="0" collapsed="false">
      <c r="A514" s="0" t="s">
        <v>984</v>
      </c>
      <c r="B514" s="0" t="s">
        <v>985</v>
      </c>
      <c r="D514" s="0" t="n">
        <f aca="false">G514+H514/60+I514/3600</f>
        <v>10.1036111111111</v>
      </c>
      <c r="E514" s="0" t="n">
        <f aca="false">J514*(K514+L514/60)</f>
        <v>-45.5666666666667</v>
      </c>
      <c r="G514" s="1" t="n">
        <v>10</v>
      </c>
      <c r="H514" s="1" t="n">
        <v>6</v>
      </c>
      <c r="I514" s="1" t="n">
        <v>13</v>
      </c>
      <c r="J514" s="1" t="n">
        <v>-1</v>
      </c>
      <c r="K514" s="1" t="n">
        <v>45</v>
      </c>
      <c r="L514" s="1" t="n">
        <v>34</v>
      </c>
    </row>
    <row r="515" customFormat="false" ht="12.75" hidden="false" customHeight="false" outlineLevel="0" collapsed="false">
      <c r="A515" s="0" t="s">
        <v>986</v>
      </c>
      <c r="B515" s="0" t="s">
        <v>987</v>
      </c>
      <c r="D515" s="0" t="n">
        <f aca="false">G515+H515/60+I515/3600</f>
        <v>10.0427777777778</v>
      </c>
      <c r="E515" s="0" t="n">
        <f aca="false">J515*(K515+L515/60)</f>
        <v>-44.95</v>
      </c>
      <c r="G515" s="1" t="n">
        <v>10</v>
      </c>
      <c r="H515" s="1" t="n">
        <v>2</v>
      </c>
      <c r="I515" s="1" t="n">
        <v>34</v>
      </c>
      <c r="J515" s="1" t="n">
        <v>-1</v>
      </c>
      <c r="K515" s="1" t="n">
        <v>44</v>
      </c>
      <c r="L515" s="1" t="n">
        <v>57</v>
      </c>
    </row>
    <row r="516" customFormat="false" ht="12.75" hidden="false" customHeight="false" outlineLevel="0" collapsed="false">
      <c r="A516" s="0" t="s">
        <v>988</v>
      </c>
      <c r="B516" s="0" t="s">
        <v>987</v>
      </c>
      <c r="D516" s="0" t="n">
        <f aca="false">G516+H516/60+I516/3600</f>
        <v>9.92333333333333</v>
      </c>
      <c r="E516" s="0" t="n">
        <f aca="false">J516*(K516+L516/60)</f>
        <v>-44.95</v>
      </c>
      <c r="G516" s="1" t="n">
        <v>9</v>
      </c>
      <c r="H516" s="1" t="n">
        <v>55</v>
      </c>
      <c r="I516" s="1" t="n">
        <v>24</v>
      </c>
      <c r="J516" s="1" t="n">
        <v>-1</v>
      </c>
      <c r="K516" s="1" t="n">
        <v>44</v>
      </c>
      <c r="L516" s="1" t="n">
        <v>57</v>
      </c>
    </row>
    <row r="517" customFormat="false" ht="12.75" hidden="false" customHeight="false" outlineLevel="0" collapsed="false">
      <c r="A517" s="0" t="s">
        <v>989</v>
      </c>
      <c r="B517" s="0" t="s">
        <v>990</v>
      </c>
      <c r="D517" s="0" t="n">
        <f aca="false">G517+H517/60+I517/3600</f>
        <v>9.80888888888889</v>
      </c>
      <c r="E517" s="0" t="n">
        <f aca="false">J517*(K517+L517/60)</f>
        <v>-45.5333333333333</v>
      </c>
      <c r="G517" s="1" t="n">
        <v>9</v>
      </c>
      <c r="H517" s="1" t="n">
        <v>48</v>
      </c>
      <c r="I517" s="1" t="n">
        <v>32</v>
      </c>
      <c r="J517" s="1" t="n">
        <v>-1</v>
      </c>
      <c r="K517" s="1" t="n">
        <v>45</v>
      </c>
      <c r="L517" s="1" t="n">
        <v>32</v>
      </c>
    </row>
    <row r="518" customFormat="false" ht="12.75" hidden="false" customHeight="false" outlineLevel="0" collapsed="false">
      <c r="A518" s="0" t="s">
        <v>991</v>
      </c>
      <c r="B518" s="0" t="s">
        <v>992</v>
      </c>
      <c r="D518" s="0" t="n">
        <f aca="false">G518+H518/60+I518/3600</f>
        <v>9.7575</v>
      </c>
      <c r="E518" s="0" t="n">
        <f aca="false">J518*(K518+L518/60)</f>
        <v>-45.6666666666667</v>
      </c>
      <c r="G518" s="1" t="n">
        <v>9</v>
      </c>
      <c r="H518" s="1" t="n">
        <v>45</v>
      </c>
      <c r="I518" s="1" t="n">
        <v>27</v>
      </c>
      <c r="J518" s="1" t="n">
        <v>-1</v>
      </c>
      <c r="K518" s="1" t="n">
        <v>45</v>
      </c>
      <c r="L518" s="1" t="n">
        <v>40</v>
      </c>
    </row>
    <row r="520" customFormat="false" ht="12.75" hidden="false" customHeight="false" outlineLevel="0" collapsed="false">
      <c r="A520" s="0" t="s">
        <v>993</v>
      </c>
    </row>
    <row r="521" customFormat="false" ht="12.75" hidden="false" customHeight="false" outlineLevel="0" collapsed="false">
      <c r="A521" s="0" t="s">
        <v>994</v>
      </c>
      <c r="B521" s="0" t="s">
        <v>995</v>
      </c>
      <c r="D521" s="0" t="n">
        <f aca="false">G521+H521/60+I521/3600</f>
        <v>9.01194444444444</v>
      </c>
      <c r="E521" s="0" t="n">
        <f aca="false">J521*(K521+L521/60)</f>
        <v>-42.2333333333333</v>
      </c>
      <c r="G521" s="1" t="n">
        <v>9</v>
      </c>
      <c r="H521" s="1" t="n">
        <v>0</v>
      </c>
      <c r="I521" s="1" t="n">
        <v>43</v>
      </c>
      <c r="J521" s="1" t="n">
        <v>-1</v>
      </c>
      <c r="K521" s="1" t="n">
        <v>42</v>
      </c>
      <c r="L521" s="1" t="n">
        <v>14</v>
      </c>
    </row>
    <row r="522" customFormat="false" ht="12.75" hidden="false" customHeight="false" outlineLevel="0" collapsed="false">
      <c r="A522" s="0" t="s">
        <v>996</v>
      </c>
      <c r="B522" s="0" t="s">
        <v>997</v>
      </c>
      <c r="D522" s="0" t="n">
        <f aca="false">G522+H522/60+I522/3600</f>
        <v>8.92722222222222</v>
      </c>
      <c r="E522" s="0" t="n">
        <f aca="false">J522*(K522+L522/60)</f>
        <v>-40.3166666666667</v>
      </c>
      <c r="G522" s="1" t="n">
        <v>8</v>
      </c>
      <c r="H522" s="1" t="n">
        <v>55</v>
      </c>
      <c r="I522" s="1" t="n">
        <v>38</v>
      </c>
      <c r="J522" s="1" t="n">
        <v>-1</v>
      </c>
      <c r="K522" s="1" t="n">
        <v>40</v>
      </c>
      <c r="L522" s="1" t="n">
        <v>19</v>
      </c>
    </row>
    <row r="523" customFormat="false" ht="12.75" hidden="false" customHeight="false" outlineLevel="0" collapsed="false">
      <c r="A523" s="0" t="s">
        <v>998</v>
      </c>
      <c r="B523" s="0" t="s">
        <v>999</v>
      </c>
      <c r="D523" s="0" t="n">
        <f aca="false">G523+H523/60+I523/3600</f>
        <v>8.86138888888889</v>
      </c>
      <c r="E523" s="0" t="n">
        <f aca="false">J523*(K523+L523/60)</f>
        <v>-38.4666666666667</v>
      </c>
      <c r="G523" s="1" t="n">
        <v>8</v>
      </c>
      <c r="H523" s="1" t="n">
        <v>51</v>
      </c>
      <c r="I523" s="1" t="n">
        <v>41</v>
      </c>
      <c r="J523" s="1" t="n">
        <v>-1</v>
      </c>
      <c r="K523" s="1" t="n">
        <v>38</v>
      </c>
      <c r="L523" s="1" t="n">
        <v>28</v>
      </c>
    </row>
    <row r="524" customFormat="false" ht="12.75" hidden="false" customHeight="false" outlineLevel="0" collapsed="false">
      <c r="A524" s="0" t="s">
        <v>1000</v>
      </c>
      <c r="B524" s="0" t="s">
        <v>1001</v>
      </c>
      <c r="D524" s="0" t="n">
        <f aca="false">G524+H524/60+I524/3600</f>
        <v>8.80333333333334</v>
      </c>
      <c r="E524" s="0" t="n">
        <f aca="false">J524*(K524+L524/60)</f>
        <v>-36.1666666666667</v>
      </c>
      <c r="G524" s="1" t="n">
        <v>8</v>
      </c>
      <c r="H524" s="1" t="n">
        <v>48</v>
      </c>
      <c r="I524" s="1" t="n">
        <v>12</v>
      </c>
      <c r="J524" s="1" t="n">
        <v>-1</v>
      </c>
      <c r="K524" s="1" t="n">
        <v>36</v>
      </c>
      <c r="L524" s="1" t="n">
        <v>10</v>
      </c>
    </row>
    <row r="525" customFormat="false" ht="12.75" hidden="false" customHeight="false" outlineLevel="0" collapsed="false">
      <c r="A525" s="0" t="s">
        <v>1002</v>
      </c>
      <c r="B525" s="0" t="s">
        <v>1003</v>
      </c>
      <c r="D525" s="0" t="n">
        <f aca="false">G525+H525/60+I525/3600</f>
        <v>8.82666666666667</v>
      </c>
      <c r="E525" s="0" t="n">
        <f aca="false">J525*(K525+L525/60)</f>
        <v>-33.5833333333333</v>
      </c>
      <c r="G525" s="1" t="n">
        <v>8</v>
      </c>
      <c r="H525" s="1" t="n">
        <v>49</v>
      </c>
      <c r="I525" s="1" t="n">
        <v>36</v>
      </c>
      <c r="J525" s="1" t="n">
        <v>-1</v>
      </c>
      <c r="K525" s="1" t="n">
        <v>33</v>
      </c>
      <c r="L525" s="1" t="n">
        <v>35</v>
      </c>
    </row>
    <row r="526" customFormat="false" ht="12.75" hidden="false" customHeight="false" outlineLevel="0" collapsed="false">
      <c r="A526" s="0" t="s">
        <v>1004</v>
      </c>
      <c r="B526" s="0" t="s">
        <v>1005</v>
      </c>
      <c r="D526" s="0" t="n">
        <f aca="false">G526+H526/60+I526/3600</f>
        <v>8.79944444444445</v>
      </c>
      <c r="E526" s="0" t="n">
        <f aca="false">J526*(K526+L526/60)</f>
        <v>-31.7833333333333</v>
      </c>
      <c r="G526" s="1" t="n">
        <v>8</v>
      </c>
      <c r="H526" s="1" t="n">
        <v>47</v>
      </c>
      <c r="I526" s="1" t="n">
        <v>58</v>
      </c>
      <c r="J526" s="1" t="n">
        <v>-1</v>
      </c>
      <c r="K526" s="1" t="n">
        <v>31</v>
      </c>
      <c r="L526" s="1" t="n">
        <v>47</v>
      </c>
    </row>
    <row r="527" customFormat="false" ht="12.75" hidden="false" customHeight="false" outlineLevel="0" collapsed="false">
      <c r="A527" s="0" t="s">
        <v>1006</v>
      </c>
      <c r="B527" s="0" t="s">
        <v>1007</v>
      </c>
      <c r="D527" s="0" t="n">
        <f aca="false">G527+H527/60+I527/3600</f>
        <v>8.79861111111111</v>
      </c>
      <c r="E527" s="0" t="n">
        <f aca="false">J527*(K527+L527/60)</f>
        <v>-29.6166666666667</v>
      </c>
      <c r="G527" s="1" t="n">
        <v>8</v>
      </c>
      <c r="H527" s="1" t="n">
        <v>47</v>
      </c>
      <c r="I527" s="1" t="n">
        <v>55</v>
      </c>
      <c r="J527" s="1" t="n">
        <v>-1</v>
      </c>
      <c r="K527" s="1" t="n">
        <v>29</v>
      </c>
      <c r="L527" s="1" t="n">
        <v>37</v>
      </c>
    </row>
    <row r="528" customFormat="false" ht="12.75" hidden="false" customHeight="false" outlineLevel="0" collapsed="false">
      <c r="A528" s="0" t="s">
        <v>1008</v>
      </c>
      <c r="B528" s="0" t="s">
        <v>1009</v>
      </c>
      <c r="D528" s="0" t="n">
        <f aca="false">G528+H528/60+I528/3600</f>
        <v>8.83222222222222</v>
      </c>
      <c r="E528" s="0" t="n">
        <f aca="false">J528*(K528+L528/60)</f>
        <v>-27.8833333333333</v>
      </c>
      <c r="G528" s="1" t="n">
        <v>8</v>
      </c>
      <c r="H528" s="1" t="n">
        <v>49</v>
      </c>
      <c r="I528" s="1" t="n">
        <v>56</v>
      </c>
      <c r="J528" s="1" t="n">
        <v>-1</v>
      </c>
      <c r="K528" s="1" t="n">
        <v>27</v>
      </c>
      <c r="L528" s="1" t="n">
        <v>53</v>
      </c>
    </row>
    <row r="529" customFormat="false" ht="12.75" hidden="false" customHeight="false" outlineLevel="0" collapsed="false">
      <c r="A529" s="0" t="s">
        <v>1010</v>
      </c>
      <c r="B529" s="0" t="s">
        <v>1011</v>
      </c>
      <c r="D529" s="0" t="n">
        <f aca="false">G529+H529/60+I529/3600</f>
        <v>8.81722222222222</v>
      </c>
      <c r="E529" s="0" t="n">
        <f aca="false">J529*(K529+L529/60)</f>
        <v>-27.4333333333333</v>
      </c>
      <c r="G529" s="1" t="n">
        <v>8</v>
      </c>
      <c r="H529" s="1" t="n">
        <v>49</v>
      </c>
      <c r="I529" s="1" t="n">
        <v>2</v>
      </c>
      <c r="J529" s="1" t="n">
        <v>-1</v>
      </c>
      <c r="K529" s="1" t="n">
        <v>27</v>
      </c>
      <c r="L529" s="1" t="n">
        <v>26</v>
      </c>
    </row>
    <row r="530" customFormat="false" ht="12.75" hidden="false" customHeight="false" outlineLevel="0" collapsed="false">
      <c r="A530" s="0" t="s">
        <v>1012</v>
      </c>
      <c r="B530" s="0" t="s">
        <v>1013</v>
      </c>
      <c r="D530" s="0" t="n">
        <f aca="false">G530+H530/60+I530/3600</f>
        <v>8.76111111111111</v>
      </c>
      <c r="E530" s="0" t="n">
        <f aca="false">J530*(K530+L530/60)</f>
        <v>-26.9333333333333</v>
      </c>
      <c r="G530" s="1" t="n">
        <v>8</v>
      </c>
      <c r="H530" s="1" t="n">
        <v>45</v>
      </c>
      <c r="I530" s="1" t="n">
        <v>40</v>
      </c>
      <c r="J530" s="1" t="n">
        <v>-1</v>
      </c>
      <c r="K530" s="1" t="n">
        <v>26</v>
      </c>
      <c r="L530" s="1" t="n">
        <v>56</v>
      </c>
    </row>
    <row r="531" customFormat="false" ht="12.75" hidden="false" customHeight="false" outlineLevel="0" collapsed="false">
      <c r="A531" s="0" t="s">
        <v>1014</v>
      </c>
      <c r="B531" s="0" t="s">
        <v>1015</v>
      </c>
      <c r="D531" s="0" t="n">
        <f aca="false">G531+H531/60+I531/3600</f>
        <v>8.63</v>
      </c>
      <c r="E531" s="0" t="n">
        <f aca="false">J531*(K531+L531/60)</f>
        <v>-26.4666666666667</v>
      </c>
      <c r="G531" s="1" t="n">
        <v>8</v>
      </c>
      <c r="H531" s="1" t="n">
        <v>37</v>
      </c>
      <c r="I531" s="1" t="n">
        <v>48</v>
      </c>
      <c r="J531" s="1" t="n">
        <v>-1</v>
      </c>
      <c r="K531" s="1" t="n">
        <v>26</v>
      </c>
      <c r="L531" s="1" t="n">
        <v>28</v>
      </c>
    </row>
    <row r="532" customFormat="false" ht="12.75" hidden="false" customHeight="false" outlineLevel="0" collapsed="false">
      <c r="A532" s="0" t="s">
        <v>1016</v>
      </c>
      <c r="B532" s="0" t="s">
        <v>1017</v>
      </c>
      <c r="D532" s="0" t="n">
        <f aca="false">G532+H532/60+I532/3600</f>
        <v>8.5075</v>
      </c>
      <c r="E532" s="0" t="n">
        <f aca="false">J532*(K532+L532/60)</f>
        <v>-26.0166666666667</v>
      </c>
      <c r="G532" s="1" t="n">
        <v>8</v>
      </c>
      <c r="H532" s="1" t="n">
        <v>30</v>
      </c>
      <c r="I532" s="1" t="n">
        <v>27</v>
      </c>
      <c r="J532" s="1" t="n">
        <v>-1</v>
      </c>
      <c r="K532" s="1" t="n">
        <v>26</v>
      </c>
      <c r="L532" s="1" t="n">
        <v>1</v>
      </c>
    </row>
    <row r="533" customFormat="false" ht="12.75" hidden="false" customHeight="false" outlineLevel="0" collapsed="false">
      <c r="A533" s="0" t="s">
        <v>1018</v>
      </c>
      <c r="B533" s="0" t="s">
        <v>1019</v>
      </c>
      <c r="D533" s="0" t="n">
        <f aca="false">G533+H533/60+I533/3600</f>
        <v>8.41777777777778</v>
      </c>
      <c r="E533" s="0" t="n">
        <f aca="false">J533*(K533+L533/60)</f>
        <v>-25.5333333333333</v>
      </c>
      <c r="G533" s="1" t="n">
        <v>8</v>
      </c>
      <c r="H533" s="1" t="n">
        <v>25</v>
      </c>
      <c r="I533" s="1" t="n">
        <v>4</v>
      </c>
      <c r="J533" s="1" t="n">
        <v>-1</v>
      </c>
      <c r="K533" s="1" t="n">
        <v>25</v>
      </c>
      <c r="L533" s="1" t="n">
        <v>32</v>
      </c>
    </row>
    <row r="534" customFormat="false" ht="12.75" hidden="false" customHeight="false" outlineLevel="0" collapsed="false">
      <c r="A534" s="0" t="s">
        <v>1020</v>
      </c>
      <c r="B534" s="0" t="s">
        <v>1021</v>
      </c>
      <c r="D534" s="0" t="n">
        <f aca="false">G534+H534/60+I534/3600</f>
        <v>8.39472222222222</v>
      </c>
      <c r="E534" s="0" t="n">
        <f aca="false">J534*(K534+L534/60)</f>
        <v>-24.8333333333333</v>
      </c>
      <c r="G534" s="1" t="n">
        <v>8</v>
      </c>
      <c r="H534" s="1" t="n">
        <v>23</v>
      </c>
      <c r="I534" s="1" t="n">
        <v>41</v>
      </c>
      <c r="J534" s="1" t="n">
        <v>-1</v>
      </c>
      <c r="K534" s="1" t="n">
        <v>24</v>
      </c>
      <c r="L534" s="1" t="n">
        <v>50</v>
      </c>
    </row>
    <row r="535" customFormat="false" ht="12.75" hidden="false" customHeight="false" outlineLevel="0" collapsed="false">
      <c r="A535" s="0" t="s">
        <v>1022</v>
      </c>
      <c r="B535" s="0" t="s">
        <v>1023</v>
      </c>
      <c r="D535" s="0" t="n">
        <f aca="false">G535+H535/60+I535/3600</f>
        <v>8.45</v>
      </c>
      <c r="E535" s="0" t="n">
        <f aca="false">J535*(K535+L535/60)</f>
        <v>-23.6666666666667</v>
      </c>
      <c r="G535" s="1" t="n">
        <v>8</v>
      </c>
      <c r="H535" s="1" t="n">
        <v>26</v>
      </c>
      <c r="I535" s="1" t="n">
        <v>60</v>
      </c>
      <c r="J535" s="1" t="n">
        <v>-1</v>
      </c>
      <c r="K535" s="1" t="n">
        <v>23</v>
      </c>
      <c r="L535" s="1" t="n">
        <v>40</v>
      </c>
    </row>
    <row r="536" customFormat="false" ht="12.75" hidden="false" customHeight="false" outlineLevel="0" collapsed="false">
      <c r="A536" s="0" t="s">
        <v>1024</v>
      </c>
      <c r="B536" s="0" t="s">
        <v>1025</v>
      </c>
      <c r="D536" s="0" t="n">
        <f aca="false">G536+H536/60+I536/3600</f>
        <v>8.43777777777778</v>
      </c>
      <c r="E536" s="0" t="n">
        <f aca="false">J536*(K536+L536/60)</f>
        <v>-22.4333333333333</v>
      </c>
      <c r="G536" s="1" t="n">
        <v>8</v>
      </c>
      <c r="H536" s="1" t="n">
        <v>26</v>
      </c>
      <c r="I536" s="1" t="n">
        <v>16</v>
      </c>
      <c r="J536" s="1" t="n">
        <v>-1</v>
      </c>
      <c r="K536" s="1" t="n">
        <v>22</v>
      </c>
      <c r="L536" s="1" t="n">
        <v>26</v>
      </c>
    </row>
    <row r="537" customFormat="false" ht="12.75" hidden="false" customHeight="false" outlineLevel="0" collapsed="false">
      <c r="A537" s="0" t="s">
        <v>1026</v>
      </c>
      <c r="B537" s="0" t="s">
        <v>1027</v>
      </c>
      <c r="D537" s="0" t="n">
        <f aca="false">G537+H537/60+I537/3600</f>
        <v>8.3925</v>
      </c>
      <c r="E537" s="0" t="n">
        <f aca="false">J537*(K537+L537/60)</f>
        <v>-20.8</v>
      </c>
      <c r="G537" s="1" t="n">
        <v>8</v>
      </c>
      <c r="H537" s="1" t="n">
        <v>23</v>
      </c>
      <c r="I537" s="1" t="n">
        <v>33</v>
      </c>
      <c r="J537" s="1" t="n">
        <v>-1</v>
      </c>
      <c r="K537" s="1" t="n">
        <v>20</v>
      </c>
      <c r="L537" s="1" t="n">
        <v>48</v>
      </c>
    </row>
    <row r="538" customFormat="false" ht="12.75" hidden="false" customHeight="false" outlineLevel="0" collapsed="false">
      <c r="A538" s="0" t="s">
        <v>1028</v>
      </c>
      <c r="B538" s="0" t="s">
        <v>1029</v>
      </c>
      <c r="D538" s="0" t="n">
        <f aca="false">G538+H538/60+I538/3600</f>
        <v>8.32277777777778</v>
      </c>
      <c r="E538" s="0" t="n">
        <f aca="false">J538*(K538+L538/60)</f>
        <v>-19.1666666666667</v>
      </c>
      <c r="G538" s="1" t="n">
        <v>8</v>
      </c>
      <c r="H538" s="1" t="n">
        <v>19</v>
      </c>
      <c r="I538" s="1" t="n">
        <v>22</v>
      </c>
      <c r="J538" s="1" t="n">
        <v>-1</v>
      </c>
      <c r="K538" s="1" t="n">
        <v>19</v>
      </c>
      <c r="L538" s="1" t="n">
        <v>10</v>
      </c>
    </row>
    <row r="539" customFormat="false" ht="12.75" hidden="false" customHeight="false" outlineLevel="0" collapsed="false">
      <c r="A539" s="0" t="s">
        <v>1030</v>
      </c>
      <c r="B539" s="0" t="s">
        <v>1031</v>
      </c>
      <c r="D539" s="0" t="n">
        <f aca="false">G539+H539/60+I539/3600</f>
        <v>8.25638888888889</v>
      </c>
      <c r="E539" s="0" t="n">
        <f aca="false">J539*(K539+L539/60)</f>
        <v>-17.35</v>
      </c>
      <c r="G539" s="1" t="n">
        <v>8</v>
      </c>
      <c r="H539" s="1" t="n">
        <v>15</v>
      </c>
      <c r="I539" s="1" t="n">
        <v>23</v>
      </c>
      <c r="J539" s="1" t="n">
        <v>-1</v>
      </c>
      <c r="K539" s="1" t="n">
        <v>17</v>
      </c>
      <c r="L539" s="1" t="n">
        <v>21</v>
      </c>
    </row>
    <row r="540" customFormat="false" ht="12.75" hidden="false" customHeight="false" outlineLevel="0" collapsed="false">
      <c r="A540" s="0" t="s">
        <v>1032</v>
      </c>
      <c r="B540" s="0" t="s">
        <v>1033</v>
      </c>
      <c r="D540" s="0" t="n">
        <f aca="false">G540+H540/60+I540/3600</f>
        <v>8.13194444444445</v>
      </c>
      <c r="E540" s="0" t="n">
        <f aca="false">J540*(K540+L540/60)</f>
        <v>-16</v>
      </c>
      <c r="G540" s="1" t="n">
        <v>8</v>
      </c>
      <c r="H540" s="1" t="n">
        <v>7</v>
      </c>
      <c r="I540" s="1" t="n">
        <v>55</v>
      </c>
      <c r="J540" s="1" t="n">
        <v>-1</v>
      </c>
      <c r="K540" s="1" t="n">
        <v>16</v>
      </c>
      <c r="L540" s="1" t="n">
        <v>0</v>
      </c>
    </row>
    <row r="541" customFormat="false" ht="12.75" hidden="false" customHeight="false" outlineLevel="0" collapsed="false">
      <c r="A541" s="0" t="s">
        <v>1034</v>
      </c>
      <c r="B541" s="0" t="s">
        <v>1035</v>
      </c>
      <c r="D541" s="0" t="n">
        <f aca="false">G541+H541/60+I541/3600</f>
        <v>7.97361111111111</v>
      </c>
      <c r="E541" s="0" t="n">
        <f aca="false">J541*(K541+L541/60)</f>
        <v>-14.6333333333333</v>
      </c>
      <c r="G541" s="1" t="n">
        <v>7</v>
      </c>
      <c r="H541" s="1" t="n">
        <v>58</v>
      </c>
      <c r="I541" s="1" t="n">
        <v>25</v>
      </c>
      <c r="J541" s="1" t="n">
        <v>-1</v>
      </c>
      <c r="K541" s="1" t="n">
        <v>14</v>
      </c>
      <c r="L541" s="1" t="n">
        <v>38</v>
      </c>
    </row>
    <row r="542" customFormat="false" ht="12.75" hidden="false" customHeight="false" outlineLevel="0" collapsed="false">
      <c r="A542" s="0" t="s">
        <v>1036</v>
      </c>
      <c r="B542" s="0" t="s">
        <v>1037</v>
      </c>
      <c r="D542" s="0" t="n">
        <f aca="false">G542+H542/60+I542/3600</f>
        <v>7.78222222222222</v>
      </c>
      <c r="E542" s="0" t="n">
        <f aca="false">J542*(K542+L542/60)</f>
        <v>-13.35</v>
      </c>
      <c r="G542" s="1" t="n">
        <v>7</v>
      </c>
      <c r="H542" s="1" t="n">
        <v>46</v>
      </c>
      <c r="I542" s="1" t="n">
        <v>56</v>
      </c>
      <c r="J542" s="1" t="n">
        <v>-1</v>
      </c>
      <c r="K542" s="1" t="n">
        <v>13</v>
      </c>
      <c r="L542" s="1" t="n">
        <v>21</v>
      </c>
    </row>
    <row r="543" customFormat="false" ht="12.75" hidden="false" customHeight="false" outlineLevel="0" collapsed="false">
      <c r="A543" s="0" t="s">
        <v>1038</v>
      </c>
      <c r="B543" s="0" t="s">
        <v>1039</v>
      </c>
      <c r="D543" s="0" t="n">
        <f aca="false">G543+H543/60+I543/3600</f>
        <v>7.64611111111111</v>
      </c>
      <c r="E543" s="0" t="n">
        <f aca="false">J543*(K543+L543/60)</f>
        <v>-11.2333333333333</v>
      </c>
      <c r="G543" s="1" t="n">
        <v>7</v>
      </c>
      <c r="H543" s="1" t="n">
        <v>38</v>
      </c>
      <c r="I543" s="1" t="n">
        <v>46</v>
      </c>
      <c r="J543" s="1" t="n">
        <v>-1</v>
      </c>
      <c r="K543" s="1" t="n">
        <v>11</v>
      </c>
      <c r="L543" s="1" t="n">
        <v>14</v>
      </c>
    </row>
    <row r="544" customFormat="false" ht="12.75" hidden="false" customHeight="false" outlineLevel="0" collapsed="false">
      <c r="A544" s="0" t="s">
        <v>1040</v>
      </c>
      <c r="B544" s="0" t="s">
        <v>1041</v>
      </c>
      <c r="D544" s="0" t="n">
        <f aca="false">G544+H544/60+I544/3600</f>
        <v>7.63111111111111</v>
      </c>
      <c r="E544" s="0" t="n">
        <f aca="false">J544*(K544+L544/60)</f>
        <v>-9.73333333333333</v>
      </c>
      <c r="G544" s="1" t="n">
        <v>7</v>
      </c>
      <c r="H544" s="1" t="n">
        <v>37</v>
      </c>
      <c r="I544" s="1" t="n">
        <v>52</v>
      </c>
      <c r="J544" s="1" t="n">
        <v>-1</v>
      </c>
      <c r="K544" s="1" t="n">
        <v>9</v>
      </c>
      <c r="L544" s="1" t="n">
        <v>44</v>
      </c>
    </row>
    <row r="545" customFormat="false" ht="12.75" hidden="false" customHeight="false" outlineLevel="0" collapsed="false">
      <c r="A545" s="0" t="s">
        <v>1042</v>
      </c>
      <c r="B545" s="0" t="s">
        <v>1043</v>
      </c>
      <c r="D545" s="0" t="n">
        <f aca="false">G545+H545/60+I545/3600</f>
        <v>7.67055555555556</v>
      </c>
      <c r="E545" s="0" t="n">
        <f aca="false">J545*(K545+L545/60)</f>
        <v>-8.4</v>
      </c>
      <c r="G545" s="1" t="n">
        <v>7</v>
      </c>
      <c r="H545" s="1" t="n">
        <v>40</v>
      </c>
      <c r="I545" s="1" t="n">
        <v>14</v>
      </c>
      <c r="J545" s="1" t="n">
        <v>-1</v>
      </c>
      <c r="K545" s="1" t="n">
        <v>8</v>
      </c>
      <c r="L545" s="1" t="n">
        <v>24</v>
      </c>
    </row>
    <row r="546" customFormat="false" ht="12.75" hidden="false" customHeight="false" outlineLevel="0" collapsed="false">
      <c r="A546" s="0" t="s">
        <v>1044</v>
      </c>
      <c r="B546" s="0" t="s">
        <v>1045</v>
      </c>
      <c r="D546" s="0" t="n">
        <f aca="false">G546+H546/60+I546/3600</f>
        <v>7.66805555555556</v>
      </c>
      <c r="E546" s="0" t="n">
        <f aca="false">J546*(K546+L546/60)</f>
        <v>-7.53333333333333</v>
      </c>
      <c r="G546" s="1" t="n">
        <v>7</v>
      </c>
      <c r="H546" s="1" t="n">
        <v>40</v>
      </c>
      <c r="I546" s="1" t="n">
        <v>5</v>
      </c>
      <c r="J546" s="1" t="n">
        <v>-1</v>
      </c>
      <c r="K546" s="1" t="n">
        <v>7</v>
      </c>
      <c r="L546" s="1" t="n">
        <v>32</v>
      </c>
    </row>
    <row r="547" customFormat="false" ht="12.75" hidden="false" customHeight="false" outlineLevel="0" collapsed="false">
      <c r="A547" s="0" t="s">
        <v>1038</v>
      </c>
      <c r="B547" s="0" t="s">
        <v>1046</v>
      </c>
      <c r="D547" s="0" t="n">
        <f aca="false">G547+H547/60+I547/3600</f>
        <v>7.64611111111111</v>
      </c>
      <c r="E547" s="0" t="n">
        <f aca="false">J547*(K547+L547/60)</f>
        <v>-5.63333333333333</v>
      </c>
      <c r="G547" s="1" t="n">
        <v>7</v>
      </c>
      <c r="H547" s="1" t="n">
        <v>38</v>
      </c>
      <c r="I547" s="1" t="n">
        <v>46</v>
      </c>
      <c r="J547" s="1" t="n">
        <v>-1</v>
      </c>
      <c r="K547" s="1" t="n">
        <v>5</v>
      </c>
      <c r="L547" s="1" t="n">
        <v>38</v>
      </c>
    </row>
    <row r="548" customFormat="false" ht="12.75" hidden="false" customHeight="false" outlineLevel="0" collapsed="false">
      <c r="A548" s="0" t="s">
        <v>1047</v>
      </c>
      <c r="B548" s="0" t="s">
        <v>1048</v>
      </c>
      <c r="D548" s="0" t="n">
        <f aca="false">G548+H548/60+I548/3600</f>
        <v>7.65083333333333</v>
      </c>
      <c r="E548" s="0" t="n">
        <f aca="false">J548*(K548+L548/60)</f>
        <v>-4.05</v>
      </c>
      <c r="G548" s="1" t="n">
        <v>7</v>
      </c>
      <c r="H548" s="1" t="n">
        <v>39</v>
      </c>
      <c r="I548" s="1" t="n">
        <v>3</v>
      </c>
      <c r="J548" s="1" t="n">
        <v>-1</v>
      </c>
      <c r="K548" s="1" t="n">
        <v>4</v>
      </c>
      <c r="L548" s="1" t="n">
        <v>3</v>
      </c>
    </row>
    <row r="549" customFormat="false" ht="12.75" hidden="false" customHeight="false" outlineLevel="0" collapsed="false">
      <c r="A549" s="0" t="s">
        <v>1049</v>
      </c>
      <c r="B549" s="0" t="s">
        <v>1050</v>
      </c>
      <c r="D549" s="0" t="n">
        <f aca="false">G549+H549/60+I549/3600</f>
        <v>7.68555555555556</v>
      </c>
      <c r="E549" s="0" t="n">
        <f aca="false">J549*(K549+L549/60)</f>
        <v>-2.65</v>
      </c>
      <c r="G549" s="1" t="n">
        <v>7</v>
      </c>
      <c r="H549" s="1" t="n">
        <v>41</v>
      </c>
      <c r="I549" s="1" t="n">
        <v>8</v>
      </c>
      <c r="J549" s="1" t="n">
        <v>-1</v>
      </c>
      <c r="K549" s="1" t="n">
        <v>2</v>
      </c>
      <c r="L549" s="1" t="n">
        <v>39</v>
      </c>
    </row>
    <row r="550" customFormat="false" ht="12.75" hidden="false" customHeight="false" outlineLevel="0" collapsed="false">
      <c r="A550" s="0" t="s">
        <v>1051</v>
      </c>
      <c r="B550" s="0" t="s">
        <v>1052</v>
      </c>
      <c r="D550" s="0" t="n">
        <f aca="false">G550+H550/60+I550/3600</f>
        <v>7.67694444444445</v>
      </c>
      <c r="E550" s="0" t="n">
        <f aca="false">J550*(K550+L550/60)</f>
        <v>-1.85</v>
      </c>
      <c r="G550" s="1" t="n">
        <v>7</v>
      </c>
      <c r="H550" s="1" t="n">
        <v>40</v>
      </c>
      <c r="I550" s="1" t="n">
        <v>37</v>
      </c>
      <c r="J550" s="1" t="n">
        <v>-1</v>
      </c>
      <c r="K550" s="1" t="n">
        <v>1</v>
      </c>
      <c r="L550" s="1" t="n">
        <v>51</v>
      </c>
    </row>
    <row r="551" customFormat="false" ht="12.75" hidden="false" customHeight="false" outlineLevel="0" collapsed="false">
      <c r="A551" s="0" t="s">
        <v>1053</v>
      </c>
      <c r="B551" s="0" t="s">
        <v>1054</v>
      </c>
      <c r="D551" s="0" t="n">
        <f aca="false">G551+H551/60+I551/3600</f>
        <v>7.62027777777778</v>
      </c>
      <c r="E551" s="0" t="n">
        <f aca="false">J551*(K551+L551/60)</f>
        <v>-1.66666666666667</v>
      </c>
      <c r="G551" s="1" t="n">
        <v>7</v>
      </c>
      <c r="H551" s="1" t="n">
        <v>37</v>
      </c>
      <c r="I551" s="1" t="n">
        <v>13</v>
      </c>
      <c r="J551" s="1" t="n">
        <v>-1</v>
      </c>
      <c r="K551" s="1" t="n">
        <v>1</v>
      </c>
      <c r="L551" s="1" t="n">
        <v>40</v>
      </c>
    </row>
    <row r="552" customFormat="false" ht="12.75" hidden="false" customHeight="false" outlineLevel="0" collapsed="false">
      <c r="A552" s="0" t="s">
        <v>1055</v>
      </c>
      <c r="B552" s="0" t="s">
        <v>1056</v>
      </c>
      <c r="D552" s="0" t="n">
        <f aca="false">G552+H552/60+I552/3600</f>
        <v>7.61027777777778</v>
      </c>
      <c r="E552" s="0" t="n">
        <f aca="false">J552*(K552+L552/60)</f>
        <v>-1.2</v>
      </c>
      <c r="G552" s="1" t="n">
        <v>7</v>
      </c>
      <c r="H552" s="1" t="n">
        <v>36</v>
      </c>
      <c r="I552" s="1" t="n">
        <v>37</v>
      </c>
      <c r="J552" s="1" t="n">
        <v>-1</v>
      </c>
      <c r="K552" s="1" t="n">
        <v>1</v>
      </c>
      <c r="L552" s="1" t="n">
        <v>12</v>
      </c>
    </row>
    <row r="553" customFormat="false" ht="12.75" hidden="false" customHeight="false" outlineLevel="0" collapsed="false">
      <c r="A553" s="0" t="s">
        <v>1057</v>
      </c>
      <c r="B553" s="0" t="s">
        <v>1058</v>
      </c>
      <c r="D553" s="0" t="n">
        <f aca="false">G553+H553/60+I553/3600</f>
        <v>7.6125</v>
      </c>
      <c r="E553" s="0" t="n">
        <f aca="false">J553*(K553+L553/60)</f>
        <v>-0.566666666666667</v>
      </c>
      <c r="G553" s="1" t="n">
        <v>7</v>
      </c>
      <c r="H553" s="1" t="n">
        <v>36</v>
      </c>
      <c r="I553" s="1" t="n">
        <v>45</v>
      </c>
      <c r="J553" s="1" t="n">
        <v>-1</v>
      </c>
      <c r="K553" s="1" t="n">
        <v>0</v>
      </c>
      <c r="L553" s="1" t="n">
        <v>34</v>
      </c>
    </row>
    <row r="554" customFormat="false" ht="12.75" hidden="false" customHeight="false" outlineLevel="0" collapsed="false">
      <c r="A554" s="0" t="s">
        <v>1059</v>
      </c>
      <c r="B554" s="0" t="s">
        <v>15</v>
      </c>
      <c r="D554" s="0" t="n">
        <f aca="false">G554+H554/60+I554/3600</f>
        <v>7.60361111111111</v>
      </c>
      <c r="E554" s="0" t="n">
        <f aca="false">J554*(K554+L554/60)</f>
        <v>0</v>
      </c>
      <c r="G554" s="1" t="n">
        <v>7</v>
      </c>
      <c r="H554" s="1" t="n">
        <v>36</v>
      </c>
      <c r="I554" s="1" t="n">
        <v>13</v>
      </c>
      <c r="J554" s="1" t="n">
        <v>1</v>
      </c>
      <c r="K554" s="1" t="n">
        <v>0</v>
      </c>
      <c r="L554" s="1" t="n">
        <v>0</v>
      </c>
    </row>
    <row r="556" customFormat="false" ht="12.75" hidden="false" customHeight="false" outlineLevel="0" collapsed="false">
      <c r="A556" s="0" t="s">
        <v>1060</v>
      </c>
    </row>
    <row r="557" customFormat="false" ht="12.75" hidden="false" customHeight="false" outlineLevel="0" collapsed="false">
      <c r="A557" s="0" t="s">
        <v>1061</v>
      </c>
    </row>
    <row r="559" customFormat="false" ht="12.75" hidden="false" customHeight="false" outlineLevel="0" collapsed="false">
      <c r="A559" s="0" t="s">
        <v>1062</v>
      </c>
    </row>
    <row r="560" customFormat="false" ht="12.75" hidden="false" customHeight="false" outlineLevel="0" collapsed="false">
      <c r="A560" s="0" t="s">
        <v>1063</v>
      </c>
      <c r="B560" s="0" t="s">
        <v>143</v>
      </c>
      <c r="D560" s="0" t="n">
        <f aca="false">G560+H560/60+I560/3600</f>
        <v>4.28611111111111</v>
      </c>
      <c r="E560" s="0" t="n">
        <f aca="false">J560*(K560+L560/60)</f>
        <v>52.25</v>
      </c>
      <c r="G560" s="1" t="n">
        <v>4</v>
      </c>
      <c r="H560" s="1" t="n">
        <v>17</v>
      </c>
      <c r="I560" s="1" t="n">
        <v>10</v>
      </c>
      <c r="J560" s="1" t="n">
        <v>1</v>
      </c>
      <c r="K560" s="1" t="n">
        <v>52</v>
      </c>
      <c r="L560" s="1" t="n">
        <v>15</v>
      </c>
    </row>
    <row r="561" customFormat="false" ht="12.75" hidden="false" customHeight="false" outlineLevel="0" collapsed="false">
      <c r="A561" s="0" t="s">
        <v>1064</v>
      </c>
      <c r="B561" s="0" t="s">
        <v>1065</v>
      </c>
      <c r="D561" s="0" t="n">
        <f aca="false">G561+H561/60+I561/3600</f>
        <v>4.13944444444445</v>
      </c>
      <c r="E561" s="0" t="n">
        <f aca="false">J561*(K561+L561/60)</f>
        <v>51.5</v>
      </c>
      <c r="G561" s="1" t="n">
        <v>4</v>
      </c>
      <c r="H561" s="1" t="n">
        <v>8</v>
      </c>
      <c r="I561" s="1" t="n">
        <v>22</v>
      </c>
      <c r="J561" s="1" t="n">
        <v>1</v>
      </c>
      <c r="K561" s="1" t="n">
        <v>51</v>
      </c>
      <c r="L561" s="1" t="n">
        <v>30</v>
      </c>
    </row>
    <row r="562" customFormat="false" ht="12.75" hidden="false" customHeight="false" outlineLevel="0" collapsed="false">
      <c r="A562" s="0" t="s">
        <v>1066</v>
      </c>
      <c r="B562" s="0" t="s">
        <v>1067</v>
      </c>
      <c r="D562" s="0" t="n">
        <f aca="false">G562+H562/60+I562/3600</f>
        <v>4.08611111111111</v>
      </c>
      <c r="E562" s="0" t="n">
        <f aca="false">J562*(K562+L562/60)</f>
        <v>50.45</v>
      </c>
      <c r="G562" s="1" t="n">
        <v>4</v>
      </c>
      <c r="H562" s="1" t="n">
        <v>5</v>
      </c>
      <c r="I562" s="1" t="n">
        <v>10</v>
      </c>
      <c r="J562" s="1" t="n">
        <v>1</v>
      </c>
      <c r="K562" s="1" t="n">
        <v>50</v>
      </c>
      <c r="L562" s="1" t="n">
        <v>27</v>
      </c>
    </row>
    <row r="563" customFormat="false" ht="12.75" hidden="false" customHeight="false" outlineLevel="0" collapsed="false">
      <c r="A563" s="0" t="s">
        <v>1068</v>
      </c>
      <c r="B563" s="0" t="s">
        <v>1069</v>
      </c>
      <c r="D563" s="0" t="n">
        <f aca="false">G563+H563/60+I563/3600</f>
        <v>4.10722222222222</v>
      </c>
      <c r="E563" s="0" t="n">
        <f aca="false">J563*(K563+L563/60)</f>
        <v>49.5</v>
      </c>
      <c r="G563" s="1" t="n">
        <v>4</v>
      </c>
      <c r="H563" s="1" t="n">
        <v>6</v>
      </c>
      <c r="I563" s="1" t="n">
        <v>26</v>
      </c>
      <c r="J563" s="1" t="n">
        <v>1</v>
      </c>
      <c r="K563" s="1" t="n">
        <v>49</v>
      </c>
      <c r="L563" s="1" t="n">
        <v>30</v>
      </c>
    </row>
    <row r="564" customFormat="false" ht="12.75" hidden="false" customHeight="false" outlineLevel="0" collapsed="false">
      <c r="A564" s="0" t="s">
        <v>1070</v>
      </c>
      <c r="B564" s="0" t="s">
        <v>1071</v>
      </c>
      <c r="D564" s="0" t="n">
        <f aca="false">G564+H564/60+I564/3600</f>
        <v>4.14583333333333</v>
      </c>
      <c r="E564" s="0" t="n">
        <f aca="false">J564*(K564+L564/60)</f>
        <v>48.3666666666667</v>
      </c>
      <c r="G564" s="1" t="n">
        <v>4</v>
      </c>
      <c r="H564" s="1" t="n">
        <v>8</v>
      </c>
      <c r="I564" s="1" t="n">
        <v>45</v>
      </c>
      <c r="J564" s="1" t="n">
        <v>1</v>
      </c>
      <c r="K564" s="1" t="n">
        <v>48</v>
      </c>
      <c r="L564" s="1" t="n">
        <v>22</v>
      </c>
    </row>
    <row r="565" customFormat="false" ht="12.75" hidden="false" customHeight="false" outlineLevel="0" collapsed="false">
      <c r="A565" s="0" t="s">
        <v>1072</v>
      </c>
      <c r="B565" s="0" t="s">
        <v>1073</v>
      </c>
      <c r="D565" s="0" t="n">
        <f aca="false">G565+H565/60+I565/3600</f>
        <v>4.12861111111111</v>
      </c>
      <c r="E565" s="0" t="n">
        <f aca="false">J565*(K565+L565/60)</f>
        <v>46.9333333333333</v>
      </c>
      <c r="G565" s="1" t="n">
        <v>4</v>
      </c>
      <c r="H565" s="1" t="n">
        <v>7</v>
      </c>
      <c r="I565" s="1" t="n">
        <v>43</v>
      </c>
      <c r="J565" s="1" t="n">
        <v>1</v>
      </c>
      <c r="K565" s="1" t="n">
        <v>46</v>
      </c>
      <c r="L565" s="1" t="n">
        <v>56</v>
      </c>
    </row>
    <row r="566" customFormat="false" ht="12.75" hidden="false" customHeight="false" outlineLevel="0" collapsed="false">
      <c r="A566" s="0" t="s">
        <v>1074</v>
      </c>
      <c r="B566" s="0" t="s">
        <v>1075</v>
      </c>
      <c r="D566" s="0" t="n">
        <f aca="false">G566+H566/60+I566/3600</f>
        <v>4.16666666666667</v>
      </c>
      <c r="E566" s="0" t="n">
        <f aca="false">J566*(K566+L566/60)</f>
        <v>46.0333333333333</v>
      </c>
      <c r="G566" s="1" t="n">
        <v>4</v>
      </c>
      <c r="H566" s="1" t="n">
        <v>10</v>
      </c>
      <c r="I566" s="1" t="n">
        <v>0</v>
      </c>
      <c r="J566" s="1" t="n">
        <v>1</v>
      </c>
      <c r="K566" s="1" t="n">
        <v>46</v>
      </c>
      <c r="L566" s="1" t="n">
        <v>2</v>
      </c>
    </row>
    <row r="567" customFormat="false" ht="12.75" hidden="false" customHeight="false" outlineLevel="0" collapsed="false">
      <c r="A567" s="0" t="s">
        <v>1076</v>
      </c>
      <c r="B567" s="0" t="s">
        <v>1077</v>
      </c>
      <c r="D567" s="0" t="n">
        <f aca="false">G567+H567/60+I567/3600</f>
        <v>4.09194444444444</v>
      </c>
      <c r="E567" s="0" t="n">
        <f aca="false">J567*(K567+L567/60)</f>
        <v>44.85</v>
      </c>
      <c r="G567" s="1" t="n">
        <v>4</v>
      </c>
      <c r="H567" s="1" t="n">
        <v>5</v>
      </c>
      <c r="I567" s="1" t="n">
        <v>31</v>
      </c>
      <c r="J567" s="1" t="n">
        <v>1</v>
      </c>
      <c r="K567" s="1" t="n">
        <v>44</v>
      </c>
      <c r="L567" s="1" t="n">
        <v>51</v>
      </c>
    </row>
    <row r="568" customFormat="false" ht="12.75" hidden="false" customHeight="false" outlineLevel="0" collapsed="false">
      <c r="A568" s="0" t="s">
        <v>1078</v>
      </c>
      <c r="B568" s="0" t="s">
        <v>1079</v>
      </c>
      <c r="D568" s="0" t="n">
        <f aca="false">G568+H568/60+I568/3600</f>
        <v>4.02111111111111</v>
      </c>
      <c r="E568" s="0" t="n">
        <f aca="false">J568*(K568+L568/60)</f>
        <v>44.8166666666667</v>
      </c>
      <c r="G568" s="1" t="n">
        <v>4</v>
      </c>
      <c r="H568" s="1" t="n">
        <v>1</v>
      </c>
      <c r="I568" s="1" t="n">
        <v>16</v>
      </c>
      <c r="J568" s="1" t="n">
        <v>1</v>
      </c>
      <c r="K568" s="1" t="n">
        <v>44</v>
      </c>
      <c r="L568" s="1" t="n">
        <v>49</v>
      </c>
    </row>
    <row r="569" customFormat="false" ht="12.75" hidden="false" customHeight="false" outlineLevel="0" collapsed="false">
      <c r="A569" s="0" t="s">
        <v>1080</v>
      </c>
      <c r="B569" s="0" t="s">
        <v>1081</v>
      </c>
      <c r="D569" s="0" t="n">
        <f aca="false">G569+H569/60+I569/3600</f>
        <v>3.85611111111111</v>
      </c>
      <c r="E569" s="0" t="n">
        <f aca="false">J569*(K569+L569/60)</f>
        <v>46.55</v>
      </c>
      <c r="G569" s="1" t="n">
        <v>3</v>
      </c>
      <c r="H569" s="1" t="n">
        <v>51</v>
      </c>
      <c r="I569" s="1" t="n">
        <v>22</v>
      </c>
      <c r="J569" s="1" t="n">
        <v>1</v>
      </c>
      <c r="K569" s="1" t="n">
        <v>46</v>
      </c>
      <c r="L569" s="1" t="n">
        <v>33</v>
      </c>
    </row>
    <row r="570" customFormat="false" ht="12.75" hidden="false" customHeight="false" outlineLevel="0" collapsed="false">
      <c r="A570" s="0" t="s">
        <v>1082</v>
      </c>
      <c r="B570" s="0" t="s">
        <v>1083</v>
      </c>
      <c r="D570" s="0" t="n">
        <f aca="false">G570+H570/60+I570/3600</f>
        <v>3.765</v>
      </c>
      <c r="E570" s="0" t="n">
        <f aca="false">J570*(K570+L570/60)</f>
        <v>47.9666666666667</v>
      </c>
      <c r="G570" s="1" t="n">
        <v>3</v>
      </c>
      <c r="H570" s="1" t="n">
        <v>45</v>
      </c>
      <c r="I570" s="1" t="n">
        <v>54</v>
      </c>
      <c r="J570" s="1" t="n">
        <v>1</v>
      </c>
      <c r="K570" s="1" t="n">
        <v>47</v>
      </c>
      <c r="L570" s="1" t="n">
        <v>58</v>
      </c>
    </row>
    <row r="571" customFormat="false" ht="12.75" hidden="false" customHeight="false" outlineLevel="0" collapsed="false">
      <c r="A571" s="0" t="s">
        <v>1084</v>
      </c>
      <c r="B571" s="0" t="s">
        <v>1085</v>
      </c>
      <c r="D571" s="0" t="n">
        <f aca="false">G571+H571/60+I571/3600</f>
        <v>3.66055555555556</v>
      </c>
      <c r="E571" s="0" t="n">
        <f aca="false">J571*(K571+L571/60)</f>
        <v>49.3333333333333</v>
      </c>
      <c r="G571" s="1" t="n">
        <v>3</v>
      </c>
      <c r="H571" s="1" t="n">
        <v>39</v>
      </c>
      <c r="I571" s="1" t="n">
        <v>38</v>
      </c>
      <c r="J571" s="1" t="n">
        <v>1</v>
      </c>
      <c r="K571" s="1" t="n">
        <v>49</v>
      </c>
      <c r="L571" s="1" t="n">
        <v>20</v>
      </c>
    </row>
    <row r="572" customFormat="false" ht="12.75" hidden="false" customHeight="false" outlineLevel="0" collapsed="false">
      <c r="A572" s="0" t="s">
        <v>1086</v>
      </c>
      <c r="B572" s="0" t="s">
        <v>1087</v>
      </c>
      <c r="D572" s="0" t="n">
        <f aca="false">G572+H572/60+I572/3600</f>
        <v>3.47694444444444</v>
      </c>
      <c r="E572" s="0" t="n">
        <f aca="false">J572*(K572+L572/60)</f>
        <v>50.35</v>
      </c>
      <c r="G572" s="1" t="n">
        <v>3</v>
      </c>
      <c r="H572" s="1" t="n">
        <v>28</v>
      </c>
      <c r="I572" s="1" t="n">
        <v>37</v>
      </c>
      <c r="J572" s="1" t="n">
        <v>1</v>
      </c>
      <c r="K572" s="1" t="n">
        <v>50</v>
      </c>
      <c r="L572" s="1" t="n">
        <v>21</v>
      </c>
    </row>
    <row r="573" customFormat="false" ht="12.75" hidden="false" customHeight="false" outlineLevel="0" collapsed="false">
      <c r="A573" s="0" t="s">
        <v>1088</v>
      </c>
      <c r="B573" s="0" t="s">
        <v>1089</v>
      </c>
      <c r="D573" s="0" t="n">
        <f aca="false">G573+H573/60+I573/3600</f>
        <v>3.31638888888889</v>
      </c>
      <c r="E573" s="0" t="n">
        <f aca="false">J573*(K573+L573/60)</f>
        <v>50.65</v>
      </c>
      <c r="G573" s="1" t="n">
        <v>3</v>
      </c>
      <c r="H573" s="1" t="n">
        <v>18</v>
      </c>
      <c r="I573" s="1" t="n">
        <v>59</v>
      </c>
      <c r="J573" s="1" t="n">
        <v>1</v>
      </c>
      <c r="K573" s="1" t="n">
        <v>50</v>
      </c>
      <c r="L573" s="1" t="n">
        <v>39</v>
      </c>
    </row>
    <row r="574" customFormat="false" ht="12.75" hidden="false" customHeight="false" outlineLevel="0" collapsed="false">
      <c r="A574" s="0" t="s">
        <v>1090</v>
      </c>
      <c r="B574" s="0" t="s">
        <v>1091</v>
      </c>
      <c r="D574" s="0" t="n">
        <f aca="false">G574+H574/60+I574/3600</f>
        <v>3.27972222222222</v>
      </c>
      <c r="E574" s="0" t="n">
        <f aca="false">J574*(K574+L574/60)</f>
        <v>48.2666666666667</v>
      </c>
      <c r="G574" s="1" t="n">
        <v>3</v>
      </c>
      <c r="H574" s="1" t="n">
        <v>16</v>
      </c>
      <c r="I574" s="1" t="n">
        <v>47</v>
      </c>
      <c r="J574" s="1" t="n">
        <v>1</v>
      </c>
      <c r="K574" s="1" t="n">
        <v>48</v>
      </c>
      <c r="L574" s="1" t="n">
        <v>16</v>
      </c>
    </row>
    <row r="575" customFormat="false" ht="12.75" hidden="false" customHeight="false" outlineLevel="0" collapsed="false">
      <c r="A575" s="0" t="s">
        <v>1092</v>
      </c>
      <c r="B575" s="0" t="s">
        <v>1093</v>
      </c>
      <c r="D575" s="0" t="n">
        <f aca="false">G575+H575/60+I575/3600</f>
        <v>3.2325</v>
      </c>
      <c r="E575" s="0" t="n">
        <f aca="false">J575*(K575+L575/60)</f>
        <v>47.6333333333333</v>
      </c>
      <c r="G575" s="1" t="n">
        <v>3</v>
      </c>
      <c r="H575" s="1" t="n">
        <v>13</v>
      </c>
      <c r="I575" s="1" t="n">
        <v>57</v>
      </c>
      <c r="J575" s="1" t="n">
        <v>1</v>
      </c>
      <c r="K575" s="1" t="n">
        <v>47</v>
      </c>
      <c r="L575" s="1" t="n">
        <v>38</v>
      </c>
    </row>
    <row r="576" customFormat="false" ht="12.75" hidden="false" customHeight="false" outlineLevel="0" collapsed="false">
      <c r="A576" s="0" t="s">
        <v>1094</v>
      </c>
      <c r="B576" s="0" t="s">
        <v>1095</v>
      </c>
      <c r="D576" s="0" t="n">
        <f aca="false">G576+H576/60+I576/3600</f>
        <v>3.16722222222222</v>
      </c>
      <c r="E576" s="0" t="n">
        <f aca="false">J576*(K576+L576/60)</f>
        <v>47.7666666666667</v>
      </c>
      <c r="G576" s="1" t="n">
        <v>3</v>
      </c>
      <c r="H576" s="1" t="n">
        <v>10</v>
      </c>
      <c r="I576" s="1" t="n">
        <v>2</v>
      </c>
      <c r="J576" s="1" t="n">
        <v>1</v>
      </c>
      <c r="K576" s="1" t="n">
        <v>47</v>
      </c>
      <c r="L576" s="1" t="n">
        <v>46</v>
      </c>
    </row>
    <row r="577" customFormat="false" ht="12.75" hidden="false" customHeight="false" outlineLevel="0" collapsed="false">
      <c r="A577" s="0" t="s">
        <v>1096</v>
      </c>
      <c r="B577" s="0" t="s">
        <v>1097</v>
      </c>
      <c r="D577" s="0" t="n">
        <f aca="false">G577+H577/60+I577/3600</f>
        <v>2.86</v>
      </c>
      <c r="E577" s="0" t="n">
        <f aca="false">J577*(K577+L577/60)</f>
        <v>50.0166666666667</v>
      </c>
      <c r="G577" s="1" t="n">
        <v>2</v>
      </c>
      <c r="H577" s="1" t="n">
        <v>51</v>
      </c>
      <c r="I577" s="1" t="n">
        <v>36</v>
      </c>
      <c r="J577" s="1" t="n">
        <v>1</v>
      </c>
      <c r="K577" s="1" t="n">
        <v>50</v>
      </c>
      <c r="L577" s="1" t="n">
        <v>1</v>
      </c>
    </row>
    <row r="578" customFormat="false" ht="12.75" hidden="false" customHeight="false" outlineLevel="0" collapsed="false">
      <c r="A578" s="0" t="s">
        <v>1098</v>
      </c>
      <c r="B578" s="0" t="s">
        <v>1099</v>
      </c>
      <c r="D578" s="0" t="n">
        <f aca="false">G578+H578/60+I578/3600</f>
        <v>2.63583333333333</v>
      </c>
      <c r="E578" s="0" t="n">
        <f aca="false">J578*(K578+L578/60)</f>
        <v>53.0333333333333</v>
      </c>
      <c r="G578" s="1" t="n">
        <v>2</v>
      </c>
      <c r="H578" s="1" t="n">
        <v>38</v>
      </c>
      <c r="I578" s="1" t="n">
        <v>9</v>
      </c>
      <c r="J578" s="1" t="n">
        <v>1</v>
      </c>
      <c r="K578" s="1" t="n">
        <v>53</v>
      </c>
      <c r="L578" s="1" t="n">
        <v>2</v>
      </c>
    </row>
    <row r="579" customFormat="false" ht="12.75" hidden="false" customHeight="false" outlineLevel="0" collapsed="false">
      <c r="A579" s="0" t="s">
        <v>1100</v>
      </c>
      <c r="B579" s="0" t="s">
        <v>1101</v>
      </c>
      <c r="D579" s="0" t="n">
        <f aca="false">G579+H579/60+I579/3600</f>
        <v>2.64638888888889</v>
      </c>
      <c r="E579" s="0" t="n">
        <f aca="false">J579*(K579+L579/60)</f>
        <v>54.95</v>
      </c>
      <c r="G579" s="1" t="n">
        <v>2</v>
      </c>
      <c r="H579" s="1" t="n">
        <v>38</v>
      </c>
      <c r="I579" s="1" t="n">
        <v>47</v>
      </c>
      <c r="J579" s="1" t="n">
        <v>1</v>
      </c>
      <c r="K579" s="1" t="n">
        <v>54</v>
      </c>
      <c r="L579" s="1" t="n">
        <v>57</v>
      </c>
    </row>
    <row r="580" customFormat="false" ht="12.75" hidden="false" customHeight="false" outlineLevel="0" collapsed="false">
      <c r="A580" s="0" t="s">
        <v>1102</v>
      </c>
      <c r="B580" s="0" t="s">
        <v>1103</v>
      </c>
      <c r="D580" s="0" t="n">
        <f aca="false">G580+H580/60+I580/3600</f>
        <v>2.77222222222222</v>
      </c>
      <c r="E580" s="0" t="n">
        <f aca="false">J580*(K580+L580/60)</f>
        <v>55.8333333333333</v>
      </c>
      <c r="G580" s="1" t="n">
        <v>2</v>
      </c>
      <c r="H580" s="1" t="n">
        <v>46</v>
      </c>
      <c r="I580" s="1" t="n">
        <v>20</v>
      </c>
      <c r="J580" s="1" t="n">
        <v>1</v>
      </c>
      <c r="K580" s="1" t="n">
        <v>55</v>
      </c>
      <c r="L580" s="1" t="n">
        <v>50</v>
      </c>
    </row>
    <row r="581" customFormat="false" ht="12.75" hidden="false" customHeight="false" outlineLevel="0" collapsed="false">
      <c r="A581" s="0" t="s">
        <v>1104</v>
      </c>
      <c r="B581" s="0" t="s">
        <v>1105</v>
      </c>
      <c r="D581" s="0" t="n">
        <f aca="false">G581+H581/60+I581/3600</f>
        <v>2.88666666666667</v>
      </c>
      <c r="E581" s="0" t="n">
        <f aca="false">J581*(K581+L581/60)</f>
        <v>56.35</v>
      </c>
      <c r="G581" s="1" t="n">
        <v>2</v>
      </c>
      <c r="H581" s="1" t="n">
        <v>53</v>
      </c>
      <c r="I581" s="1" t="n">
        <v>12</v>
      </c>
      <c r="J581" s="1" t="n">
        <v>1</v>
      </c>
      <c r="K581" s="1" t="n">
        <v>56</v>
      </c>
      <c r="L581" s="1" t="n">
        <v>21</v>
      </c>
    </row>
    <row r="582" customFormat="false" ht="12.75" hidden="false" customHeight="false" outlineLevel="0" collapsed="false">
      <c r="A582" s="0" t="s">
        <v>1106</v>
      </c>
      <c r="B582" s="0" t="s">
        <v>1107</v>
      </c>
      <c r="D582" s="0" t="n">
        <f aca="false">G582+H582/60+I582/3600</f>
        <v>2.90083333333333</v>
      </c>
      <c r="E582" s="0" t="n">
        <f aca="false">J582*(K582+L582/60)</f>
        <v>56.9833333333333</v>
      </c>
      <c r="G582" s="1" t="n">
        <v>2</v>
      </c>
      <c r="H582" s="1" t="n">
        <v>54</v>
      </c>
      <c r="I582" s="1" t="n">
        <v>3</v>
      </c>
      <c r="J582" s="1" t="n">
        <v>1</v>
      </c>
      <c r="K582" s="1" t="n">
        <v>56</v>
      </c>
      <c r="L582" s="1" t="n">
        <v>59</v>
      </c>
    </row>
    <row r="583" customFormat="false" ht="12.75" hidden="false" customHeight="false" outlineLevel="0" collapsed="false">
      <c r="A583" s="0" t="s">
        <v>1108</v>
      </c>
      <c r="B583" s="0" t="s">
        <v>1109</v>
      </c>
      <c r="D583" s="0" t="n">
        <f aca="false">G583+H583/60+I583/3600</f>
        <v>2.71</v>
      </c>
      <c r="E583" s="0" t="n">
        <f aca="false">J583*(K583+L583/60)</f>
        <v>58.6166666666667</v>
      </c>
      <c r="G583" s="1" t="n">
        <v>2</v>
      </c>
      <c r="H583" s="1" t="n">
        <v>42</v>
      </c>
      <c r="I583" s="1" t="n">
        <v>36</v>
      </c>
      <c r="J583" s="1" t="n">
        <v>1</v>
      </c>
      <c r="K583" s="1" t="n">
        <v>58</v>
      </c>
      <c r="L583" s="1" t="n">
        <v>37</v>
      </c>
    </row>
    <row r="584" customFormat="false" ht="12.75" hidden="false" customHeight="false" outlineLevel="0" collapsed="false">
      <c r="A584" s="0" t="s">
        <v>1110</v>
      </c>
      <c r="B584" s="0" t="s">
        <v>1111</v>
      </c>
      <c r="D584" s="0" t="n">
        <f aca="false">G584+H584/60+I584/3600</f>
        <v>2.31944444444444</v>
      </c>
      <c r="E584" s="0" t="n">
        <f aca="false">J584*(K584+L584/60)</f>
        <v>60.45</v>
      </c>
      <c r="G584" s="1" t="n">
        <v>2</v>
      </c>
      <c r="H584" s="1" t="n">
        <v>19</v>
      </c>
      <c r="I584" s="1" t="n">
        <v>10</v>
      </c>
      <c r="J584" s="1" t="n">
        <v>1</v>
      </c>
      <c r="K584" s="1" t="n">
        <v>60</v>
      </c>
      <c r="L584" s="1" t="n">
        <v>27</v>
      </c>
    </row>
    <row r="585" customFormat="false" ht="12.75" hidden="false" customHeight="false" outlineLevel="0" collapsed="false">
      <c r="A585" s="0" t="s">
        <v>1112</v>
      </c>
      <c r="B585" s="0" t="s">
        <v>1113</v>
      </c>
      <c r="D585" s="0" t="n">
        <f aca="false">G585+H585/60+I585/3600</f>
        <v>1.99555555555556</v>
      </c>
      <c r="E585" s="0" t="n">
        <f aca="false">J585*(K585+L585/60)</f>
        <v>61.4</v>
      </c>
      <c r="G585" s="1" t="n">
        <v>1</v>
      </c>
      <c r="H585" s="1" t="n">
        <v>59</v>
      </c>
      <c r="I585" s="1" t="n">
        <v>44</v>
      </c>
      <c r="J585" s="1" t="n">
        <v>1</v>
      </c>
      <c r="K585" s="1" t="n">
        <v>61</v>
      </c>
      <c r="L585" s="1" t="n">
        <v>24</v>
      </c>
    </row>
    <row r="586" customFormat="false" ht="12.75" hidden="false" customHeight="false" outlineLevel="0" collapsed="false">
      <c r="A586" s="0" t="s">
        <v>146</v>
      </c>
      <c r="B586" s="0" t="s">
        <v>1114</v>
      </c>
      <c r="D586" s="0" t="n">
        <f aca="false">G586+H586/60+I586/3600</f>
        <v>1.94388888888889</v>
      </c>
      <c r="E586" s="0" t="n">
        <f aca="false">J586*(K586+L586/60)</f>
        <v>61.65</v>
      </c>
      <c r="G586" s="1" t="n">
        <v>1</v>
      </c>
      <c r="H586" s="1" t="n">
        <v>56</v>
      </c>
      <c r="I586" s="1" t="n">
        <v>38</v>
      </c>
      <c r="J586" s="1" t="n">
        <v>1</v>
      </c>
      <c r="K586" s="1" t="n">
        <v>61</v>
      </c>
      <c r="L586" s="1" t="n">
        <v>39</v>
      </c>
    </row>
    <row r="587" customFormat="false" ht="12.75" hidden="false" customHeight="false" outlineLevel="0" collapsed="false">
      <c r="A587" s="0" t="s">
        <v>1115</v>
      </c>
      <c r="B587" s="0" t="s">
        <v>1116</v>
      </c>
      <c r="D587" s="0" t="n">
        <f aca="false">G587+H587/60+I587/3600</f>
        <v>1.95416666666667</v>
      </c>
      <c r="E587" s="0" t="n">
        <f aca="false">J587*(K587+L587/60)</f>
        <v>62.1</v>
      </c>
      <c r="G587" s="1" t="n">
        <v>1</v>
      </c>
      <c r="H587" s="1" t="n">
        <v>57</v>
      </c>
      <c r="I587" s="1" t="n">
        <v>15</v>
      </c>
      <c r="J587" s="1" t="n">
        <v>1</v>
      </c>
      <c r="K587" s="1" t="n">
        <v>62</v>
      </c>
      <c r="L587" s="1" t="n">
        <v>6</v>
      </c>
    </row>
    <row r="588" customFormat="false" ht="12.75" hidden="false" customHeight="false" outlineLevel="0" collapsed="false">
      <c r="A588" s="0" t="s">
        <v>1117</v>
      </c>
      <c r="B588" s="0" t="s">
        <v>1118</v>
      </c>
      <c r="D588" s="0" t="n">
        <f aca="false">G588+H588/60+I588/3600</f>
        <v>2.08083333333333</v>
      </c>
      <c r="E588" s="0" t="n">
        <f aca="false">J588*(K588+L588/60)</f>
        <v>62.2666666666667</v>
      </c>
      <c r="G588" s="1" t="n">
        <v>2</v>
      </c>
      <c r="H588" s="1" t="n">
        <v>4</v>
      </c>
      <c r="I588" s="1" t="n">
        <v>51</v>
      </c>
      <c r="J588" s="1" t="n">
        <v>1</v>
      </c>
      <c r="K588" s="1" t="n">
        <v>62</v>
      </c>
      <c r="L588" s="1" t="n">
        <v>16</v>
      </c>
    </row>
    <row r="589" customFormat="false" ht="12.75" hidden="false" customHeight="false" outlineLevel="0" collapsed="false">
      <c r="A589" s="0" t="s">
        <v>1119</v>
      </c>
      <c r="B589" s="0" t="s">
        <v>1120</v>
      </c>
      <c r="D589" s="0" t="n">
        <f aca="false">G589+H589/60+I589/3600</f>
        <v>2.43916666666667</v>
      </c>
      <c r="E589" s="0" t="n">
        <f aca="false">J589*(K589+L589/60)</f>
        <v>61.1</v>
      </c>
      <c r="G589" s="1" t="n">
        <v>2</v>
      </c>
      <c r="H589" s="1" t="n">
        <v>26</v>
      </c>
      <c r="I589" s="1" t="n">
        <v>21</v>
      </c>
      <c r="J589" s="1" t="n">
        <v>1</v>
      </c>
      <c r="K589" s="1" t="n">
        <v>61</v>
      </c>
      <c r="L589" s="1" t="n">
        <v>6</v>
      </c>
    </row>
    <row r="590" customFormat="false" ht="12.75" hidden="false" customHeight="false" outlineLevel="0" collapsed="false">
      <c r="A590" s="0" t="s">
        <v>1121</v>
      </c>
      <c r="B590" s="0" t="s">
        <v>1122</v>
      </c>
      <c r="D590" s="0" t="n">
        <f aca="false">G590+H590/60+I590/3600</f>
        <v>2.69194444444444</v>
      </c>
      <c r="E590" s="0" t="n">
        <f aca="false">J590*(K590+L590/60)</f>
        <v>60.0333333333333</v>
      </c>
      <c r="G590" s="1" t="n">
        <v>2</v>
      </c>
      <c r="H590" s="1" t="n">
        <v>41</v>
      </c>
      <c r="I590" s="1" t="n">
        <v>31</v>
      </c>
      <c r="J590" s="1" t="n">
        <v>1</v>
      </c>
      <c r="K590" s="1" t="n">
        <v>60</v>
      </c>
      <c r="L590" s="1" t="n">
        <v>2</v>
      </c>
    </row>
    <row r="591" customFormat="false" ht="12.75" hidden="false" customHeight="false" outlineLevel="0" collapsed="false">
      <c r="A591" s="0" t="s">
        <v>1123</v>
      </c>
      <c r="B591" s="0" t="s">
        <v>1124</v>
      </c>
      <c r="D591" s="0" t="n">
        <f aca="false">G591+H591/60+I591/3600</f>
        <v>3.07305555555556</v>
      </c>
      <c r="E591" s="0" t="n">
        <f aca="false">J591*(K591+L591/60)</f>
        <v>59.4166666666667</v>
      </c>
      <c r="G591" s="1" t="n">
        <v>3</v>
      </c>
      <c r="H591" s="1" t="n">
        <v>4</v>
      </c>
      <c r="I591" s="1" t="n">
        <v>23</v>
      </c>
      <c r="J591" s="1" t="n">
        <v>1</v>
      </c>
      <c r="K591" s="1" t="n">
        <v>59</v>
      </c>
      <c r="L591" s="1" t="n">
        <v>25</v>
      </c>
    </row>
    <row r="592" customFormat="false" ht="12.75" hidden="false" customHeight="false" outlineLevel="0" collapsed="false">
      <c r="A592" s="0" t="s">
        <v>1125</v>
      </c>
      <c r="B592" s="0" t="s">
        <v>1126</v>
      </c>
      <c r="D592" s="0" t="n">
        <f aca="false">G592+H592/60+I592/3600</f>
        <v>3.32138888888889</v>
      </c>
      <c r="E592" s="0" t="n">
        <f aca="false">J592*(K592+L592/60)</f>
        <v>59.2666666666667</v>
      </c>
      <c r="G592" s="1" t="n">
        <v>3</v>
      </c>
      <c r="H592" s="1" t="n">
        <v>19</v>
      </c>
      <c r="I592" s="1" t="n">
        <v>17</v>
      </c>
      <c r="J592" s="1" t="n">
        <v>1</v>
      </c>
      <c r="K592" s="1" t="n">
        <v>59</v>
      </c>
      <c r="L592" s="1" t="n">
        <v>16</v>
      </c>
    </row>
    <row r="593" customFormat="false" ht="12.75" hidden="false" customHeight="false" outlineLevel="0" collapsed="false">
      <c r="A593" s="0" t="s">
        <v>1127</v>
      </c>
      <c r="B593" s="0" t="s">
        <v>678</v>
      </c>
      <c r="D593" s="0" t="n">
        <f aca="false">G593+H593/60+I593/3600</f>
        <v>3.44444444444444</v>
      </c>
      <c r="E593" s="0" t="n">
        <f aca="false">J593*(K593+L593/60)</f>
        <v>58.5333333333333</v>
      </c>
      <c r="G593" s="1" t="n">
        <v>3</v>
      </c>
      <c r="H593" s="1" t="n">
        <v>26</v>
      </c>
      <c r="I593" s="1" t="n">
        <v>40</v>
      </c>
      <c r="J593" s="1" t="n">
        <v>1</v>
      </c>
      <c r="K593" s="1" t="n">
        <v>58</v>
      </c>
      <c r="L593" s="1" t="n">
        <v>32</v>
      </c>
    </row>
    <row r="594" customFormat="false" ht="12.75" hidden="false" customHeight="false" outlineLevel="0" collapsed="false">
      <c r="A594" s="0" t="s">
        <v>1128</v>
      </c>
      <c r="B594" s="0" t="s">
        <v>1129</v>
      </c>
      <c r="D594" s="0" t="n">
        <f aca="false">G594+H594/60+I594/3600</f>
        <v>3.56333333333333</v>
      </c>
      <c r="E594" s="0" t="n">
        <f aca="false">J594*(K594+L594/60)</f>
        <v>58.4166666666667</v>
      </c>
      <c r="G594" s="1" t="n">
        <v>3</v>
      </c>
      <c r="H594" s="1" t="n">
        <v>33</v>
      </c>
      <c r="I594" s="1" t="n">
        <v>48</v>
      </c>
      <c r="J594" s="1" t="n">
        <v>1</v>
      </c>
      <c r="K594" s="1" t="n">
        <v>58</v>
      </c>
      <c r="L594" s="1" t="n">
        <v>25</v>
      </c>
    </row>
    <row r="596" customFormat="false" ht="12.75" hidden="false" customHeight="false" outlineLevel="0" collapsed="false">
      <c r="A596" s="0" t="s">
        <v>1130</v>
      </c>
    </row>
    <row r="597" customFormat="false" ht="12.75" hidden="false" customHeight="false" outlineLevel="0" collapsed="false">
      <c r="A597" s="0" t="s">
        <v>1131</v>
      </c>
      <c r="B597" s="0" t="s">
        <v>1132</v>
      </c>
      <c r="D597" s="0" t="n">
        <f aca="false">G597+H597/60+I597/3600</f>
        <v>0.946388888888889</v>
      </c>
      <c r="E597" s="0" t="n">
        <f aca="false">J597*(K597+L597/60)</f>
        <v>65.1</v>
      </c>
      <c r="G597" s="1" t="n">
        <v>0</v>
      </c>
      <c r="H597" s="1" t="n">
        <v>56</v>
      </c>
      <c r="I597" s="1" t="n">
        <v>47</v>
      </c>
      <c r="J597" s="1" t="n">
        <v>1</v>
      </c>
      <c r="K597" s="1" t="n">
        <v>65</v>
      </c>
      <c r="L597" s="1" t="n">
        <v>6</v>
      </c>
    </row>
    <row r="598" customFormat="false" ht="12.75" hidden="false" customHeight="false" outlineLevel="0" collapsed="false">
      <c r="A598" s="0" t="s">
        <v>1133</v>
      </c>
      <c r="B598" s="0" t="s">
        <v>1134</v>
      </c>
      <c r="D598" s="0" t="n">
        <f aca="false">G598+H598/60+I598/3600</f>
        <v>0.966111111111111</v>
      </c>
      <c r="E598" s="0" t="n">
        <f aca="false">J598*(K598+L598/60)</f>
        <v>64.1166666666667</v>
      </c>
      <c r="G598" s="1" t="n">
        <v>0</v>
      </c>
      <c r="H598" s="1" t="n">
        <v>57</v>
      </c>
      <c r="I598" s="1" t="n">
        <v>58</v>
      </c>
      <c r="J598" s="1" t="n">
        <v>1</v>
      </c>
      <c r="K598" s="1" t="n">
        <v>64</v>
      </c>
      <c r="L598" s="1" t="n">
        <v>7</v>
      </c>
    </row>
    <row r="599" customFormat="false" ht="12.75" hidden="false" customHeight="false" outlineLevel="0" collapsed="false">
      <c r="A599" s="0" t="s">
        <v>1135</v>
      </c>
      <c r="B599" s="0" t="s">
        <v>1136</v>
      </c>
      <c r="D599" s="0" t="n">
        <f aca="false">G599+H599/60+I599/3600</f>
        <v>1.15416666666667</v>
      </c>
      <c r="E599" s="0" t="n">
        <f aca="false">J599*(K599+L599/60)</f>
        <v>63.6333333333333</v>
      </c>
      <c r="G599" s="1" t="n">
        <v>1</v>
      </c>
      <c r="H599" s="1" t="n">
        <v>9</v>
      </c>
      <c r="I599" s="1" t="n">
        <v>15</v>
      </c>
      <c r="J599" s="1" t="n">
        <v>1</v>
      </c>
      <c r="K599" s="1" t="n">
        <v>63</v>
      </c>
      <c r="L599" s="1" t="n">
        <v>38</v>
      </c>
    </row>
    <row r="600" customFormat="false" ht="12.75" hidden="false" customHeight="false" outlineLevel="0" collapsed="false">
      <c r="A600" s="0" t="s">
        <v>1137</v>
      </c>
      <c r="B600" s="0" t="s">
        <v>1138</v>
      </c>
      <c r="D600" s="0" t="n">
        <f aca="false">G600+H600/60+I600/3600</f>
        <v>1.16944444444444</v>
      </c>
      <c r="E600" s="0" t="n">
        <f aca="false">J600*(K600+L600/60)</f>
        <v>63.05</v>
      </c>
      <c r="G600" s="1" t="n">
        <v>1</v>
      </c>
      <c r="H600" s="1" t="n">
        <v>10</v>
      </c>
      <c r="I600" s="1" t="n">
        <v>10</v>
      </c>
      <c r="J600" s="1" t="n">
        <v>1</v>
      </c>
      <c r="K600" s="1" t="n">
        <v>63</v>
      </c>
      <c r="L600" s="1" t="n">
        <v>3</v>
      </c>
    </row>
    <row r="601" customFormat="false" ht="12.75" hidden="false" customHeight="false" outlineLevel="0" collapsed="false">
      <c r="A601" s="0" t="s">
        <v>1139</v>
      </c>
      <c r="B601" s="0" t="s">
        <v>1140</v>
      </c>
      <c r="D601" s="0" t="n">
        <f aca="false">G601+H601/60+I601/3600</f>
        <v>0.928888888888889</v>
      </c>
      <c r="E601" s="0" t="n">
        <f aca="false">J601*(K601+L601/60)</f>
        <v>62.6666666666667</v>
      </c>
      <c r="G601" s="1" t="n">
        <v>0</v>
      </c>
      <c r="H601" s="1" t="n">
        <v>55</v>
      </c>
      <c r="I601" s="1" t="n">
        <v>44</v>
      </c>
      <c r="J601" s="1" t="n">
        <v>1</v>
      </c>
      <c r="K601" s="1" t="n">
        <v>62</v>
      </c>
      <c r="L601" s="1" t="n">
        <v>40</v>
      </c>
    </row>
    <row r="602" customFormat="false" ht="12.75" hidden="false" customHeight="false" outlineLevel="0" collapsed="false">
      <c r="A602" s="0" t="s">
        <v>1141</v>
      </c>
      <c r="B602" s="0" t="s">
        <v>1114</v>
      </c>
      <c r="D602" s="0" t="n">
        <f aca="false">G602+H602/60+I602/3600</f>
        <v>0.827777777777778</v>
      </c>
      <c r="E602" s="0" t="n">
        <f aca="false">J602*(K602+L602/60)</f>
        <v>61.65</v>
      </c>
      <c r="G602" s="1" t="n">
        <v>0</v>
      </c>
      <c r="H602" s="1" t="n">
        <v>49</v>
      </c>
      <c r="I602" s="1" t="n">
        <v>40</v>
      </c>
      <c r="J602" s="1" t="n">
        <v>1</v>
      </c>
      <c r="K602" s="1" t="n">
        <v>61</v>
      </c>
      <c r="L602" s="1" t="n">
        <v>39</v>
      </c>
    </row>
    <row r="603" customFormat="false" ht="12.75" hidden="false" customHeight="false" outlineLevel="0" collapsed="false">
      <c r="A603" s="0" t="s">
        <v>1142</v>
      </c>
      <c r="B603" s="0" t="s">
        <v>727</v>
      </c>
      <c r="D603" s="0" t="n">
        <f aca="false">G603+H603/60+I603/3600</f>
        <v>0.760277777777778</v>
      </c>
      <c r="E603" s="0" t="n">
        <f aca="false">J603*(K603+L603/60)</f>
        <v>61.6666666666667</v>
      </c>
      <c r="G603" s="1" t="n">
        <v>0</v>
      </c>
      <c r="H603" s="1" t="n">
        <v>45</v>
      </c>
      <c r="I603" s="1" t="n">
        <v>37</v>
      </c>
      <c r="J603" s="1" t="n">
        <v>1</v>
      </c>
      <c r="K603" s="1" t="n">
        <v>61</v>
      </c>
      <c r="L603" s="1" t="n">
        <v>40</v>
      </c>
    </row>
    <row r="604" customFormat="false" ht="12.75" hidden="false" customHeight="false" outlineLevel="0" collapsed="false">
      <c r="A604" s="0" t="s">
        <v>1143</v>
      </c>
      <c r="B604" s="0" t="s">
        <v>1144</v>
      </c>
      <c r="D604" s="0" t="n">
        <f aca="false">G604+H604/60+I604/3600</f>
        <v>0.703888888888889</v>
      </c>
      <c r="E604" s="0" t="n">
        <f aca="false">J604*(K604+L604/60)</f>
        <v>62.7666666666667</v>
      </c>
      <c r="G604" s="1" t="n">
        <v>0</v>
      </c>
      <c r="H604" s="1" t="n">
        <v>42</v>
      </c>
      <c r="I604" s="1" t="n">
        <v>14</v>
      </c>
      <c r="J604" s="1" t="n">
        <v>1</v>
      </c>
      <c r="K604" s="1" t="n">
        <v>62</v>
      </c>
      <c r="L604" s="1" t="n">
        <v>46</v>
      </c>
    </row>
    <row r="605" customFormat="false" ht="12.75" hidden="false" customHeight="false" outlineLevel="0" collapsed="false">
      <c r="A605" s="0" t="s">
        <v>1145</v>
      </c>
      <c r="B605" s="0" t="s">
        <v>1146</v>
      </c>
      <c r="D605" s="0" t="n">
        <f aca="false">G605+H605/60+I605/3600</f>
        <v>0.776666666666667</v>
      </c>
      <c r="E605" s="0" t="n">
        <f aca="false">J605*(K605+L605/60)</f>
        <v>63.7666666666667</v>
      </c>
      <c r="G605" s="1" t="n">
        <v>0</v>
      </c>
      <c r="H605" s="1" t="n">
        <v>46</v>
      </c>
      <c r="I605" s="1" t="n">
        <v>36</v>
      </c>
      <c r="J605" s="1" t="n">
        <v>1</v>
      </c>
      <c r="K605" s="1" t="n">
        <v>63</v>
      </c>
      <c r="L605" s="1" t="n">
        <v>46</v>
      </c>
    </row>
    <row r="606" customFormat="false" ht="12.75" hidden="false" customHeight="false" outlineLevel="0" collapsed="false">
      <c r="A606" s="0" t="s">
        <v>1147</v>
      </c>
      <c r="B606" s="0" t="s">
        <v>692</v>
      </c>
      <c r="D606" s="0" t="n">
        <f aca="false">G606+H606/60+I606/3600</f>
        <v>0.747777777777778</v>
      </c>
      <c r="E606" s="0" t="n">
        <f aca="false">J606*(K606+L606/60)</f>
        <v>64.4</v>
      </c>
      <c r="G606" s="1" t="n">
        <v>0</v>
      </c>
      <c r="H606" s="1" t="n">
        <v>44</v>
      </c>
      <c r="I606" s="1" t="n">
        <v>52</v>
      </c>
      <c r="J606" s="1" t="n">
        <v>1</v>
      </c>
      <c r="K606" s="1" t="n">
        <v>64</v>
      </c>
      <c r="L606" s="1" t="n">
        <v>24</v>
      </c>
    </row>
    <row r="607" customFormat="false" ht="12.75" hidden="false" customHeight="false" outlineLevel="0" collapsed="false">
      <c r="A607" s="0" t="s">
        <v>1148</v>
      </c>
      <c r="B607" s="0" t="s">
        <v>1149</v>
      </c>
      <c r="D607" s="0" t="n">
        <f aca="false">G607+H607/60+I607/3600</f>
        <v>0.609722222222222</v>
      </c>
      <c r="E607" s="0" t="n">
        <f aca="false">J607*(K607+L607/60)</f>
        <v>64</v>
      </c>
      <c r="G607" s="1" t="n">
        <v>0</v>
      </c>
      <c r="H607" s="1" t="n">
        <v>36</v>
      </c>
      <c r="I607" s="1" t="n">
        <v>35</v>
      </c>
      <c r="J607" s="1" t="n">
        <v>1</v>
      </c>
      <c r="K607" s="1" t="n">
        <v>64</v>
      </c>
      <c r="L607" s="1" t="n">
        <v>0</v>
      </c>
    </row>
    <row r="608" customFormat="false" ht="12.75" hidden="false" customHeight="false" outlineLevel="0" collapsed="false">
      <c r="A608" s="0" t="s">
        <v>1150</v>
      </c>
      <c r="B608" s="0" t="s">
        <v>1151</v>
      </c>
      <c r="D608" s="0" t="n">
        <f aca="false">G608+H608/60+I608/3600</f>
        <v>0.481944444444444</v>
      </c>
      <c r="E608" s="0" t="n">
        <f aca="false">J608*(K608+L608/60)</f>
        <v>63.3333333333333</v>
      </c>
      <c r="G608" s="1" t="n">
        <v>0</v>
      </c>
      <c r="H608" s="1" t="n">
        <v>28</v>
      </c>
      <c r="I608" s="1" t="n">
        <v>55</v>
      </c>
      <c r="J608" s="1" t="n">
        <v>1</v>
      </c>
      <c r="K608" s="1" t="n">
        <v>63</v>
      </c>
      <c r="L608" s="1" t="n">
        <v>20</v>
      </c>
    </row>
    <row r="609" customFormat="false" ht="12.75" hidden="false" customHeight="false" outlineLevel="0" collapsed="false">
      <c r="A609" s="0" t="s">
        <v>1152</v>
      </c>
      <c r="B609" s="0" t="s">
        <v>1153</v>
      </c>
      <c r="D609" s="0" t="n">
        <f aca="false">G609+H609/60+I609/3600</f>
        <v>0.388611111111111</v>
      </c>
      <c r="E609" s="0" t="n">
        <f aca="false">J609*(K609+L609/60)</f>
        <v>63.35</v>
      </c>
      <c r="G609" s="1" t="n">
        <v>0</v>
      </c>
      <c r="H609" s="1" t="n">
        <v>23</v>
      </c>
      <c r="I609" s="1" t="n">
        <v>19</v>
      </c>
      <c r="J609" s="1" t="n">
        <v>1</v>
      </c>
      <c r="K609" s="1" t="n">
        <v>63</v>
      </c>
      <c r="L609" s="1" t="n">
        <v>21</v>
      </c>
    </row>
    <row r="610" customFormat="false" ht="12.75" hidden="false" customHeight="false" outlineLevel="0" collapsed="false">
      <c r="A610" s="0" t="s">
        <v>1154</v>
      </c>
      <c r="B610" s="0" t="s">
        <v>1155</v>
      </c>
      <c r="D610" s="0" t="n">
        <f aca="false">G610+H610/60+I610/3600</f>
        <v>0.246666666666667</v>
      </c>
      <c r="E610" s="0" t="n">
        <f aca="false">J610*(K610+L610/60)</f>
        <v>64.3333333333333</v>
      </c>
      <c r="G610" s="1" t="n">
        <v>0</v>
      </c>
      <c r="H610" s="1" t="n">
        <v>14</v>
      </c>
      <c r="I610" s="1" t="n">
        <v>48</v>
      </c>
      <c r="J610" s="1" t="n">
        <v>1</v>
      </c>
      <c r="K610" s="1" t="n">
        <v>64</v>
      </c>
      <c r="L610" s="1" t="n">
        <v>20</v>
      </c>
    </row>
    <row r="611" customFormat="false" ht="12.75" hidden="false" customHeight="false" outlineLevel="0" collapsed="false">
      <c r="A611" s="0" t="s">
        <v>1156</v>
      </c>
      <c r="B611" s="0" t="s">
        <v>1157</v>
      </c>
      <c r="D611" s="0" t="n">
        <f aca="false">G611+H611/60+I611/3600</f>
        <v>0.0961111111111111</v>
      </c>
      <c r="E611" s="0" t="n">
        <f aca="false">J611*(K611+L611/60)</f>
        <v>64.7</v>
      </c>
      <c r="G611" s="1" t="n">
        <v>0</v>
      </c>
      <c r="H611" s="1" t="n">
        <v>5</v>
      </c>
      <c r="I611" s="1" t="n">
        <v>46</v>
      </c>
      <c r="J611" s="1" t="n">
        <v>1</v>
      </c>
      <c r="K611" s="1" t="n">
        <v>64</v>
      </c>
      <c r="L611" s="1" t="n">
        <v>42</v>
      </c>
    </row>
    <row r="612" customFormat="false" ht="12.75" hidden="false" customHeight="false" outlineLevel="0" collapsed="false">
      <c r="A612" s="0" t="s">
        <v>1158</v>
      </c>
      <c r="B612" s="0" t="s">
        <v>1153</v>
      </c>
      <c r="D612" s="0" t="n">
        <f aca="false">G612+H612/60+I612/3600</f>
        <v>0.00138888888888889</v>
      </c>
      <c r="E612" s="0" t="n">
        <f aca="false">J612*(K612+L612/60)</f>
        <v>63.35</v>
      </c>
      <c r="G612" s="1" t="n">
        <v>0</v>
      </c>
      <c r="H612" s="1" t="n">
        <v>0</v>
      </c>
      <c r="I612" s="1" t="n">
        <v>5</v>
      </c>
      <c r="J612" s="1" t="n">
        <v>1</v>
      </c>
      <c r="K612" s="1" t="n">
        <v>63</v>
      </c>
      <c r="L612" s="1" t="n">
        <v>21</v>
      </c>
    </row>
    <row r="613" customFormat="false" ht="12.75" hidden="false" customHeight="false" outlineLevel="0" collapsed="false">
      <c r="A613" s="0" t="s">
        <v>1159</v>
      </c>
      <c r="B613" s="0" t="s">
        <v>1160</v>
      </c>
      <c r="D613" s="0" t="n">
        <f aca="false">G613+H613/60+I613/3600-24</f>
        <v>-0.141666666666666</v>
      </c>
      <c r="E613" s="0" t="n">
        <f aca="false">J613*(K613+L613/60)</f>
        <v>62.75</v>
      </c>
      <c r="G613" s="1" t="n">
        <v>23</v>
      </c>
      <c r="H613" s="1" t="n">
        <v>51</v>
      </c>
      <c r="I613" s="1" t="n">
        <v>30</v>
      </c>
      <c r="J613" s="1" t="n">
        <v>1</v>
      </c>
      <c r="K613" s="1" t="n">
        <v>62</v>
      </c>
      <c r="L613" s="1" t="n">
        <v>45</v>
      </c>
      <c r="M613" s="1" t="s">
        <v>186</v>
      </c>
    </row>
    <row r="615" customFormat="false" ht="12.75" hidden="false" customHeight="false" outlineLevel="0" collapsed="false">
      <c r="A615" s="0" t="s">
        <v>1158</v>
      </c>
      <c r="B615" s="0" t="s">
        <v>1153</v>
      </c>
      <c r="D615" s="0" t="n">
        <f aca="false">G615+H615/60+I615/3600+24</f>
        <v>24.0013888888889</v>
      </c>
      <c r="E615" s="0" t="n">
        <f aca="false">J615*(K615+L615/60)</f>
        <v>63.35</v>
      </c>
      <c r="G615" s="1" t="n">
        <v>0</v>
      </c>
      <c r="H615" s="1" t="n">
        <v>0</v>
      </c>
      <c r="I615" s="1" t="n">
        <v>5</v>
      </c>
      <c r="J615" s="1" t="n">
        <v>1</v>
      </c>
      <c r="K615" s="1" t="n">
        <v>63</v>
      </c>
      <c r="L615" s="1" t="n">
        <v>21</v>
      </c>
      <c r="M615" s="1" t="s">
        <v>186</v>
      </c>
    </row>
    <row r="616" customFormat="false" ht="12.75" hidden="false" customHeight="false" outlineLevel="0" collapsed="false">
      <c r="A616" s="0" t="s">
        <v>1159</v>
      </c>
      <c r="B616" s="0" t="s">
        <v>1160</v>
      </c>
      <c r="D616" s="0" t="n">
        <f aca="false">G616+H616/60+I616/3600</f>
        <v>23.8583333333333</v>
      </c>
      <c r="E616" s="0" t="n">
        <f aca="false">J616*(K616+L616/60)</f>
        <v>62.75</v>
      </c>
      <c r="G616" s="1" t="n">
        <v>23</v>
      </c>
      <c r="H616" s="1" t="n">
        <v>51</v>
      </c>
      <c r="I616" s="1" t="n">
        <v>30</v>
      </c>
      <c r="J616" s="1" t="n">
        <v>1</v>
      </c>
      <c r="K616" s="1" t="n">
        <v>62</v>
      </c>
      <c r="L616" s="1" t="n">
        <v>45</v>
      </c>
    </row>
    <row r="617" customFormat="false" ht="12.75" hidden="false" customHeight="false" outlineLevel="0" collapsed="false">
      <c r="A617" s="0" t="s">
        <v>1161</v>
      </c>
      <c r="B617" s="0" t="s">
        <v>1162</v>
      </c>
      <c r="D617" s="0" t="n">
        <f aca="false">G617+H617/60+I617/3600</f>
        <v>23.4311111111111</v>
      </c>
      <c r="E617" s="0" t="n">
        <f aca="false">J617*(K617+L617/60)</f>
        <v>62.2</v>
      </c>
      <c r="G617" s="1" t="n">
        <v>23</v>
      </c>
      <c r="H617" s="1" t="n">
        <v>25</v>
      </c>
      <c r="I617" s="1" t="n">
        <v>52</v>
      </c>
      <c r="J617" s="1" t="n">
        <v>1</v>
      </c>
      <c r="K617" s="1" t="n">
        <v>62</v>
      </c>
      <c r="L617" s="1" t="n">
        <v>12</v>
      </c>
    </row>
    <row r="618" customFormat="false" ht="12.75" hidden="false" customHeight="false" outlineLevel="0" collapsed="false">
      <c r="A618" s="0" t="s">
        <v>1163</v>
      </c>
      <c r="B618" s="0" t="s">
        <v>1164</v>
      </c>
      <c r="D618" s="0" t="n">
        <f aca="false">G618+H618/60+I618/3600</f>
        <v>22.9122222222222</v>
      </c>
      <c r="E618" s="0" t="n">
        <f aca="false">J618*(K618+L618/60)</f>
        <v>60.3666666666667</v>
      </c>
      <c r="G618" s="1" t="n">
        <v>22</v>
      </c>
      <c r="H618" s="1" t="n">
        <v>54</v>
      </c>
      <c r="I618" s="1" t="n">
        <v>44</v>
      </c>
      <c r="J618" s="1" t="n">
        <v>1</v>
      </c>
      <c r="K618" s="1" t="n">
        <v>60</v>
      </c>
      <c r="L618" s="1" t="n">
        <v>22</v>
      </c>
    </row>
    <row r="619" customFormat="false" ht="12.75" hidden="false" customHeight="false" outlineLevel="0" collapsed="false">
      <c r="A619" s="0" t="s">
        <v>1165</v>
      </c>
      <c r="B619" s="0" t="s">
        <v>1166</v>
      </c>
      <c r="D619" s="0" t="n">
        <f aca="false">G619+H619/60+I619/3600</f>
        <v>22.5061111111111</v>
      </c>
      <c r="E619" s="0" t="n">
        <f aca="false">J619*(K619+L619/60)</f>
        <v>58.1833333333333</v>
      </c>
      <c r="G619" s="1" t="n">
        <v>22</v>
      </c>
      <c r="H619" s="1" t="n">
        <v>30</v>
      </c>
      <c r="I619" s="1" t="n">
        <v>22</v>
      </c>
      <c r="J619" s="1" t="n">
        <v>1</v>
      </c>
      <c r="K619" s="1" t="n">
        <v>58</v>
      </c>
      <c r="L619" s="1" t="n">
        <v>11</v>
      </c>
    </row>
    <row r="620" customFormat="false" ht="12.75" hidden="false" customHeight="false" outlineLevel="0" collapsed="false">
      <c r="A620" s="0" t="s">
        <v>1167</v>
      </c>
      <c r="B620" s="0" t="s">
        <v>1168</v>
      </c>
      <c r="D620" s="0" t="n">
        <f aca="false">G620+H620/60+I620/3600</f>
        <v>22.2575</v>
      </c>
      <c r="E620" s="0" t="n">
        <f aca="false">J620*(K620+L620/60)</f>
        <v>57.5666666666667</v>
      </c>
      <c r="G620" s="1" t="n">
        <v>22</v>
      </c>
      <c r="H620" s="1" t="n">
        <v>15</v>
      </c>
      <c r="I620" s="1" t="n">
        <v>27</v>
      </c>
      <c r="J620" s="1" t="n">
        <v>1</v>
      </c>
      <c r="K620" s="1" t="n">
        <v>57</v>
      </c>
      <c r="L620" s="1" t="n">
        <v>34</v>
      </c>
    </row>
    <row r="621" customFormat="false" ht="12.75" hidden="false" customHeight="false" outlineLevel="0" collapsed="false">
      <c r="A621" s="0" t="s">
        <v>1169</v>
      </c>
      <c r="B621" s="0" t="s">
        <v>1170</v>
      </c>
      <c r="D621" s="0" t="n">
        <f aca="false">G621+H621/60+I621/3600</f>
        <v>22.2213888888889</v>
      </c>
      <c r="E621" s="0" t="n">
        <f aca="false">J621*(K621+L621/60)</f>
        <v>58.55</v>
      </c>
      <c r="G621" s="1" t="n">
        <v>22</v>
      </c>
      <c r="H621" s="1" t="n">
        <v>13</v>
      </c>
      <c r="I621" s="1" t="n">
        <v>17</v>
      </c>
      <c r="J621" s="1" t="n">
        <v>1</v>
      </c>
      <c r="K621" s="1" t="n">
        <v>58</v>
      </c>
      <c r="L621" s="1" t="n">
        <v>33</v>
      </c>
    </row>
    <row r="622" customFormat="false" ht="12.75" hidden="false" customHeight="false" outlineLevel="0" collapsed="false">
      <c r="A622" s="0" t="s">
        <v>1171</v>
      </c>
      <c r="B622" s="0" t="s">
        <v>1111</v>
      </c>
      <c r="D622" s="0" t="n">
        <f aca="false">G622+H622/60+I622/3600</f>
        <v>22.2472222222222</v>
      </c>
      <c r="E622" s="0" t="n">
        <f aca="false">J622*(K622+L622/60)</f>
        <v>60.45</v>
      </c>
      <c r="G622" s="1" t="n">
        <v>22</v>
      </c>
      <c r="H622" s="1" t="n">
        <v>14</v>
      </c>
      <c r="I622" s="1" t="n">
        <v>50</v>
      </c>
      <c r="J622" s="1" t="n">
        <v>1</v>
      </c>
      <c r="K622" s="1" t="n">
        <v>60</v>
      </c>
      <c r="L622" s="1" t="n">
        <v>27</v>
      </c>
    </row>
    <row r="623" customFormat="false" ht="12.75" hidden="false" customHeight="false" outlineLevel="0" collapsed="false">
      <c r="A623" s="0" t="s">
        <v>1172</v>
      </c>
      <c r="B623" s="0" t="s">
        <v>1173</v>
      </c>
      <c r="D623" s="0" t="n">
        <f aca="false">G623+H623/60+I623/3600</f>
        <v>22.2977777777778</v>
      </c>
      <c r="E623" s="0" t="n">
        <f aca="false">J623*(K623+L623/60)</f>
        <v>62.3333333333333</v>
      </c>
      <c r="G623" s="1" t="n">
        <v>22</v>
      </c>
      <c r="H623" s="1" t="n">
        <v>17</v>
      </c>
      <c r="I623" s="1" t="n">
        <v>52</v>
      </c>
      <c r="J623" s="1" t="n">
        <v>1</v>
      </c>
      <c r="K623" s="1" t="n">
        <v>62</v>
      </c>
      <c r="L623" s="1" t="n">
        <v>20</v>
      </c>
    </row>
    <row r="624" customFormat="false" ht="12.75" hidden="false" customHeight="false" outlineLevel="0" collapsed="false">
      <c r="A624" s="0" t="s">
        <v>1174</v>
      </c>
      <c r="B624" s="0" t="s">
        <v>1175</v>
      </c>
      <c r="D624" s="0" t="n">
        <f aca="false">G624+H624/60+I624/3600</f>
        <v>22.3952777777778</v>
      </c>
      <c r="E624" s="0" t="n">
        <f aca="false">J624*(K624+L624/60)</f>
        <v>62.3</v>
      </c>
      <c r="G624" s="1" t="n">
        <v>22</v>
      </c>
      <c r="H624" s="1" t="n">
        <v>23</v>
      </c>
      <c r="I624" s="1" t="n">
        <v>43</v>
      </c>
      <c r="J624" s="1" t="n">
        <v>1</v>
      </c>
      <c r="K624" s="1" t="n">
        <v>62</v>
      </c>
      <c r="L624" s="1" t="n">
        <v>18</v>
      </c>
    </row>
    <row r="625" customFormat="false" ht="12.75" hidden="false" customHeight="false" outlineLevel="0" collapsed="false">
      <c r="A625" s="0" t="s">
        <v>1176</v>
      </c>
      <c r="B625" s="0" t="s">
        <v>1177</v>
      </c>
      <c r="D625" s="0" t="n">
        <f aca="false">G625+H625/60+I625/3600</f>
        <v>22.6358333333333</v>
      </c>
      <c r="E625" s="0" t="n">
        <f aca="false">J625*(K625+L625/60)</f>
        <v>63.2333333333333</v>
      </c>
      <c r="G625" s="1" t="n">
        <v>22</v>
      </c>
      <c r="H625" s="1" t="n">
        <v>38</v>
      </c>
      <c r="I625" s="1" t="n">
        <v>9</v>
      </c>
      <c r="J625" s="1" t="n">
        <v>1</v>
      </c>
      <c r="K625" s="1" t="n">
        <v>63</v>
      </c>
      <c r="L625" s="1" t="n">
        <v>14</v>
      </c>
    </row>
    <row r="626" customFormat="false" ht="12.75" hidden="false" customHeight="false" outlineLevel="0" collapsed="false">
      <c r="A626" s="0" t="s">
        <v>1178</v>
      </c>
      <c r="B626" s="0" t="s">
        <v>1179</v>
      </c>
      <c r="D626" s="0" t="n">
        <f aca="false">G626+H626/60+I626/3600</f>
        <v>22.7069444444444</v>
      </c>
      <c r="E626" s="0" t="n">
        <f aca="false">J626*(K626+L626/60)</f>
        <v>63.95</v>
      </c>
      <c r="G626" s="1" t="n">
        <v>22</v>
      </c>
      <c r="H626" s="1" t="n">
        <v>42</v>
      </c>
      <c r="I626" s="1" t="n">
        <v>25</v>
      </c>
      <c r="J626" s="1" t="n">
        <v>1</v>
      </c>
      <c r="K626" s="1" t="n">
        <v>63</v>
      </c>
      <c r="L626" s="1" t="n">
        <v>57</v>
      </c>
    </row>
    <row r="627" customFormat="false" ht="12.75" hidden="false" customHeight="false" outlineLevel="0" collapsed="false">
      <c r="A627" s="0" t="s">
        <v>1180</v>
      </c>
      <c r="B627" s="0" t="s">
        <v>1181</v>
      </c>
      <c r="D627" s="0" t="n">
        <f aca="false">G627+H627/60+I627/3600</f>
        <v>22.6783333333333</v>
      </c>
      <c r="E627" s="0" t="n">
        <f aca="false">J627*(K627+L627/60)</f>
        <v>65.3</v>
      </c>
      <c r="G627" s="1" t="n">
        <v>22</v>
      </c>
      <c r="H627" s="1" t="n">
        <v>40</v>
      </c>
      <c r="I627" s="1" t="n">
        <v>42</v>
      </c>
      <c r="J627" s="1" t="n">
        <v>1</v>
      </c>
      <c r="K627" s="1" t="n">
        <v>65</v>
      </c>
      <c r="L627" s="1" t="n">
        <v>18</v>
      </c>
    </row>
    <row r="629" customFormat="false" ht="12.75" hidden="false" customHeight="false" outlineLevel="0" collapsed="false">
      <c r="A629" s="0" t="s">
        <v>1182</v>
      </c>
    </row>
    <row r="630" customFormat="false" ht="12.75" hidden="false" customHeight="false" outlineLevel="0" collapsed="false">
      <c r="A630" s="0" t="s">
        <v>1183</v>
      </c>
      <c r="B630" s="0" t="s">
        <v>1113</v>
      </c>
      <c r="D630" s="0" t="n">
        <f aca="false">G630+H630/60+I630/3600</f>
        <v>0.00444444444444444</v>
      </c>
      <c r="E630" s="0" t="n">
        <f aca="false">J630*(K630+L630/60)</f>
        <v>61.4</v>
      </c>
      <c r="G630" s="1" t="n">
        <v>0</v>
      </c>
      <c r="H630" s="1" t="n">
        <v>0</v>
      </c>
      <c r="I630" s="1" t="n">
        <v>16</v>
      </c>
      <c r="J630" s="1" t="n">
        <v>1</v>
      </c>
      <c r="K630" s="1" t="n">
        <v>61</v>
      </c>
      <c r="L630" s="1" t="n">
        <v>24</v>
      </c>
    </row>
    <row r="631" customFormat="false" ht="12.75" hidden="false" customHeight="false" outlineLevel="0" collapsed="false">
      <c r="A631" s="0" t="s">
        <v>1184</v>
      </c>
      <c r="B631" s="0" t="s">
        <v>1185</v>
      </c>
      <c r="D631" s="0" t="n">
        <f aca="false">G631+H631/60+I631/3600</f>
        <v>0.0166666666666667</v>
      </c>
      <c r="E631" s="0" t="n">
        <f aca="false">J631*(K631+L631/60)</f>
        <v>60.7833333333333</v>
      </c>
      <c r="G631" s="1" t="n">
        <v>0</v>
      </c>
      <c r="H631" s="1" t="n">
        <v>1</v>
      </c>
      <c r="I631" s="1" t="n">
        <v>0</v>
      </c>
      <c r="J631" s="1" t="n">
        <v>1</v>
      </c>
      <c r="K631" s="1" t="n">
        <v>60</v>
      </c>
      <c r="L631" s="1" t="n">
        <v>47</v>
      </c>
    </row>
    <row r="632" customFormat="false" ht="12.75" hidden="false" customHeight="false" outlineLevel="0" collapsed="false">
      <c r="A632" s="0" t="s">
        <v>1186</v>
      </c>
      <c r="B632" s="0" t="s">
        <v>1187</v>
      </c>
      <c r="D632" s="0" t="n">
        <f aca="false">G632+H632/60+I632/3600-24</f>
        <v>-0.0749999999999993</v>
      </c>
      <c r="E632" s="0" t="n">
        <f aca="false">J632*(K632+L632/60)</f>
        <v>59.6166666666667</v>
      </c>
      <c r="G632" s="1" t="n">
        <v>23</v>
      </c>
      <c r="H632" s="1" t="n">
        <v>55</v>
      </c>
      <c r="I632" s="1" t="n">
        <v>30</v>
      </c>
      <c r="J632" s="1" t="n">
        <v>1</v>
      </c>
      <c r="K632" s="1" t="n">
        <v>59</v>
      </c>
      <c r="L632" s="1" t="n">
        <v>37</v>
      </c>
      <c r="M632" s="1" t="s">
        <v>186</v>
      </c>
    </row>
    <row r="634" customFormat="false" ht="12.75" hidden="false" customHeight="false" outlineLevel="0" collapsed="false">
      <c r="A634" s="0" t="s">
        <v>1184</v>
      </c>
      <c r="B634" s="0" t="s">
        <v>1185</v>
      </c>
      <c r="D634" s="0" t="n">
        <f aca="false">G634+H634/60+I634/3600+24</f>
        <v>24.0166666666667</v>
      </c>
      <c r="E634" s="0" t="n">
        <f aca="false">J634*(K634+L634/60)</f>
        <v>60.7833333333333</v>
      </c>
      <c r="G634" s="1" t="n">
        <v>0</v>
      </c>
      <c r="H634" s="1" t="n">
        <v>1</v>
      </c>
      <c r="I634" s="1" t="n">
        <v>0</v>
      </c>
      <c r="J634" s="1" t="n">
        <v>1</v>
      </c>
      <c r="K634" s="1" t="n">
        <v>60</v>
      </c>
      <c r="L634" s="1" t="n">
        <v>47</v>
      </c>
      <c r="M634" s="1" t="s">
        <v>186</v>
      </c>
    </row>
    <row r="635" customFormat="false" ht="12.75" hidden="false" customHeight="false" outlineLevel="0" collapsed="false">
      <c r="A635" s="0" t="s">
        <v>1186</v>
      </c>
      <c r="B635" s="0" t="s">
        <v>1187</v>
      </c>
      <c r="D635" s="0" t="n">
        <f aca="false">G635+H635/60+I635/3600</f>
        <v>23.925</v>
      </c>
      <c r="E635" s="0" t="n">
        <f aca="false">J635*(K635+L635/60)</f>
        <v>59.6166666666667</v>
      </c>
      <c r="G635" s="1" t="n">
        <v>23</v>
      </c>
      <c r="H635" s="1" t="n">
        <v>55</v>
      </c>
      <c r="I635" s="1" t="n">
        <v>30</v>
      </c>
      <c r="J635" s="1" t="n">
        <v>1</v>
      </c>
      <c r="K635" s="1" t="n">
        <v>59</v>
      </c>
      <c r="L635" s="1" t="n">
        <v>37</v>
      </c>
    </row>
    <row r="636" customFormat="false" ht="12.75" hidden="false" customHeight="false" outlineLevel="0" collapsed="false">
      <c r="A636" s="0" t="s">
        <v>1188</v>
      </c>
      <c r="B636" s="0" t="s">
        <v>1189</v>
      </c>
      <c r="D636" s="0" t="n">
        <f aca="false">G636+H636/60+I636/3600</f>
        <v>23.6805555555556</v>
      </c>
      <c r="E636" s="0" t="n">
        <f aca="false">J636*(K636+L636/60)</f>
        <v>58.2166666666667</v>
      </c>
      <c r="G636" s="1" t="n">
        <v>23</v>
      </c>
      <c r="H636" s="1" t="n">
        <v>40</v>
      </c>
      <c r="I636" s="1" t="n">
        <v>50</v>
      </c>
      <c r="J636" s="1" t="n">
        <v>1</v>
      </c>
      <c r="K636" s="1" t="n">
        <v>58</v>
      </c>
      <c r="L636" s="1" t="n">
        <v>13</v>
      </c>
    </row>
    <row r="637" customFormat="false" ht="12.75" hidden="false" customHeight="false" outlineLevel="0" collapsed="false">
      <c r="A637" s="0" t="s">
        <v>1190</v>
      </c>
      <c r="B637" s="0" t="s">
        <v>1191</v>
      </c>
      <c r="D637" s="0" t="n">
        <f aca="false">G637+H637/60+I637/3600</f>
        <v>23.48</v>
      </c>
      <c r="E637" s="0" t="n">
        <f aca="false">J637*(K637+L637/60)</f>
        <v>57.0333333333333</v>
      </c>
      <c r="G637" s="1" t="n">
        <v>23</v>
      </c>
      <c r="H637" s="1" t="n">
        <v>28</v>
      </c>
      <c r="I637" s="1" t="n">
        <v>48</v>
      </c>
      <c r="J637" s="1" t="n">
        <v>1</v>
      </c>
      <c r="K637" s="1" t="n">
        <v>57</v>
      </c>
      <c r="L637" s="1" t="n">
        <v>2</v>
      </c>
    </row>
    <row r="638" customFormat="false" ht="12.75" hidden="false" customHeight="false" outlineLevel="0" collapsed="false">
      <c r="A638" s="0" t="s">
        <v>1192</v>
      </c>
      <c r="B638" s="0" t="s">
        <v>1193</v>
      </c>
      <c r="D638" s="0" t="n">
        <f aca="false">G638+H638/60+I638/3600</f>
        <v>23.3572222222222</v>
      </c>
      <c r="E638" s="0" t="n">
        <f aca="false">J638*(K638+L638/60)</f>
        <v>56.5166666666667</v>
      </c>
      <c r="G638" s="1" t="n">
        <v>23</v>
      </c>
      <c r="H638" s="1" t="n">
        <v>21</v>
      </c>
      <c r="I638" s="1" t="n">
        <v>26</v>
      </c>
      <c r="J638" s="1" t="n">
        <v>1</v>
      </c>
      <c r="K638" s="1" t="n">
        <v>56</v>
      </c>
      <c r="L638" s="1" t="n">
        <v>31</v>
      </c>
    </row>
    <row r="639" customFormat="false" ht="12.75" hidden="false" customHeight="false" outlineLevel="0" collapsed="false">
      <c r="A639" s="0" t="s">
        <v>1194</v>
      </c>
      <c r="B639" s="0" t="s">
        <v>1195</v>
      </c>
      <c r="D639" s="0" t="n">
        <f aca="false">G639+H639/60+I639/3600</f>
        <v>23.2913888888889</v>
      </c>
      <c r="E639" s="0" t="n">
        <f aca="false">J639*(K639+L639/60)</f>
        <v>56.9166666666667</v>
      </c>
      <c r="G639" s="1" t="n">
        <v>23</v>
      </c>
      <c r="H639" s="1" t="n">
        <v>17</v>
      </c>
      <c r="I639" s="1" t="n">
        <v>29</v>
      </c>
      <c r="J639" s="1" t="n">
        <v>1</v>
      </c>
      <c r="K639" s="1" t="n">
        <v>56</v>
      </c>
      <c r="L639" s="1" t="n">
        <v>55</v>
      </c>
    </row>
    <row r="640" customFormat="false" ht="12.75" hidden="false" customHeight="false" outlineLevel="0" collapsed="false">
      <c r="A640" s="0" t="s">
        <v>1196</v>
      </c>
      <c r="B640" s="0" t="s">
        <v>1197</v>
      </c>
      <c r="D640" s="0" t="n">
        <f aca="false">G640+H640/60+I640/3600</f>
        <v>23.2216666666667</v>
      </c>
      <c r="E640" s="0" t="n">
        <f aca="false">J640*(K640+L640/60)</f>
        <v>57.4666666666667</v>
      </c>
      <c r="G640" s="1" t="n">
        <v>23</v>
      </c>
      <c r="H640" s="1" t="n">
        <v>13</v>
      </c>
      <c r="I640" s="1" t="n">
        <v>18</v>
      </c>
      <c r="J640" s="1" t="n">
        <v>1</v>
      </c>
      <c r="K640" s="1" t="n">
        <v>57</v>
      </c>
      <c r="L640" s="1" t="n">
        <v>28</v>
      </c>
    </row>
    <row r="641" customFormat="false" ht="12.75" hidden="false" customHeight="false" outlineLevel="0" collapsed="false">
      <c r="A641" s="0" t="s">
        <v>1198</v>
      </c>
      <c r="B641" s="0" t="s">
        <v>1199</v>
      </c>
      <c r="D641" s="0" t="n">
        <f aca="false">G641+H641/60+I641/3600</f>
        <v>23.1530555555556</v>
      </c>
      <c r="E641" s="0" t="n">
        <f aca="false">J641*(K641+L641/60)</f>
        <v>57.4833333333333</v>
      </c>
      <c r="G641" s="1" t="n">
        <v>23</v>
      </c>
      <c r="H641" s="1" t="n">
        <v>9</v>
      </c>
      <c r="I641" s="1" t="n">
        <v>11</v>
      </c>
      <c r="J641" s="1" t="n">
        <v>1</v>
      </c>
      <c r="K641" s="1" t="n">
        <v>57</v>
      </c>
      <c r="L641" s="1" t="n">
        <v>29</v>
      </c>
    </row>
    <row r="642" customFormat="false" ht="12.75" hidden="false" customHeight="false" outlineLevel="0" collapsed="false">
      <c r="A642" s="0" t="s">
        <v>1200</v>
      </c>
      <c r="B642" s="0" t="s">
        <v>1201</v>
      </c>
      <c r="D642" s="0" t="n">
        <f aca="false">G642+H642/60+I642/3600</f>
        <v>23.0130555555556</v>
      </c>
      <c r="E642" s="0" t="n">
        <f aca="false">J642*(K642+L642/60)</f>
        <v>57.1666666666667</v>
      </c>
      <c r="G642" s="1" t="n">
        <v>23</v>
      </c>
      <c r="H642" s="1" t="n">
        <v>0</v>
      </c>
      <c r="I642" s="1" t="n">
        <v>47</v>
      </c>
      <c r="J642" s="1" t="n">
        <v>1</v>
      </c>
      <c r="K642" s="1" t="n">
        <v>57</v>
      </c>
      <c r="L642" s="1" t="n">
        <v>10</v>
      </c>
    </row>
    <row r="643" customFormat="false" ht="12.75" hidden="false" customHeight="false" outlineLevel="0" collapsed="false">
      <c r="A643" s="0" t="s">
        <v>1202</v>
      </c>
      <c r="B643" s="0" t="s">
        <v>1203</v>
      </c>
      <c r="D643" s="0" t="n">
        <f aca="false">G643+H643/60+I643/3600</f>
        <v>23.0111111111111</v>
      </c>
      <c r="E643" s="0" t="n">
        <f aca="false">J643*(K643+L643/60)</f>
        <v>57.5333333333333</v>
      </c>
      <c r="G643" s="1" t="n">
        <v>23</v>
      </c>
      <c r="H643" s="1" t="n">
        <v>0</v>
      </c>
      <c r="I643" s="1" t="n">
        <v>40</v>
      </c>
      <c r="J643" s="1" t="n">
        <v>1</v>
      </c>
      <c r="K643" s="1" t="n">
        <v>57</v>
      </c>
      <c r="L643" s="1" t="n">
        <v>32</v>
      </c>
    </row>
    <row r="644" customFormat="false" ht="12.75" hidden="false" customHeight="false" outlineLevel="0" collapsed="false">
      <c r="A644" s="0" t="s">
        <v>1204</v>
      </c>
      <c r="B644" s="0" t="s">
        <v>1205</v>
      </c>
      <c r="D644" s="0" t="n">
        <f aca="false">G644+H644/60+I644/3600</f>
        <v>23.0686111111111</v>
      </c>
      <c r="E644" s="0" t="n">
        <f aca="false">J644*(K644+L644/60)</f>
        <v>58.3166666666667</v>
      </c>
      <c r="G644" s="1" t="n">
        <v>23</v>
      </c>
      <c r="H644" s="1" t="n">
        <v>4</v>
      </c>
      <c r="I644" s="1" t="n">
        <v>7</v>
      </c>
      <c r="J644" s="1" t="n">
        <v>1</v>
      </c>
      <c r="K644" s="1" t="n">
        <v>58</v>
      </c>
      <c r="L644" s="1" t="n">
        <v>19</v>
      </c>
    </row>
    <row r="645" customFormat="false" ht="12.75" hidden="false" customHeight="false" outlineLevel="0" collapsed="false">
      <c r="A645" s="0" t="s">
        <v>1206</v>
      </c>
      <c r="B645" s="0" t="s">
        <v>1207</v>
      </c>
      <c r="D645" s="0" t="n">
        <f aca="false">G645+H645/60+I645/3600</f>
        <v>23.2086111111111</v>
      </c>
      <c r="E645" s="0" t="n">
        <f aca="false">J645*(K645+L645/60)</f>
        <v>59.3</v>
      </c>
      <c r="G645" s="1" t="n">
        <v>23</v>
      </c>
      <c r="H645" s="1" t="n">
        <v>12</v>
      </c>
      <c r="I645" s="1" t="n">
        <v>31</v>
      </c>
      <c r="J645" s="1" t="n">
        <v>1</v>
      </c>
      <c r="K645" s="1" t="n">
        <v>59</v>
      </c>
      <c r="L645" s="1" t="n">
        <v>18</v>
      </c>
    </row>
    <row r="646" customFormat="false" ht="12.75" hidden="false" customHeight="false" outlineLevel="0" collapsed="false">
      <c r="A646" s="0" t="s">
        <v>1208</v>
      </c>
      <c r="B646" s="0" t="s">
        <v>1209</v>
      </c>
      <c r="D646" s="0" t="n">
        <f aca="false">G646+H646/60+I646/3600</f>
        <v>23.3797222222222</v>
      </c>
      <c r="E646" s="0" t="n">
        <f aca="false">J646*(K646+L646/60)</f>
        <v>59.8833333333333</v>
      </c>
      <c r="G646" s="1" t="n">
        <v>23</v>
      </c>
      <c r="H646" s="1" t="n">
        <v>22</v>
      </c>
      <c r="I646" s="1" t="n">
        <v>47</v>
      </c>
      <c r="J646" s="1" t="n">
        <v>1</v>
      </c>
      <c r="K646" s="1" t="n">
        <v>59</v>
      </c>
      <c r="L646" s="1" t="n">
        <v>53</v>
      </c>
    </row>
    <row r="647" customFormat="false" ht="12.75" hidden="false" customHeight="false" outlineLevel="0" collapsed="false">
      <c r="A647" s="0" t="s">
        <v>1210</v>
      </c>
      <c r="B647" s="0" t="s">
        <v>1211</v>
      </c>
      <c r="D647" s="0" t="n">
        <f aca="false">G647+H647/60+I647/3600</f>
        <v>23.4955555555556</v>
      </c>
      <c r="E647" s="0" t="n">
        <f aca="false">J647*(K647+L647/60)</f>
        <v>59.7333333333333</v>
      </c>
      <c r="G647" s="1" t="n">
        <v>23</v>
      </c>
      <c r="H647" s="1" t="n">
        <v>29</v>
      </c>
      <c r="I647" s="1" t="n">
        <v>44</v>
      </c>
      <c r="J647" s="1" t="n">
        <v>1</v>
      </c>
      <c r="K647" s="1" t="n">
        <v>59</v>
      </c>
      <c r="L647" s="1" t="n">
        <v>44</v>
      </c>
    </row>
    <row r="648" customFormat="false" ht="12.75" hidden="false" customHeight="false" outlineLevel="0" collapsed="false">
      <c r="A648" s="0" t="s">
        <v>1212</v>
      </c>
      <c r="B648" s="0" t="s">
        <v>1213</v>
      </c>
      <c r="D648" s="0" t="n">
        <f aca="false">G648+H648/60+I648/3600</f>
        <v>23.5677777777778</v>
      </c>
      <c r="E648" s="0" t="n">
        <f aca="false">J648*(K648+L648/60)</f>
        <v>60.05</v>
      </c>
      <c r="G648" s="1" t="n">
        <v>23</v>
      </c>
      <c r="H648" s="1" t="n">
        <v>34</v>
      </c>
      <c r="I648" s="1" t="n">
        <v>4</v>
      </c>
      <c r="J648" s="1" t="n">
        <v>1</v>
      </c>
      <c r="K648" s="1" t="n">
        <v>60</v>
      </c>
      <c r="L648" s="1" t="n">
        <v>3</v>
      </c>
    </row>
    <row r="649" customFormat="false" ht="12.75" hidden="false" customHeight="false" outlineLevel="0" collapsed="false">
      <c r="A649" s="0" t="s">
        <v>1214</v>
      </c>
      <c r="B649" s="0" t="s">
        <v>1215</v>
      </c>
      <c r="D649" s="0" t="n">
        <f aca="false">G649+H649/60+I649/3600</f>
        <v>23.625</v>
      </c>
      <c r="E649" s="0" t="n">
        <f aca="false">J649*(K649+L649/60)</f>
        <v>60.8666666666667</v>
      </c>
      <c r="G649" s="1" t="n">
        <v>23</v>
      </c>
      <c r="H649" s="1" t="n">
        <v>37</v>
      </c>
      <c r="I649" s="1" t="n">
        <v>30</v>
      </c>
      <c r="J649" s="1" t="n">
        <v>1</v>
      </c>
      <c r="K649" s="1" t="n">
        <v>60</v>
      </c>
      <c r="L649" s="1" t="n">
        <v>52</v>
      </c>
    </row>
    <row r="650" customFormat="false" ht="12.75" hidden="false" customHeight="false" outlineLevel="0" collapsed="false">
      <c r="A650" s="0" t="s">
        <v>1216</v>
      </c>
      <c r="B650" s="0" t="s">
        <v>1114</v>
      </c>
      <c r="D650" s="0" t="n">
        <f aca="false">G650+H650/60+I650/3600</f>
        <v>23.7483333333333</v>
      </c>
      <c r="E650" s="0" t="n">
        <f aca="false">J650*(K650+L650/60)</f>
        <v>61.65</v>
      </c>
      <c r="G650" s="1" t="n">
        <v>23</v>
      </c>
      <c r="H650" s="1" t="n">
        <v>44</v>
      </c>
      <c r="I650" s="1" t="n">
        <v>54</v>
      </c>
      <c r="J650" s="1" t="n">
        <v>1</v>
      </c>
      <c r="K650" s="1" t="n">
        <v>61</v>
      </c>
      <c r="L650" s="1" t="n">
        <v>39</v>
      </c>
    </row>
    <row r="651" customFormat="false" ht="12.75" hidden="false" customHeight="false" outlineLevel="0" collapsed="false">
      <c r="A651" s="0" t="s">
        <v>1217</v>
      </c>
      <c r="B651" s="0" t="s">
        <v>1218</v>
      </c>
      <c r="D651" s="0" t="n">
        <f aca="false">G651+H651/60+I651/3600</f>
        <v>23.9347222222222</v>
      </c>
      <c r="E651" s="0" t="n">
        <f aca="false">J651*(K651+L651/60)</f>
        <v>61.9166666666667</v>
      </c>
      <c r="G651" s="1" t="n">
        <v>23</v>
      </c>
      <c r="H651" s="1" t="n">
        <v>56</v>
      </c>
      <c r="I651" s="1" t="n">
        <v>5</v>
      </c>
      <c r="J651" s="1" t="n">
        <v>1</v>
      </c>
      <c r="K651" s="1" t="n">
        <v>61</v>
      </c>
      <c r="L651" s="1" t="n">
        <v>55</v>
      </c>
    </row>
    <row r="652" customFormat="false" ht="12.75" hidden="false" customHeight="false" outlineLevel="0" collapsed="false">
      <c r="A652" s="0" t="s">
        <v>1219</v>
      </c>
      <c r="B652" s="0" t="s">
        <v>1113</v>
      </c>
      <c r="D652" s="0" t="n">
        <f aca="false">G652+H652/60+I652/3600+24</f>
        <v>24.0044444444444</v>
      </c>
      <c r="E652" s="0" t="n">
        <f aca="false">J652*(K652+L652/60)</f>
        <v>61.4</v>
      </c>
      <c r="G652" s="1" t="n">
        <v>0</v>
      </c>
      <c r="H652" s="1" t="n">
        <v>0</v>
      </c>
      <c r="I652" s="1" t="n">
        <v>16</v>
      </c>
      <c r="J652" s="1" t="n">
        <v>1</v>
      </c>
      <c r="K652" s="1" t="n">
        <v>61</v>
      </c>
      <c r="L652" s="1" t="n">
        <v>24</v>
      </c>
      <c r="M652" s="1" t="s">
        <v>1220</v>
      </c>
    </row>
    <row r="654" customFormat="false" ht="12.75" hidden="false" customHeight="false" outlineLevel="0" collapsed="false">
      <c r="A654" s="0" t="s">
        <v>1221</v>
      </c>
    </row>
    <row r="655" customFormat="false" ht="12.75" hidden="false" customHeight="false" outlineLevel="0" collapsed="false">
      <c r="A655" s="0" t="s">
        <v>1222</v>
      </c>
      <c r="B655" s="0" t="s">
        <v>1223</v>
      </c>
      <c r="D655" s="0" t="n">
        <f aca="false">G655+H655/60+I655/3600</f>
        <v>20.4852777777778</v>
      </c>
      <c r="E655" s="0" t="n">
        <f aca="false">J655*(K655+L655/60)</f>
        <v>57.1833333333333</v>
      </c>
      <c r="G655" s="1" t="n">
        <v>20</v>
      </c>
      <c r="H655" s="1" t="n">
        <v>29</v>
      </c>
      <c r="I655" s="1" t="n">
        <v>7</v>
      </c>
      <c r="J655" s="1" t="n">
        <v>1</v>
      </c>
      <c r="K655" s="1" t="n">
        <v>57</v>
      </c>
      <c r="L655" s="1" t="n">
        <v>11</v>
      </c>
    </row>
    <row r="656" customFormat="false" ht="12.75" hidden="false" customHeight="false" outlineLevel="0" collapsed="false">
      <c r="A656" s="0" t="s">
        <v>1224</v>
      </c>
      <c r="B656" s="0" t="s">
        <v>1225</v>
      </c>
      <c r="D656" s="0" t="n">
        <f aca="false">G656+H656/60+I656/3600</f>
        <v>20.5691666666667</v>
      </c>
      <c r="E656" s="0" t="n">
        <f aca="false">J656*(K656+L656/60)</f>
        <v>54.8</v>
      </c>
      <c r="G656" s="1" t="n">
        <v>20</v>
      </c>
      <c r="H656" s="1" t="n">
        <v>34</v>
      </c>
      <c r="I656" s="1" t="n">
        <v>9</v>
      </c>
      <c r="J656" s="1" t="n">
        <v>1</v>
      </c>
      <c r="K656" s="1" t="n">
        <v>54</v>
      </c>
      <c r="L656" s="1" t="n">
        <v>48</v>
      </c>
    </row>
    <row r="657" customFormat="false" ht="12.75" hidden="false" customHeight="false" outlineLevel="0" collapsed="false">
      <c r="A657" s="0" t="s">
        <v>1226</v>
      </c>
      <c r="B657" s="0" t="s">
        <v>1227</v>
      </c>
      <c r="D657" s="0" t="n">
        <f aca="false">G657+H657/60+I657/3600</f>
        <v>20.7863888888889</v>
      </c>
      <c r="E657" s="0" t="n">
        <f aca="false">J657*(K657+L657/60)</f>
        <v>51.3</v>
      </c>
      <c r="G657" s="1" t="n">
        <v>20</v>
      </c>
      <c r="H657" s="1" t="n">
        <v>47</v>
      </c>
      <c r="I657" s="1" t="n">
        <v>11</v>
      </c>
      <c r="J657" s="1" t="n">
        <v>1</v>
      </c>
      <c r="K657" s="1" t="n">
        <v>51</v>
      </c>
      <c r="L657" s="1" t="n">
        <v>18</v>
      </c>
    </row>
    <row r="658" customFormat="false" ht="12.75" hidden="false" customHeight="false" outlineLevel="0" collapsed="false">
      <c r="A658" s="0" t="s">
        <v>1228</v>
      </c>
      <c r="B658" s="0" t="s">
        <v>1229</v>
      </c>
      <c r="D658" s="0" t="n">
        <f aca="false">G658+H658/60+I658/3600</f>
        <v>20.9941666666667</v>
      </c>
      <c r="E658" s="0" t="n">
        <f aca="false">J658*(K658+L658/60)</f>
        <v>50.1166666666667</v>
      </c>
      <c r="G658" s="1" t="n">
        <v>20</v>
      </c>
      <c r="H658" s="1" t="n">
        <v>59</v>
      </c>
      <c r="I658" s="1" t="n">
        <v>39</v>
      </c>
      <c r="J658" s="1" t="n">
        <v>1</v>
      </c>
      <c r="K658" s="1" t="n">
        <v>50</v>
      </c>
      <c r="L658" s="1" t="n">
        <v>7</v>
      </c>
    </row>
    <row r="659" customFormat="false" ht="12.75" hidden="false" customHeight="false" outlineLevel="0" collapsed="false">
      <c r="A659" s="0" t="s">
        <v>1230</v>
      </c>
      <c r="B659" s="0" t="s">
        <v>1231</v>
      </c>
      <c r="D659" s="0" t="n">
        <f aca="false">G659+H659/60+I659/3600</f>
        <v>21.0044444444444</v>
      </c>
      <c r="E659" s="0" t="n">
        <f aca="false">J659*(K659+L659/60)</f>
        <v>48.9</v>
      </c>
      <c r="G659" s="1" t="n">
        <v>21</v>
      </c>
      <c r="H659" s="1" t="n">
        <v>0</v>
      </c>
      <c r="I659" s="1" t="n">
        <v>16</v>
      </c>
      <c r="J659" s="1" t="n">
        <v>1</v>
      </c>
      <c r="K659" s="1" t="n">
        <v>48</v>
      </c>
      <c r="L659" s="1" t="n">
        <v>54</v>
      </c>
    </row>
    <row r="660" customFormat="false" ht="12.75" hidden="false" customHeight="false" outlineLevel="0" collapsed="false">
      <c r="A660" s="0" t="s">
        <v>1232</v>
      </c>
      <c r="B660" s="0" t="s">
        <v>1233</v>
      </c>
      <c r="D660" s="0" t="n">
        <f aca="false">G660+H660/60+I660/3600</f>
        <v>21.0522222222222</v>
      </c>
      <c r="E660" s="0" t="n">
        <f aca="false">J660*(K660+L660/60)</f>
        <v>48.2</v>
      </c>
      <c r="G660" s="1" t="n">
        <v>21</v>
      </c>
      <c r="H660" s="1" t="n">
        <v>3</v>
      </c>
      <c r="I660" s="1" t="n">
        <v>8</v>
      </c>
      <c r="J660" s="1" t="n">
        <v>1</v>
      </c>
      <c r="K660" s="1" t="n">
        <v>48</v>
      </c>
      <c r="L660" s="1" t="n">
        <v>12</v>
      </c>
    </row>
    <row r="661" customFormat="false" ht="12.75" hidden="false" customHeight="false" outlineLevel="0" collapsed="false">
      <c r="A661" s="0" t="s">
        <v>1234</v>
      </c>
      <c r="B661" s="0" t="s">
        <v>1083</v>
      </c>
      <c r="D661" s="0" t="n">
        <f aca="false">G661+H661/60+I661/3600</f>
        <v>21.2144444444444</v>
      </c>
      <c r="E661" s="0" t="n">
        <f aca="false">J661*(K661+L661/60)</f>
        <v>47.9666666666667</v>
      </c>
      <c r="G661" s="1" t="n">
        <v>21</v>
      </c>
      <c r="H661" s="1" t="n">
        <v>12</v>
      </c>
      <c r="I661" s="1" t="n">
        <v>52</v>
      </c>
      <c r="J661" s="1" t="n">
        <v>1</v>
      </c>
      <c r="K661" s="1" t="n">
        <v>47</v>
      </c>
      <c r="L661" s="1" t="n">
        <v>58</v>
      </c>
    </row>
    <row r="662" customFormat="false" ht="12.75" hidden="false" customHeight="false" outlineLevel="0" collapsed="false">
      <c r="A662" s="0" t="s">
        <v>1235</v>
      </c>
      <c r="B662" s="0" t="s">
        <v>1236</v>
      </c>
      <c r="D662" s="0" t="n">
        <f aca="false">G662+H662/60+I662/3600</f>
        <v>21.2175</v>
      </c>
      <c r="E662" s="0" t="n">
        <f aca="false">J662*(K662+L662/60)</f>
        <v>47.2166666666667</v>
      </c>
      <c r="G662" s="1" t="n">
        <v>21</v>
      </c>
      <c r="H662" s="1" t="n">
        <v>13</v>
      </c>
      <c r="I662" s="1" t="n">
        <v>3</v>
      </c>
      <c r="J662" s="1" t="n">
        <v>1</v>
      </c>
      <c r="K662" s="1" t="n">
        <v>47</v>
      </c>
      <c r="L662" s="1" t="n">
        <v>13</v>
      </c>
    </row>
    <row r="663" customFormat="false" ht="12.75" hidden="false" customHeight="false" outlineLevel="0" collapsed="false">
      <c r="A663" s="0" t="s">
        <v>1237</v>
      </c>
      <c r="B663" s="0" t="s">
        <v>1238</v>
      </c>
      <c r="D663" s="0" t="n">
        <f aca="false">G663+H663/60+I663/3600</f>
        <v>21.2766666666667</v>
      </c>
      <c r="E663" s="0" t="n">
        <f aca="false">J663*(K663+L663/60)</f>
        <v>47.4166666666667</v>
      </c>
      <c r="G663" s="1" t="n">
        <v>21</v>
      </c>
      <c r="H663" s="1" t="n">
        <v>16</v>
      </c>
      <c r="I663" s="1" t="n">
        <v>36</v>
      </c>
      <c r="J663" s="1" t="n">
        <v>1</v>
      </c>
      <c r="K663" s="1" t="n">
        <v>47</v>
      </c>
      <c r="L663" s="1" t="n">
        <v>25</v>
      </c>
    </row>
    <row r="664" customFormat="false" ht="12.75" hidden="false" customHeight="false" outlineLevel="0" collapsed="false">
      <c r="A664" s="0" t="s">
        <v>1239</v>
      </c>
      <c r="B664" s="0" t="s">
        <v>1240</v>
      </c>
      <c r="D664" s="0" t="n">
        <f aca="false">G664+H664/60+I664/3600</f>
        <v>21.2433333333333</v>
      </c>
      <c r="E664" s="0" t="n">
        <f aca="false">J664*(K664+L664/60)</f>
        <v>48.0833333333333</v>
      </c>
      <c r="G664" s="1" t="n">
        <v>21</v>
      </c>
      <c r="H664" s="1" t="n">
        <v>14</v>
      </c>
      <c r="I664" s="1" t="n">
        <v>36</v>
      </c>
      <c r="J664" s="1" t="n">
        <v>1</v>
      </c>
      <c r="K664" s="1" t="n">
        <v>48</v>
      </c>
      <c r="L664" s="1" t="n">
        <v>5</v>
      </c>
    </row>
    <row r="665" customFormat="false" ht="12.75" hidden="false" customHeight="false" outlineLevel="0" collapsed="false">
      <c r="A665" s="0" t="s">
        <v>1241</v>
      </c>
      <c r="B665" s="0" t="s">
        <v>1242</v>
      </c>
      <c r="D665" s="0" t="n">
        <f aca="false">G665+H665/60+I665/3600</f>
        <v>21.3158333333333</v>
      </c>
      <c r="E665" s="0" t="n">
        <f aca="false">J665*(K665+L665/60)</f>
        <v>49.6166666666667</v>
      </c>
      <c r="G665" s="1" t="n">
        <v>21</v>
      </c>
      <c r="H665" s="1" t="n">
        <v>18</v>
      </c>
      <c r="I665" s="1" t="n">
        <v>57</v>
      </c>
      <c r="J665" s="1" t="n">
        <v>1</v>
      </c>
      <c r="K665" s="1" t="n">
        <v>49</v>
      </c>
      <c r="L665" s="1" t="n">
        <v>37</v>
      </c>
    </row>
    <row r="666" customFormat="false" ht="12.75" hidden="false" customHeight="false" outlineLevel="0" collapsed="false">
      <c r="A666" s="0" t="s">
        <v>1243</v>
      </c>
      <c r="B666" s="0" t="s">
        <v>1244</v>
      </c>
      <c r="D666" s="0" t="n">
        <f aca="false">G666+H666/60+I666/3600</f>
        <v>21.3925</v>
      </c>
      <c r="E666" s="0" t="n">
        <f aca="false">J666*(K666+L666/60)</f>
        <v>51.5333333333333</v>
      </c>
      <c r="G666" s="1" t="n">
        <v>21</v>
      </c>
      <c r="H666" s="1" t="n">
        <v>23</v>
      </c>
      <c r="I666" s="1" t="n">
        <v>33</v>
      </c>
      <c r="J666" s="1" t="n">
        <v>1</v>
      </c>
      <c r="K666" s="1" t="n">
        <v>51</v>
      </c>
      <c r="L666" s="1" t="n">
        <v>32</v>
      </c>
    </row>
    <row r="667" customFormat="false" ht="12.75" hidden="false" customHeight="false" outlineLevel="0" collapsed="false">
      <c r="A667" s="0" t="s">
        <v>1245</v>
      </c>
      <c r="B667" s="0" t="s">
        <v>1246</v>
      </c>
      <c r="D667" s="0" t="n">
        <f aca="false">G667+H667/60+I667/3600</f>
        <v>21.4833333333333</v>
      </c>
      <c r="E667" s="0" t="n">
        <f aca="false">J667*(K667+L667/60)</f>
        <v>52.1333333333333</v>
      </c>
      <c r="G667" s="1" t="n">
        <v>21</v>
      </c>
      <c r="H667" s="1" t="n">
        <v>29</v>
      </c>
      <c r="I667" s="1" t="n">
        <v>0</v>
      </c>
      <c r="J667" s="1" t="n">
        <v>1</v>
      </c>
      <c r="K667" s="1" t="n">
        <v>52</v>
      </c>
      <c r="L667" s="1" t="n">
        <v>8</v>
      </c>
    </row>
    <row r="668" customFormat="false" ht="12.75" hidden="false" customHeight="false" outlineLevel="0" collapsed="false">
      <c r="A668" s="0" t="s">
        <v>1247</v>
      </c>
      <c r="B668" s="0" t="s">
        <v>1248</v>
      </c>
      <c r="D668" s="0" t="n">
        <f aca="false">G668+H668/60+I668/3600</f>
        <v>21.4425</v>
      </c>
      <c r="E668" s="0" t="n">
        <f aca="false">J668*(K668+L668/60)</f>
        <v>53</v>
      </c>
      <c r="G668" s="1" t="n">
        <v>21</v>
      </c>
      <c r="H668" s="1" t="n">
        <v>26</v>
      </c>
      <c r="I668" s="1" t="n">
        <v>33</v>
      </c>
      <c r="J668" s="1" t="n">
        <v>1</v>
      </c>
      <c r="K668" s="1" t="n">
        <v>53</v>
      </c>
      <c r="L668" s="1" t="n">
        <v>0</v>
      </c>
    </row>
    <row r="669" customFormat="false" ht="12.75" hidden="false" customHeight="false" outlineLevel="0" collapsed="false">
      <c r="A669" s="0" t="s">
        <v>1249</v>
      </c>
      <c r="B669" s="0" t="s">
        <v>1250</v>
      </c>
      <c r="D669" s="0" t="n">
        <f aca="false">G669+H669/60+I669/3600</f>
        <v>21.3208333333333</v>
      </c>
      <c r="E669" s="0" t="n">
        <f aca="false">J669*(K669+L669/60)</f>
        <v>53.6166666666667</v>
      </c>
      <c r="G669" s="1" t="n">
        <v>21</v>
      </c>
      <c r="H669" s="1" t="n">
        <v>19</v>
      </c>
      <c r="I669" s="1" t="n">
        <v>15</v>
      </c>
      <c r="J669" s="1" t="n">
        <v>1</v>
      </c>
      <c r="K669" s="1" t="n">
        <v>53</v>
      </c>
      <c r="L669" s="1" t="n">
        <v>37</v>
      </c>
    </row>
    <row r="670" customFormat="false" ht="12.75" hidden="false" customHeight="false" outlineLevel="0" collapsed="false">
      <c r="A670" s="0" t="s">
        <v>1251</v>
      </c>
      <c r="B670" s="0" t="s">
        <v>1252</v>
      </c>
      <c r="D670" s="0" t="n">
        <f aca="false">G670+H670/60+I670/3600</f>
        <v>21.245</v>
      </c>
      <c r="E670" s="0" t="n">
        <f aca="false">J670*(K670+L670/60)</f>
        <v>54.9833333333333</v>
      </c>
      <c r="G670" s="1" t="n">
        <v>21</v>
      </c>
      <c r="H670" s="1" t="n">
        <v>14</v>
      </c>
      <c r="I670" s="1" t="n">
        <v>42</v>
      </c>
      <c r="J670" s="1" t="n">
        <v>1</v>
      </c>
      <c r="K670" s="1" t="n">
        <v>54</v>
      </c>
      <c r="L670" s="1" t="n">
        <v>59</v>
      </c>
    </row>
    <row r="671" customFormat="false" ht="12.75" hidden="false" customHeight="false" outlineLevel="0" collapsed="false">
      <c r="A671" s="0" t="s">
        <v>1253</v>
      </c>
      <c r="B671" s="0" t="s">
        <v>1254</v>
      </c>
      <c r="D671" s="0" t="n">
        <f aca="false">G671+H671/60+I671/3600</f>
        <v>21.2877777777778</v>
      </c>
      <c r="E671" s="0" t="n">
        <f aca="false">J671*(K671+L671/60)</f>
        <v>56.0666666666667</v>
      </c>
      <c r="G671" s="1" t="n">
        <v>21</v>
      </c>
      <c r="H671" s="1" t="n">
        <v>17</v>
      </c>
      <c r="I671" s="1" t="n">
        <v>16</v>
      </c>
      <c r="J671" s="1" t="n">
        <v>1</v>
      </c>
      <c r="K671" s="1" t="n">
        <v>56</v>
      </c>
      <c r="L671" s="1" t="n">
        <v>4</v>
      </c>
    </row>
    <row r="672" customFormat="false" ht="12.75" hidden="false" customHeight="false" outlineLevel="0" collapsed="false">
      <c r="A672" s="0" t="s">
        <v>1255</v>
      </c>
      <c r="B672" s="0" t="s">
        <v>1256</v>
      </c>
      <c r="D672" s="0" t="n">
        <f aca="false">G672+H672/60+I672/3600</f>
        <v>21.5038888888889</v>
      </c>
      <c r="E672" s="0" t="n">
        <f aca="false">J672*(K672+L672/60)</f>
        <v>56.4333333333333</v>
      </c>
      <c r="G672" s="1" t="n">
        <v>21</v>
      </c>
      <c r="H672" s="1" t="n">
        <v>30</v>
      </c>
      <c r="I672" s="1" t="n">
        <v>14</v>
      </c>
      <c r="J672" s="1" t="n">
        <v>1</v>
      </c>
      <c r="K672" s="1" t="n">
        <v>56</v>
      </c>
      <c r="L672" s="1" t="n">
        <v>26</v>
      </c>
    </row>
    <row r="673" customFormat="false" ht="12.75" hidden="false" customHeight="false" outlineLevel="0" collapsed="false">
      <c r="A673" s="0" t="s">
        <v>1257</v>
      </c>
      <c r="B673" s="0" t="s">
        <v>1223</v>
      </c>
      <c r="D673" s="0" t="n">
        <f aca="false">G673+H673/60+I673/3600</f>
        <v>21.5213888888889</v>
      </c>
      <c r="E673" s="0" t="n">
        <f aca="false">J673*(K673+L673/60)</f>
        <v>57.1833333333333</v>
      </c>
      <c r="G673" s="1" t="n">
        <v>21</v>
      </c>
      <c r="H673" s="1" t="n">
        <v>31</v>
      </c>
      <c r="I673" s="1" t="n">
        <v>17</v>
      </c>
      <c r="J673" s="1" t="n">
        <v>1</v>
      </c>
      <c r="K673" s="1" t="n">
        <v>57</v>
      </c>
      <c r="L673" s="1" t="n">
        <v>11</v>
      </c>
    </row>
    <row r="674" customFormat="false" ht="12.75" hidden="false" customHeight="false" outlineLevel="0" collapsed="false">
      <c r="A674" s="0" t="s">
        <v>1258</v>
      </c>
      <c r="B674" s="0" t="s">
        <v>1259</v>
      </c>
      <c r="D674" s="0" t="n">
        <f aca="false">G674+H674/60+I674/3600</f>
        <v>21.5013888888889</v>
      </c>
      <c r="E674" s="0" t="n">
        <f aca="false">J674*(K674+L674/60)</f>
        <v>58.3333333333333</v>
      </c>
      <c r="G674" s="1" t="n">
        <v>21</v>
      </c>
      <c r="H674" s="1" t="n">
        <v>30</v>
      </c>
      <c r="I674" s="1" t="n">
        <v>5</v>
      </c>
      <c r="J674" s="1" t="n">
        <v>1</v>
      </c>
      <c r="K674" s="1" t="n">
        <v>58</v>
      </c>
      <c r="L674" s="1" t="n">
        <v>20</v>
      </c>
    </row>
    <row r="675" customFormat="false" ht="12.75" hidden="false" customHeight="false" outlineLevel="0" collapsed="false">
      <c r="A675" s="0" t="s">
        <v>1260</v>
      </c>
      <c r="B675" s="0" t="s">
        <v>1261</v>
      </c>
      <c r="D675" s="0" t="n">
        <f aca="false">G675+H675/60+I675/3600</f>
        <v>21.3702777777778</v>
      </c>
      <c r="E675" s="0" t="n">
        <f aca="false">J675*(K675+L675/60)</f>
        <v>59.2</v>
      </c>
      <c r="G675" s="1" t="n">
        <v>21</v>
      </c>
      <c r="H675" s="1" t="n">
        <v>22</v>
      </c>
      <c r="I675" s="1" t="n">
        <v>13</v>
      </c>
      <c r="J675" s="1" t="n">
        <v>1</v>
      </c>
      <c r="K675" s="1" t="n">
        <v>59</v>
      </c>
      <c r="L675" s="1" t="n">
        <v>12</v>
      </c>
    </row>
    <row r="676" customFormat="false" ht="12.75" hidden="false" customHeight="false" outlineLevel="0" collapsed="false">
      <c r="A676" s="0" t="s">
        <v>1262</v>
      </c>
      <c r="B676" s="0" t="s">
        <v>1263</v>
      </c>
      <c r="D676" s="0" t="n">
        <f aca="false">G676+H676/60+I676/3600</f>
        <v>21.3177777777778</v>
      </c>
      <c r="E676" s="0" t="n">
        <f aca="false">J676*(K676+L676/60)</f>
        <v>61.15</v>
      </c>
      <c r="G676" s="1" t="n">
        <v>21</v>
      </c>
      <c r="H676" s="1" t="n">
        <v>19</v>
      </c>
      <c r="I676" s="1" t="n">
        <v>4</v>
      </c>
      <c r="J676" s="1" t="n">
        <v>1</v>
      </c>
      <c r="K676" s="1" t="n">
        <v>61</v>
      </c>
      <c r="L676" s="1" t="n">
        <v>9</v>
      </c>
    </row>
    <row r="678" customFormat="false" ht="12.75" hidden="false" customHeight="false" outlineLevel="0" collapsed="false">
      <c r="A678" s="0" t="s">
        <v>1264</v>
      </c>
    </row>
    <row r="679" customFormat="false" ht="12.75" hidden="false" customHeight="false" outlineLevel="0" collapsed="false">
      <c r="A679" s="0" t="s">
        <v>1265</v>
      </c>
      <c r="B679" s="0" t="s">
        <v>1266</v>
      </c>
      <c r="D679" s="0" t="n">
        <f aca="false">G679+H679/60+I679/3600</f>
        <v>17.8097222222222</v>
      </c>
      <c r="E679" s="0" t="n">
        <f aca="false">J679*(K679+L679/60)</f>
        <v>2.46666666666667</v>
      </c>
      <c r="G679" s="1" t="n">
        <v>17</v>
      </c>
      <c r="H679" s="1" t="n">
        <v>48</v>
      </c>
      <c r="I679" s="1" t="n">
        <v>35</v>
      </c>
      <c r="J679" s="1" t="n">
        <v>1</v>
      </c>
      <c r="K679" s="1" t="n">
        <v>2</v>
      </c>
      <c r="L679" s="1" t="n">
        <v>28</v>
      </c>
    </row>
    <row r="680" customFormat="false" ht="12.75" hidden="false" customHeight="false" outlineLevel="0" collapsed="false">
      <c r="A680" s="0" t="s">
        <v>1267</v>
      </c>
      <c r="B680" s="0" t="s">
        <v>1268</v>
      </c>
      <c r="D680" s="0" t="n">
        <f aca="false">G680+H680/60+I680/3600</f>
        <v>17.8566666666667</v>
      </c>
      <c r="E680" s="0" t="n">
        <f aca="false">J680*(K680+L680/60)</f>
        <v>1.55</v>
      </c>
      <c r="G680" s="1" t="n">
        <v>17</v>
      </c>
      <c r="H680" s="1" t="n">
        <v>51</v>
      </c>
      <c r="I680" s="1" t="n">
        <v>24</v>
      </c>
      <c r="J680" s="1" t="n">
        <v>1</v>
      </c>
      <c r="K680" s="1" t="n">
        <v>1</v>
      </c>
      <c r="L680" s="1" t="n">
        <v>33</v>
      </c>
    </row>
    <row r="681" customFormat="false" ht="12.75" hidden="false" customHeight="false" outlineLevel="0" collapsed="false">
      <c r="A681" s="0" t="s">
        <v>1269</v>
      </c>
      <c r="B681" s="0" t="s">
        <v>1270</v>
      </c>
      <c r="D681" s="0" t="n">
        <f aca="false">G681+H681/60+I681/3600</f>
        <v>17.9302777777778</v>
      </c>
      <c r="E681" s="0" t="n">
        <f aca="false">J681*(K681+L681/60)</f>
        <v>0.633333333333333</v>
      </c>
      <c r="G681" s="1" t="n">
        <v>17</v>
      </c>
      <c r="H681" s="1" t="n">
        <v>55</v>
      </c>
      <c r="I681" s="1" t="n">
        <v>49</v>
      </c>
      <c r="J681" s="1" t="n">
        <v>1</v>
      </c>
      <c r="K681" s="1" t="n">
        <v>0</v>
      </c>
      <c r="L681" s="1" t="n">
        <v>38</v>
      </c>
    </row>
    <row r="682" customFormat="false" ht="12.75" hidden="false" customHeight="false" outlineLevel="0" collapsed="false">
      <c r="A682" s="0" t="s">
        <v>1271</v>
      </c>
      <c r="B682" s="0" t="s">
        <v>1272</v>
      </c>
      <c r="D682" s="0" t="n">
        <f aca="false">G682+H682/60+I682/3600</f>
        <v>17.9894444444444</v>
      </c>
      <c r="E682" s="0" t="n">
        <f aca="false">J682*(K682+L682/60)</f>
        <v>0.666666666666667</v>
      </c>
      <c r="G682" s="1" t="n">
        <v>17</v>
      </c>
      <c r="H682" s="1" t="n">
        <v>59</v>
      </c>
      <c r="I682" s="1" t="n">
        <v>22</v>
      </c>
      <c r="J682" s="1" t="n">
        <v>1</v>
      </c>
      <c r="K682" s="1" t="n">
        <v>0</v>
      </c>
      <c r="L682" s="1" t="n">
        <v>40</v>
      </c>
    </row>
    <row r="683" customFormat="false" ht="12.75" hidden="false" customHeight="false" outlineLevel="0" collapsed="false">
      <c r="A683" s="0" t="s">
        <v>1273</v>
      </c>
      <c r="B683" s="0" t="s">
        <v>1274</v>
      </c>
      <c r="D683" s="0" t="n">
        <f aca="false">G683+H683/60+I683/3600</f>
        <v>18.0558333333333</v>
      </c>
      <c r="E683" s="0" t="n">
        <f aca="false">J683*(K683+L683/60)</f>
        <v>1.06666666666667</v>
      </c>
      <c r="G683" s="1" t="n">
        <v>18</v>
      </c>
      <c r="H683" s="1" t="n">
        <v>3</v>
      </c>
      <c r="I683" s="1" t="n">
        <v>21</v>
      </c>
      <c r="J683" s="1" t="n">
        <v>1</v>
      </c>
      <c r="K683" s="1" t="n">
        <v>1</v>
      </c>
      <c r="L683" s="1" t="n">
        <v>4</v>
      </c>
    </row>
    <row r="684" customFormat="false" ht="12.75" hidden="false" customHeight="false" outlineLevel="0" collapsed="false">
      <c r="A684" s="0" t="s">
        <v>1275</v>
      </c>
      <c r="B684" s="0" t="s">
        <v>1276</v>
      </c>
      <c r="D684" s="0" t="n">
        <f aca="false">G684+H684/60+I684/3600</f>
        <v>18.1569444444444</v>
      </c>
      <c r="E684" s="0" t="n">
        <f aca="false">J684*(K684+L684/60)</f>
        <v>1.58333333333333</v>
      </c>
      <c r="G684" s="1" t="n">
        <v>18</v>
      </c>
      <c r="H684" s="1" t="n">
        <v>9</v>
      </c>
      <c r="I684" s="1" t="n">
        <v>25</v>
      </c>
      <c r="J684" s="1" t="n">
        <v>1</v>
      </c>
      <c r="K684" s="1" t="n">
        <v>1</v>
      </c>
      <c r="L684" s="1" t="n">
        <v>35</v>
      </c>
    </row>
    <row r="685" customFormat="false" ht="12.75" hidden="false" customHeight="false" outlineLevel="0" collapsed="false">
      <c r="A685" s="0" t="s">
        <v>1277</v>
      </c>
      <c r="B685" s="0" t="s">
        <v>1278</v>
      </c>
      <c r="D685" s="0" t="n">
        <f aca="false">G685+H685/60+I685/3600</f>
        <v>18.3905555555556</v>
      </c>
      <c r="E685" s="0" t="n">
        <f aca="false">J685*(K685+L685/60)</f>
        <v>2.28333333333333</v>
      </c>
      <c r="G685" s="1" t="n">
        <v>18</v>
      </c>
      <c r="H685" s="1" t="n">
        <v>23</v>
      </c>
      <c r="I685" s="1" t="n">
        <v>26</v>
      </c>
      <c r="J685" s="1" t="n">
        <v>1</v>
      </c>
      <c r="K685" s="1" t="n">
        <v>2</v>
      </c>
      <c r="L685" s="1" t="n">
        <v>17</v>
      </c>
    </row>
    <row r="686" customFormat="false" ht="12.75" hidden="false" customHeight="false" outlineLevel="0" collapsed="false">
      <c r="A686" s="0" t="s">
        <v>1279</v>
      </c>
      <c r="B686" s="0" t="s">
        <v>1280</v>
      </c>
      <c r="D686" s="0" t="n">
        <f aca="false">G686+H686/60+I686/3600</f>
        <v>18.6038888888889</v>
      </c>
      <c r="E686" s="0" t="n">
        <f aca="false">J686*(K686+L686/60)</f>
        <v>3.01666666666667</v>
      </c>
      <c r="G686" s="1" t="n">
        <v>18</v>
      </c>
      <c r="H686" s="1" t="n">
        <v>36</v>
      </c>
      <c r="I686" s="1" t="n">
        <v>14</v>
      </c>
      <c r="J686" s="1" t="n">
        <v>1</v>
      </c>
      <c r="K686" s="1" t="n">
        <v>3</v>
      </c>
      <c r="L686" s="1" t="n">
        <v>1</v>
      </c>
    </row>
    <row r="687" customFormat="false" ht="12.75" hidden="false" customHeight="false" outlineLevel="0" collapsed="false">
      <c r="A687" s="0" t="s">
        <v>1281</v>
      </c>
      <c r="B687" s="0" t="s">
        <v>1282</v>
      </c>
      <c r="D687" s="0" t="n">
        <f aca="false">G687+H687/60+I687/3600</f>
        <v>18.7702777777778</v>
      </c>
      <c r="E687" s="0" t="n">
        <f aca="false">J687*(K687+L687/60)</f>
        <v>3.6</v>
      </c>
      <c r="G687" s="1" t="n">
        <v>18</v>
      </c>
      <c r="H687" s="1" t="n">
        <v>46</v>
      </c>
      <c r="I687" s="1" t="n">
        <v>13</v>
      </c>
      <c r="J687" s="1" t="n">
        <v>1</v>
      </c>
      <c r="K687" s="1" t="n">
        <v>3</v>
      </c>
      <c r="L687" s="1" t="n">
        <v>36</v>
      </c>
    </row>
    <row r="688" customFormat="false" ht="12.75" hidden="false" customHeight="false" outlineLevel="0" collapsed="false">
      <c r="A688" s="0" t="s">
        <v>1283</v>
      </c>
      <c r="B688" s="0" t="s">
        <v>1284</v>
      </c>
      <c r="D688" s="0" t="n">
        <f aca="false">G688+H688/60+I688/3600</f>
        <v>18.8191666666667</v>
      </c>
      <c r="E688" s="0" t="n">
        <f aca="false">J688*(K688+L688/60)</f>
        <v>4.15</v>
      </c>
      <c r="G688" s="1" t="n">
        <v>18</v>
      </c>
      <c r="H688" s="1" t="n">
        <v>49</v>
      </c>
      <c r="I688" s="1" t="n">
        <v>9</v>
      </c>
      <c r="J688" s="1" t="n">
        <v>1</v>
      </c>
      <c r="K688" s="1" t="n">
        <v>4</v>
      </c>
      <c r="L688" s="1" t="n">
        <v>9</v>
      </c>
    </row>
    <row r="689" customFormat="false" ht="12.75" hidden="false" customHeight="false" outlineLevel="0" collapsed="false">
      <c r="A689" s="0" t="s">
        <v>1285</v>
      </c>
      <c r="B689" s="0" t="s">
        <v>1286</v>
      </c>
      <c r="D689" s="0" t="n">
        <f aca="false">G689+H689/60+I689/3600</f>
        <v>18.8316666666667</v>
      </c>
      <c r="E689" s="0" t="n">
        <f aca="false">J689*(K689+L689/60)</f>
        <v>4.86666666666667</v>
      </c>
      <c r="G689" s="1" t="n">
        <v>18</v>
      </c>
      <c r="H689" s="1" t="n">
        <v>49</v>
      </c>
      <c r="I689" s="1" t="n">
        <v>54</v>
      </c>
      <c r="J689" s="1" t="n">
        <v>1</v>
      </c>
      <c r="K689" s="1" t="n">
        <v>4</v>
      </c>
      <c r="L689" s="1" t="n">
        <v>52</v>
      </c>
    </row>
    <row r="690" customFormat="false" ht="12.75" hidden="false" customHeight="false" outlineLevel="0" collapsed="false">
      <c r="A690" s="0" t="s">
        <v>1287</v>
      </c>
      <c r="B690" s="0" t="s">
        <v>1288</v>
      </c>
      <c r="D690" s="0" t="n">
        <f aca="false">G690+H690/60+I690/3600</f>
        <v>18.7736111111111</v>
      </c>
      <c r="E690" s="0" t="n">
        <f aca="false">J690*(K690+L690/60)</f>
        <v>5.96666666666667</v>
      </c>
      <c r="G690" s="1" t="n">
        <v>18</v>
      </c>
      <c r="H690" s="1" t="n">
        <v>46</v>
      </c>
      <c r="I690" s="1" t="n">
        <v>25</v>
      </c>
      <c r="J690" s="1" t="n">
        <v>1</v>
      </c>
      <c r="K690" s="1" t="n">
        <v>5</v>
      </c>
      <c r="L690" s="1" t="n">
        <v>58</v>
      </c>
    </row>
    <row r="691" customFormat="false" ht="12.75" hidden="false" customHeight="false" outlineLevel="0" collapsed="false">
      <c r="A691" s="0" t="s">
        <v>1289</v>
      </c>
      <c r="B691" s="0" t="s">
        <v>1290</v>
      </c>
      <c r="D691" s="0" t="n">
        <f aca="false">G691+H691/60+I691/3600</f>
        <v>18.7794444444444</v>
      </c>
      <c r="E691" s="0" t="n">
        <f aca="false">J691*(K691+L691/60)</f>
        <v>7.81666666666667</v>
      </c>
      <c r="G691" s="1" t="n">
        <v>18</v>
      </c>
      <c r="H691" s="1" t="n">
        <v>46</v>
      </c>
      <c r="I691" s="1" t="n">
        <v>46</v>
      </c>
      <c r="J691" s="1" t="n">
        <v>1</v>
      </c>
      <c r="K691" s="1" t="n">
        <v>7</v>
      </c>
      <c r="L691" s="1" t="n">
        <v>49</v>
      </c>
    </row>
    <row r="692" customFormat="false" ht="12.75" hidden="false" customHeight="false" outlineLevel="0" collapsed="false">
      <c r="A692" s="0" t="s">
        <v>1291</v>
      </c>
      <c r="B692" s="0" t="s">
        <v>1292</v>
      </c>
      <c r="D692" s="0" t="n">
        <f aca="false">G692+H692/60+I692/3600</f>
        <v>18.9197222222222</v>
      </c>
      <c r="E692" s="0" t="n">
        <f aca="false">J692*(K692+L692/60)</f>
        <v>8.98333333333333</v>
      </c>
      <c r="G692" s="1" t="n">
        <v>18</v>
      </c>
      <c r="H692" s="1" t="n">
        <v>55</v>
      </c>
      <c r="I692" s="1" t="n">
        <v>11</v>
      </c>
      <c r="J692" s="1" t="n">
        <v>1</v>
      </c>
      <c r="K692" s="1" t="n">
        <v>8</v>
      </c>
      <c r="L692" s="1" t="n">
        <v>59</v>
      </c>
    </row>
    <row r="693" customFormat="false" ht="12.75" hidden="false" customHeight="false" outlineLevel="0" collapsed="false">
      <c r="A693" s="0" t="s">
        <v>1293</v>
      </c>
      <c r="B693" s="0" t="s">
        <v>263</v>
      </c>
      <c r="D693" s="0" t="n">
        <f aca="false">G693+H693/60+I693/3600</f>
        <v>18.9530555555556</v>
      </c>
      <c r="E693" s="0" t="n">
        <f aca="false">J693*(K693+L693/60)</f>
        <v>10.0833333333333</v>
      </c>
      <c r="G693" s="1" t="n">
        <v>18</v>
      </c>
      <c r="H693" s="1" t="n">
        <v>57</v>
      </c>
      <c r="I693" s="1" t="n">
        <v>11</v>
      </c>
      <c r="J693" s="1" t="n">
        <v>1</v>
      </c>
      <c r="K693" s="1" t="n">
        <v>10</v>
      </c>
      <c r="L693" s="1" t="n">
        <v>5</v>
      </c>
    </row>
    <row r="694" customFormat="false" ht="12.75" hidden="false" customHeight="false" outlineLevel="0" collapsed="false">
      <c r="A694" s="0" t="s">
        <v>1294</v>
      </c>
      <c r="B694" s="0" t="s">
        <v>1295</v>
      </c>
      <c r="D694" s="0" t="n">
        <f aca="false">G694+H694/60+I694/3600</f>
        <v>19.0225</v>
      </c>
      <c r="E694" s="0" t="n">
        <f aca="false">J694*(K694+L694/60)</f>
        <v>11.1166666666667</v>
      </c>
      <c r="G694" s="1" t="n">
        <v>19</v>
      </c>
      <c r="H694" s="1" t="n">
        <v>1</v>
      </c>
      <c r="I694" s="1" t="n">
        <v>21</v>
      </c>
      <c r="J694" s="1" t="n">
        <v>1</v>
      </c>
      <c r="K694" s="1" t="n">
        <v>11</v>
      </c>
      <c r="L694" s="1" t="n">
        <v>7</v>
      </c>
    </row>
    <row r="695" customFormat="false" ht="12.75" hidden="false" customHeight="false" outlineLevel="0" collapsed="false">
      <c r="A695" s="0" t="s">
        <v>1296</v>
      </c>
      <c r="B695" s="0" t="s">
        <v>1297</v>
      </c>
      <c r="D695" s="0" t="n">
        <f aca="false">G695+H695/60+I695/3600</f>
        <v>19.1102777777778</v>
      </c>
      <c r="E695" s="0" t="n">
        <f aca="false">J695*(K695+L695/60)</f>
        <v>11.75</v>
      </c>
      <c r="G695" s="1" t="n">
        <v>19</v>
      </c>
      <c r="H695" s="1" t="n">
        <v>6</v>
      </c>
      <c r="I695" s="1" t="n">
        <v>37</v>
      </c>
      <c r="J695" s="1" t="n">
        <v>1</v>
      </c>
      <c r="K695" s="1" t="n">
        <v>11</v>
      </c>
      <c r="L695" s="1" t="n">
        <v>45</v>
      </c>
    </row>
    <row r="696" customFormat="false" ht="12.75" hidden="false" customHeight="false" outlineLevel="0" collapsed="false">
      <c r="A696" s="0" t="s">
        <v>1298</v>
      </c>
      <c r="B696" s="0" t="s">
        <v>1299</v>
      </c>
      <c r="D696" s="0" t="n">
        <f aca="false">G696+H696/60+I696/3600</f>
        <v>19.1305555555556</v>
      </c>
      <c r="E696" s="0" t="n">
        <f aca="false">J696*(K696+L696/60)</f>
        <v>12.9666666666667</v>
      </c>
      <c r="G696" s="1" t="n">
        <v>19</v>
      </c>
      <c r="H696" s="1" t="n">
        <v>7</v>
      </c>
      <c r="I696" s="1" t="n">
        <v>50</v>
      </c>
      <c r="J696" s="1" t="n">
        <v>1</v>
      </c>
      <c r="K696" s="1" t="n">
        <v>12</v>
      </c>
      <c r="L696" s="1" t="n">
        <v>58</v>
      </c>
    </row>
    <row r="697" customFormat="false" ht="12.75" hidden="false" customHeight="false" outlineLevel="0" collapsed="false">
      <c r="A697" s="0" t="s">
        <v>1300</v>
      </c>
      <c r="B697" s="0" t="s">
        <v>1301</v>
      </c>
      <c r="D697" s="0" t="n">
        <f aca="false">G697+H697/60+I697/3600</f>
        <v>19.0747222222222</v>
      </c>
      <c r="E697" s="0" t="n">
        <f aca="false">J697*(K697+L697/60)</f>
        <v>13.7833333333333</v>
      </c>
      <c r="G697" s="1" t="n">
        <v>19</v>
      </c>
      <c r="H697" s="1" t="n">
        <v>4</v>
      </c>
      <c r="I697" s="1" t="n">
        <v>29</v>
      </c>
      <c r="J697" s="1" t="n">
        <v>1</v>
      </c>
      <c r="K697" s="1" t="n">
        <v>13</v>
      </c>
      <c r="L697" s="1" t="n">
        <v>47</v>
      </c>
    </row>
    <row r="698" customFormat="false" ht="12.75" hidden="false" customHeight="false" outlineLevel="0" collapsed="false">
      <c r="A698" s="0" t="s">
        <v>1302</v>
      </c>
      <c r="B698" s="0" t="s">
        <v>1303</v>
      </c>
      <c r="D698" s="0" t="n">
        <f aca="false">G698+H698/60+I698/3600</f>
        <v>19.0825</v>
      </c>
      <c r="E698" s="0" t="n">
        <f aca="false">J698*(K698+L698/60)</f>
        <v>14.2666666666667</v>
      </c>
      <c r="G698" s="1" t="n">
        <v>19</v>
      </c>
      <c r="H698" s="1" t="n">
        <v>4</v>
      </c>
      <c r="I698" s="1" t="n">
        <v>57</v>
      </c>
      <c r="J698" s="1" t="n">
        <v>1</v>
      </c>
      <c r="K698" s="1" t="n">
        <v>14</v>
      </c>
      <c r="L698" s="1" t="n">
        <v>16</v>
      </c>
    </row>
    <row r="699" customFormat="false" ht="12.75" hidden="false" customHeight="false" outlineLevel="0" collapsed="false">
      <c r="A699" s="0" t="s">
        <v>1304</v>
      </c>
      <c r="B699" s="0" t="s">
        <v>1305</v>
      </c>
      <c r="D699" s="0" t="n">
        <f aca="false">G699+H699/60+I699/3600</f>
        <v>19.1358333333333</v>
      </c>
      <c r="E699" s="0" t="n">
        <f aca="false">J699*(K699+L699/60)</f>
        <v>14.5166666666667</v>
      </c>
      <c r="G699" s="1" t="n">
        <v>19</v>
      </c>
      <c r="H699" s="1" t="n">
        <v>8</v>
      </c>
      <c r="I699" s="1" t="n">
        <v>9</v>
      </c>
      <c r="J699" s="1" t="n">
        <v>1</v>
      </c>
      <c r="K699" s="1" t="n">
        <v>14</v>
      </c>
      <c r="L699" s="1" t="n">
        <v>31</v>
      </c>
    </row>
    <row r="700" customFormat="false" ht="12.75" hidden="false" customHeight="false" outlineLevel="0" collapsed="false">
      <c r="A700" s="0" t="s">
        <v>1306</v>
      </c>
      <c r="B700" s="0" t="s">
        <v>1307</v>
      </c>
      <c r="D700" s="0" t="n">
        <f aca="false">G700+H700/60+I700/3600</f>
        <v>19.2322222222222</v>
      </c>
      <c r="E700" s="0" t="n">
        <f aca="false">J700*(K700+L700/60)</f>
        <v>14.1833333333333</v>
      </c>
      <c r="G700" s="1" t="n">
        <v>19</v>
      </c>
      <c r="H700" s="1" t="n">
        <v>13</v>
      </c>
      <c r="I700" s="1" t="n">
        <v>56</v>
      </c>
      <c r="J700" s="1" t="n">
        <v>1</v>
      </c>
      <c r="K700" s="1" t="n">
        <v>14</v>
      </c>
      <c r="L700" s="1" t="n">
        <v>11</v>
      </c>
    </row>
    <row r="701" customFormat="false" ht="12.75" hidden="false" customHeight="false" outlineLevel="0" collapsed="false">
      <c r="A701" s="0" t="s">
        <v>1308</v>
      </c>
      <c r="B701" s="0" t="s">
        <v>1309</v>
      </c>
      <c r="D701" s="0" t="n">
        <f aca="false">G701+H701/60+I701/3600</f>
        <v>19.2986111111111</v>
      </c>
      <c r="E701" s="0" t="n">
        <f aca="false">J701*(K701+L701/60)</f>
        <v>14.4666666666667</v>
      </c>
      <c r="G701" s="1" t="n">
        <v>19</v>
      </c>
      <c r="H701" s="1" t="n">
        <v>17</v>
      </c>
      <c r="I701" s="1" t="n">
        <v>55</v>
      </c>
      <c r="J701" s="1" t="n">
        <v>1</v>
      </c>
      <c r="K701" s="1" t="n">
        <v>14</v>
      </c>
      <c r="L701" s="1" t="n">
        <v>28</v>
      </c>
    </row>
    <row r="702" customFormat="false" ht="12.75" hidden="false" customHeight="false" outlineLevel="0" collapsed="false">
      <c r="A702" s="0" t="s">
        <v>1310</v>
      </c>
      <c r="B702" s="0" t="s">
        <v>1311</v>
      </c>
      <c r="D702" s="0" t="n">
        <f aca="false">G702+H702/60+I702/3600</f>
        <v>19.3169444444444</v>
      </c>
      <c r="E702" s="0" t="n">
        <f aca="false">J702*(K702+L702/60)</f>
        <v>15.0833333333333</v>
      </c>
      <c r="G702" s="1" t="n">
        <v>19</v>
      </c>
      <c r="H702" s="1" t="n">
        <v>19</v>
      </c>
      <c r="I702" s="1" t="n">
        <v>1</v>
      </c>
      <c r="J702" s="1" t="n">
        <v>1</v>
      </c>
      <c r="K702" s="1" t="n">
        <v>15</v>
      </c>
      <c r="L702" s="1" t="n">
        <v>5</v>
      </c>
    </row>
    <row r="703" customFormat="false" ht="12.75" hidden="false" customHeight="false" outlineLevel="0" collapsed="false">
      <c r="A703" s="0" t="s">
        <v>1312</v>
      </c>
      <c r="B703" s="0" t="s">
        <v>1313</v>
      </c>
      <c r="D703" s="0" t="n">
        <f aca="false">G703+H703/60+I703/3600</f>
        <v>19.3130555555556</v>
      </c>
      <c r="E703" s="0" t="n">
        <f aca="false">J703*(K703+L703/60)</f>
        <v>16.2333333333333</v>
      </c>
      <c r="G703" s="1" t="n">
        <v>19</v>
      </c>
      <c r="H703" s="1" t="n">
        <v>18</v>
      </c>
      <c r="I703" s="1" t="n">
        <v>47</v>
      </c>
      <c r="J703" s="1" t="n">
        <v>1</v>
      </c>
      <c r="K703" s="1" t="n">
        <v>16</v>
      </c>
      <c r="L703" s="1" t="n">
        <v>14</v>
      </c>
    </row>
    <row r="704" customFormat="false" ht="12.75" hidden="false" customHeight="false" outlineLevel="0" collapsed="false">
      <c r="A704" s="0" t="s">
        <v>1314</v>
      </c>
      <c r="B704" s="0" t="s">
        <v>1315</v>
      </c>
      <c r="D704" s="0" t="n">
        <f aca="false">G704+H704/60+I704/3600</f>
        <v>19.2030555555556</v>
      </c>
      <c r="E704" s="0" t="n">
        <f aca="false">J704*(K704+L704/60)</f>
        <v>17.1</v>
      </c>
      <c r="G704" s="1" t="n">
        <v>19</v>
      </c>
      <c r="H704" s="1" t="n">
        <v>12</v>
      </c>
      <c r="I704" s="1" t="n">
        <v>11</v>
      </c>
      <c r="J704" s="1" t="n">
        <v>1</v>
      </c>
      <c r="K704" s="1" t="n">
        <v>17</v>
      </c>
      <c r="L704" s="1" t="n">
        <v>6</v>
      </c>
    </row>
    <row r="705" customFormat="false" ht="12.75" hidden="false" customHeight="false" outlineLevel="0" collapsed="false">
      <c r="A705" s="0" t="s">
        <v>1316</v>
      </c>
      <c r="B705" s="0" t="s">
        <v>1317</v>
      </c>
      <c r="D705" s="0" t="n">
        <f aca="false">G705+H705/60+I705/3600</f>
        <v>19.2180555555556</v>
      </c>
      <c r="E705" s="0" t="n">
        <f aca="false">J705*(K705+L705/60)</f>
        <v>18.05</v>
      </c>
      <c r="G705" s="1" t="n">
        <v>19</v>
      </c>
      <c r="H705" s="1" t="n">
        <v>13</v>
      </c>
      <c r="I705" s="1" t="n">
        <v>5</v>
      </c>
      <c r="J705" s="1" t="n">
        <v>1</v>
      </c>
      <c r="K705" s="1" t="n">
        <v>18</v>
      </c>
      <c r="L705" s="1" t="n">
        <v>3</v>
      </c>
    </row>
    <row r="706" customFormat="false" ht="12.75" hidden="false" customHeight="false" outlineLevel="0" collapsed="false">
      <c r="A706" s="0" t="s">
        <v>1318</v>
      </c>
      <c r="B706" s="0" t="s">
        <v>595</v>
      </c>
      <c r="D706" s="0" t="n">
        <f aca="false">G706+H706/60+I706/3600</f>
        <v>19.2002777777778</v>
      </c>
      <c r="E706" s="0" t="n">
        <f aca="false">J706*(K706+L706/60)</f>
        <v>19.3166666666667</v>
      </c>
      <c r="G706" s="1" t="n">
        <v>19</v>
      </c>
      <c r="H706" s="1" t="n">
        <v>12</v>
      </c>
      <c r="I706" s="1" t="n">
        <v>1</v>
      </c>
      <c r="J706" s="1" t="n">
        <v>1</v>
      </c>
      <c r="K706" s="1" t="n">
        <v>19</v>
      </c>
      <c r="L706" s="1" t="n">
        <v>19</v>
      </c>
    </row>
    <row r="707" customFormat="false" ht="12.75" hidden="false" customHeight="false" outlineLevel="0" collapsed="false">
      <c r="A707" s="0" t="s">
        <v>1319</v>
      </c>
      <c r="B707" s="0" t="s">
        <v>1320</v>
      </c>
      <c r="D707" s="0" t="n">
        <f aca="false">G707+H707/60+I707/3600</f>
        <v>19.2694444444444</v>
      </c>
      <c r="E707" s="0" t="n">
        <f aca="false">J707*(K707+L707/60)</f>
        <v>19.8</v>
      </c>
      <c r="G707" s="1" t="n">
        <v>19</v>
      </c>
      <c r="H707" s="1" t="n">
        <v>16</v>
      </c>
      <c r="I707" s="1" t="n">
        <v>10</v>
      </c>
      <c r="J707" s="1" t="n">
        <v>1</v>
      </c>
      <c r="K707" s="1" t="n">
        <v>19</v>
      </c>
      <c r="L707" s="1" t="n">
        <v>48</v>
      </c>
    </row>
    <row r="708" customFormat="false" ht="12.75" hidden="false" customHeight="false" outlineLevel="0" collapsed="false">
      <c r="A708" s="0" t="s">
        <v>1321</v>
      </c>
      <c r="B708" s="0" t="s">
        <v>1322</v>
      </c>
      <c r="D708" s="0" t="n">
        <f aca="false">G708+H708/60+I708/3600</f>
        <v>19.305</v>
      </c>
      <c r="E708" s="0" t="n">
        <f aca="false">J708*(K708+L708/60)</f>
        <v>20.3666666666667</v>
      </c>
      <c r="G708" s="1" t="n">
        <v>19</v>
      </c>
      <c r="H708" s="1" t="n">
        <v>18</v>
      </c>
      <c r="I708" s="1" t="n">
        <v>18</v>
      </c>
      <c r="J708" s="1" t="n">
        <v>1</v>
      </c>
      <c r="K708" s="1" t="n">
        <v>20</v>
      </c>
      <c r="L708" s="1" t="n">
        <v>22</v>
      </c>
    </row>
    <row r="709" customFormat="false" ht="12.75" hidden="false" customHeight="false" outlineLevel="0" collapsed="false">
      <c r="A709" s="0" t="s">
        <v>1323</v>
      </c>
      <c r="B709" s="0" t="s">
        <v>1324</v>
      </c>
      <c r="D709" s="0" t="n">
        <f aca="false">G709+H709/60+I709/3600</f>
        <v>19.2788888888889</v>
      </c>
      <c r="E709" s="0" t="n">
        <f aca="false">J709*(K709+L709/60)</f>
        <v>21.2166666666667</v>
      </c>
      <c r="G709" s="1" t="n">
        <v>19</v>
      </c>
      <c r="H709" s="1" t="n">
        <v>16</v>
      </c>
      <c r="I709" s="1" t="n">
        <v>44</v>
      </c>
      <c r="J709" s="1" t="n">
        <v>1</v>
      </c>
      <c r="K709" s="1" t="n">
        <v>21</v>
      </c>
      <c r="L709" s="1" t="n">
        <v>13</v>
      </c>
    </row>
    <row r="710" customFormat="false" ht="12.75" hidden="false" customHeight="false" outlineLevel="0" collapsed="false">
      <c r="A710" s="0" t="s">
        <v>1325</v>
      </c>
      <c r="B710" s="0" t="s">
        <v>243</v>
      </c>
      <c r="D710" s="0" t="n">
        <f aca="false">G710+H710/60+I710/3600</f>
        <v>19.3336111111111</v>
      </c>
      <c r="E710" s="0" t="n">
        <f aca="false">J710*(K710+L710/60)</f>
        <v>21.9166666666667</v>
      </c>
      <c r="G710" s="1" t="n">
        <v>19</v>
      </c>
      <c r="H710" s="1" t="n">
        <v>20</v>
      </c>
      <c r="I710" s="1" t="n">
        <v>1</v>
      </c>
      <c r="J710" s="1" t="n">
        <v>1</v>
      </c>
      <c r="K710" s="1" t="n">
        <v>21</v>
      </c>
      <c r="L710" s="1" t="n">
        <v>55</v>
      </c>
    </row>
    <row r="711" customFormat="false" ht="12.75" hidden="false" customHeight="false" outlineLevel="0" collapsed="false">
      <c r="A711" s="0" t="s">
        <v>1326</v>
      </c>
      <c r="B711" s="0" t="s">
        <v>243</v>
      </c>
      <c r="D711" s="0" t="n">
        <f aca="false">G711+H711/60+I711/3600</f>
        <v>19.4025</v>
      </c>
      <c r="E711" s="0" t="n">
        <f aca="false">J711*(K711+L711/60)</f>
        <v>21.9166666666667</v>
      </c>
      <c r="G711" s="1" t="n">
        <v>19</v>
      </c>
      <c r="H711" s="1" t="n">
        <v>24</v>
      </c>
      <c r="I711" s="1" t="n">
        <v>9</v>
      </c>
      <c r="J711" s="1" t="n">
        <v>1</v>
      </c>
      <c r="K711" s="1" t="n">
        <v>21</v>
      </c>
      <c r="L711" s="1" t="n">
        <v>55</v>
      </c>
    </row>
    <row r="712" customFormat="false" ht="12.75" hidden="false" customHeight="false" outlineLevel="0" collapsed="false">
      <c r="A712" s="0" t="s">
        <v>1327</v>
      </c>
      <c r="B712" s="0" t="s">
        <v>1328</v>
      </c>
      <c r="D712" s="0" t="n">
        <f aca="false">G712+H712/60+I712/3600</f>
        <v>19.4616666666667</v>
      </c>
      <c r="E712" s="0" t="n">
        <f aca="false">J712*(K712+L712/60)</f>
        <v>21.5</v>
      </c>
      <c r="G712" s="1" t="n">
        <v>19</v>
      </c>
      <c r="H712" s="1" t="n">
        <v>27</v>
      </c>
      <c r="I712" s="1" t="n">
        <v>42</v>
      </c>
      <c r="J712" s="1" t="n">
        <v>1</v>
      </c>
      <c r="K712" s="1" t="n">
        <v>21</v>
      </c>
      <c r="L712" s="1" t="n">
        <v>30</v>
      </c>
    </row>
    <row r="713" customFormat="false" ht="12.75" hidden="false" customHeight="false" outlineLevel="0" collapsed="false">
      <c r="A713" s="0" t="s">
        <v>1329</v>
      </c>
      <c r="B713" s="0" t="s">
        <v>1330</v>
      </c>
      <c r="D713" s="0" t="n">
        <f aca="false">G713+H713/60+I713/3600</f>
        <v>19.5144444444444</v>
      </c>
      <c r="E713" s="0" t="n">
        <f aca="false">J713*(K713+L713/60)</f>
        <v>22.1166666666667</v>
      </c>
      <c r="G713" s="1" t="n">
        <v>19</v>
      </c>
      <c r="H713" s="1" t="n">
        <v>30</v>
      </c>
      <c r="I713" s="1" t="n">
        <v>52</v>
      </c>
      <c r="J713" s="1" t="n">
        <v>1</v>
      </c>
      <c r="K713" s="1" t="n">
        <v>22</v>
      </c>
      <c r="L713" s="1" t="n">
        <v>7</v>
      </c>
    </row>
    <row r="714" customFormat="false" ht="12.75" hidden="false" customHeight="false" outlineLevel="0" collapsed="false">
      <c r="A714" s="0" t="s">
        <v>1331</v>
      </c>
      <c r="B714" s="0" t="s">
        <v>1332</v>
      </c>
      <c r="D714" s="0" t="n">
        <f aca="false">G714+H714/60+I714/3600</f>
        <v>19.6077777777778</v>
      </c>
      <c r="E714" s="0" t="n">
        <f aca="false">J714*(K714+L714/60)</f>
        <v>23.2833333333333</v>
      </c>
      <c r="G714" s="1" t="n">
        <v>19</v>
      </c>
      <c r="H714" s="1" t="n">
        <v>36</v>
      </c>
      <c r="I714" s="1" t="n">
        <v>28</v>
      </c>
      <c r="J714" s="1" t="n">
        <v>1</v>
      </c>
      <c r="K714" s="1" t="n">
        <v>23</v>
      </c>
      <c r="L714" s="1" t="n">
        <v>17</v>
      </c>
    </row>
    <row r="715" customFormat="false" ht="12.75" hidden="false" customHeight="false" outlineLevel="0" collapsed="false">
      <c r="A715" s="0" t="s">
        <v>1333</v>
      </c>
      <c r="B715" s="0" t="s">
        <v>1334</v>
      </c>
      <c r="D715" s="0" t="n">
        <f aca="false">G715+H715/60+I715/3600</f>
        <v>19.6922222222222</v>
      </c>
      <c r="E715" s="0" t="n">
        <f aca="false">J715*(K715+L715/60)</f>
        <v>23.6166666666667</v>
      </c>
      <c r="G715" s="1" t="n">
        <v>19</v>
      </c>
      <c r="H715" s="1" t="n">
        <v>41</v>
      </c>
      <c r="I715" s="1" t="n">
        <v>32</v>
      </c>
      <c r="J715" s="1" t="n">
        <v>1</v>
      </c>
      <c r="K715" s="1" t="n">
        <v>23</v>
      </c>
      <c r="L715" s="1" t="n">
        <v>37</v>
      </c>
    </row>
    <row r="716" customFormat="false" ht="12.75" hidden="false" customHeight="false" outlineLevel="0" collapsed="false">
      <c r="A716" s="0" t="s">
        <v>1335</v>
      </c>
      <c r="B716" s="0" t="s">
        <v>1336</v>
      </c>
      <c r="D716" s="0" t="n">
        <f aca="false">G716+H716/60+I716/3600</f>
        <v>19.7352777777778</v>
      </c>
      <c r="E716" s="0" t="n">
        <f aca="false">J716*(K716+L716/60)</f>
        <v>24.4833333333333</v>
      </c>
      <c r="G716" s="1" t="n">
        <v>19</v>
      </c>
      <c r="H716" s="1" t="n">
        <v>44</v>
      </c>
      <c r="I716" s="1" t="n">
        <v>7</v>
      </c>
      <c r="J716" s="1" t="n">
        <v>1</v>
      </c>
      <c r="K716" s="1" t="n">
        <v>24</v>
      </c>
      <c r="L716" s="1" t="n">
        <v>29</v>
      </c>
    </row>
    <row r="717" customFormat="false" ht="12.75" hidden="false" customHeight="false" outlineLevel="0" collapsed="false">
      <c r="A717" s="0" t="s">
        <v>1337</v>
      </c>
      <c r="B717" s="0" t="s">
        <v>1338</v>
      </c>
      <c r="D717" s="0" t="n">
        <f aca="false">G717+H717/60+I717/3600</f>
        <v>19.7133333333333</v>
      </c>
      <c r="E717" s="0" t="n">
        <f aca="false">J717*(K717+L717/60)</f>
        <v>25.2</v>
      </c>
      <c r="G717" s="1" t="n">
        <v>19</v>
      </c>
      <c r="H717" s="1" t="n">
        <v>42</v>
      </c>
      <c r="I717" s="1" t="n">
        <v>48</v>
      </c>
      <c r="J717" s="1" t="n">
        <v>1</v>
      </c>
      <c r="K717" s="1" t="n">
        <v>25</v>
      </c>
      <c r="L717" s="1" t="n">
        <v>12</v>
      </c>
    </row>
    <row r="718" customFormat="false" ht="12.75" hidden="false" customHeight="false" outlineLevel="0" collapsed="false">
      <c r="A718" s="0" t="s">
        <v>1339</v>
      </c>
      <c r="B718" s="0" t="s">
        <v>1340</v>
      </c>
      <c r="D718" s="0" t="n">
        <f aca="false">G718+H718/60+I718/3600</f>
        <v>19.6758333333333</v>
      </c>
      <c r="E718" s="0" t="n">
        <f aca="false">J718*(K718+L718/60)</f>
        <v>25.6833333333333</v>
      </c>
      <c r="G718" s="1" t="n">
        <v>19</v>
      </c>
      <c r="H718" s="1" t="n">
        <v>40</v>
      </c>
      <c r="I718" s="1" t="n">
        <v>33</v>
      </c>
      <c r="J718" s="1" t="n">
        <v>1</v>
      </c>
      <c r="K718" s="1" t="n">
        <v>25</v>
      </c>
      <c r="L718" s="1" t="n">
        <v>41</v>
      </c>
    </row>
    <row r="719" customFormat="false" ht="12.75" hidden="false" customHeight="false" outlineLevel="0" collapsed="false">
      <c r="A719" s="0" t="s">
        <v>1341</v>
      </c>
      <c r="B719" s="0" t="s">
        <v>1342</v>
      </c>
      <c r="D719" s="0" t="n">
        <f aca="false">G719+H719/60+I719/3600</f>
        <v>19.6488888888889</v>
      </c>
      <c r="E719" s="0" t="n">
        <f aca="false">J719*(K719+L719/60)</f>
        <v>25.8</v>
      </c>
      <c r="G719" s="1" t="n">
        <v>19</v>
      </c>
      <c r="H719" s="1" t="n">
        <v>38</v>
      </c>
      <c r="I719" s="1" t="n">
        <v>56</v>
      </c>
      <c r="J719" s="1" t="n">
        <v>1</v>
      </c>
      <c r="K719" s="1" t="n">
        <v>25</v>
      </c>
      <c r="L719" s="1" t="n">
        <v>48</v>
      </c>
    </row>
    <row r="720" customFormat="false" ht="12.75" hidden="false" customHeight="false" outlineLevel="0" collapsed="false">
      <c r="A720" s="0" t="s">
        <v>1343</v>
      </c>
      <c r="B720" s="0" t="s">
        <v>1344</v>
      </c>
      <c r="D720" s="0" t="n">
        <f aca="false">G720+H720/60+I720/3600</f>
        <v>19.6925</v>
      </c>
      <c r="E720" s="0" t="n">
        <f aca="false">J720*(K720+L720/60)</f>
        <v>26.4166666666667</v>
      </c>
      <c r="G720" s="1" t="n">
        <v>19</v>
      </c>
      <c r="H720" s="1" t="n">
        <v>41</v>
      </c>
      <c r="I720" s="1" t="n">
        <v>33</v>
      </c>
      <c r="J720" s="1" t="n">
        <v>1</v>
      </c>
      <c r="K720" s="1" t="n">
        <v>26</v>
      </c>
      <c r="L720" s="1" t="n">
        <v>25</v>
      </c>
    </row>
    <row r="721" customFormat="false" ht="12.75" hidden="false" customHeight="false" outlineLevel="0" collapsed="false">
      <c r="A721" s="0" t="s">
        <v>1345</v>
      </c>
      <c r="B721" s="0" t="s">
        <v>1346</v>
      </c>
      <c r="D721" s="0" t="n">
        <f aca="false">G721+H721/60+I721/3600</f>
        <v>19.7563888888889</v>
      </c>
      <c r="E721" s="0" t="n">
        <f aca="false">J721*(K721+L721/60)</f>
        <v>27.1333333333333</v>
      </c>
      <c r="G721" s="1" t="n">
        <v>19</v>
      </c>
      <c r="H721" s="1" t="n">
        <v>45</v>
      </c>
      <c r="I721" s="1" t="n">
        <v>23</v>
      </c>
      <c r="J721" s="1" t="n">
        <v>1</v>
      </c>
      <c r="K721" s="1" t="n">
        <v>27</v>
      </c>
      <c r="L721" s="1" t="n">
        <v>8</v>
      </c>
    </row>
    <row r="722" customFormat="false" ht="12.75" hidden="false" customHeight="false" outlineLevel="0" collapsed="false">
      <c r="A722" s="0" t="s">
        <v>1347</v>
      </c>
      <c r="B722" s="0" t="s">
        <v>1348</v>
      </c>
      <c r="D722" s="0" t="n">
        <f aca="false">G722+H722/60+I722/3600</f>
        <v>19.8641666666667</v>
      </c>
      <c r="E722" s="0" t="n">
        <f aca="false">J722*(K722+L722/60)</f>
        <v>27.3333333333333</v>
      </c>
      <c r="G722" s="1" t="n">
        <v>19</v>
      </c>
      <c r="H722" s="1" t="n">
        <v>51</v>
      </c>
      <c r="I722" s="1" t="n">
        <v>51</v>
      </c>
      <c r="J722" s="1" t="n">
        <v>1</v>
      </c>
      <c r="K722" s="1" t="n">
        <v>27</v>
      </c>
      <c r="L722" s="1" t="n">
        <v>20</v>
      </c>
    </row>
    <row r="723" customFormat="false" ht="12.75" hidden="false" customHeight="false" outlineLevel="0" collapsed="false">
      <c r="A723" s="0" t="s">
        <v>1349</v>
      </c>
      <c r="B723" s="0" t="s">
        <v>1350</v>
      </c>
      <c r="D723" s="0" t="n">
        <f aca="false">G723+H723/60+I723/3600</f>
        <v>19.9466666666667</v>
      </c>
      <c r="E723" s="0" t="n">
        <f aca="false">J723*(K723+L723/60)</f>
        <v>28.2666666666667</v>
      </c>
      <c r="G723" s="1" t="n">
        <v>19</v>
      </c>
      <c r="H723" s="1" t="n">
        <v>56</v>
      </c>
      <c r="I723" s="1" t="n">
        <v>48</v>
      </c>
      <c r="J723" s="1" t="n">
        <v>1</v>
      </c>
      <c r="K723" s="1" t="n">
        <v>28</v>
      </c>
      <c r="L723" s="1" t="n">
        <v>16</v>
      </c>
    </row>
    <row r="724" customFormat="false" ht="12.75" hidden="false" customHeight="false" outlineLevel="0" collapsed="false">
      <c r="A724" s="0" t="s">
        <v>1351</v>
      </c>
      <c r="B724" s="0" t="s">
        <v>231</v>
      </c>
      <c r="D724" s="0" t="n">
        <f aca="false">G724+H724/60+I724/3600</f>
        <v>20.0488888888889</v>
      </c>
      <c r="E724" s="0" t="n">
        <f aca="false">J724*(K724+L724/60)</f>
        <v>28.9166666666667</v>
      </c>
      <c r="G724" s="1" t="n">
        <v>20</v>
      </c>
      <c r="H724" s="1" t="n">
        <v>2</v>
      </c>
      <c r="I724" s="1" t="n">
        <v>56</v>
      </c>
      <c r="J724" s="1" t="n">
        <v>1</v>
      </c>
      <c r="K724" s="1" t="n">
        <v>28</v>
      </c>
      <c r="L724" s="1" t="n">
        <v>55</v>
      </c>
    </row>
    <row r="725" customFormat="false" ht="12.75" hidden="false" customHeight="false" outlineLevel="0" collapsed="false">
      <c r="A725" s="0" t="s">
        <v>1352</v>
      </c>
      <c r="B725" s="0" t="s">
        <v>1353</v>
      </c>
      <c r="D725" s="0" t="n">
        <f aca="false">G725+H725/60+I725/3600</f>
        <v>20.1030555555556</v>
      </c>
      <c r="E725" s="0" t="n">
        <f aca="false">J725*(K725+L725/60)</f>
        <v>30.2333333333333</v>
      </c>
      <c r="G725" s="1" t="n">
        <v>20</v>
      </c>
      <c r="H725" s="1" t="n">
        <v>6</v>
      </c>
      <c r="I725" s="1" t="n">
        <v>11</v>
      </c>
      <c r="J725" s="1" t="n">
        <v>1</v>
      </c>
      <c r="K725" s="1" t="n">
        <v>30</v>
      </c>
      <c r="L725" s="1" t="n">
        <v>14</v>
      </c>
    </row>
    <row r="726" customFormat="false" ht="12.75" hidden="false" customHeight="false" outlineLevel="0" collapsed="false">
      <c r="A726" s="0" t="s">
        <v>1354</v>
      </c>
      <c r="B726" s="0" t="s">
        <v>1355</v>
      </c>
      <c r="D726" s="0" t="n">
        <f aca="false">G726+H726/60+I726/3600</f>
        <v>20.1477777777778</v>
      </c>
      <c r="E726" s="0" t="n">
        <f aca="false">J726*(K726+L726/60)</f>
        <v>32.7166666666667</v>
      </c>
      <c r="G726" s="1" t="n">
        <v>20</v>
      </c>
      <c r="H726" s="1" t="n">
        <v>8</v>
      </c>
      <c r="I726" s="1" t="n">
        <v>52</v>
      </c>
      <c r="J726" s="1" t="n">
        <v>1</v>
      </c>
      <c r="K726" s="1" t="n">
        <v>32</v>
      </c>
      <c r="L726" s="1" t="n">
        <v>43</v>
      </c>
    </row>
    <row r="727" customFormat="false" ht="12.75" hidden="false" customHeight="false" outlineLevel="0" collapsed="false">
      <c r="A727" s="0" t="s">
        <v>1356</v>
      </c>
      <c r="B727" s="0" t="s">
        <v>1357</v>
      </c>
      <c r="D727" s="0" t="n">
        <f aca="false">G727+H727/60+I727/3600</f>
        <v>20.2322222222222</v>
      </c>
      <c r="E727" s="0" t="n">
        <f aca="false">J727*(K727+L727/60)</f>
        <v>34.3</v>
      </c>
      <c r="G727" s="1" t="n">
        <v>20</v>
      </c>
      <c r="H727" s="1" t="n">
        <v>13</v>
      </c>
      <c r="I727" s="1" t="n">
        <v>56</v>
      </c>
      <c r="J727" s="1" t="n">
        <v>1</v>
      </c>
      <c r="K727" s="1" t="n">
        <v>34</v>
      </c>
      <c r="L727" s="1" t="n">
        <v>18</v>
      </c>
    </row>
    <row r="728" customFormat="false" ht="12.75" hidden="false" customHeight="false" outlineLevel="0" collapsed="false">
      <c r="A728" s="0" t="s">
        <v>1358</v>
      </c>
      <c r="B728" s="0" t="s">
        <v>1359</v>
      </c>
      <c r="D728" s="0" t="n">
        <f aca="false">G728+H728/60+I728/3600</f>
        <v>20.2983333333333</v>
      </c>
      <c r="E728" s="0" t="n">
        <f aca="false">J728*(K728+L728/60)</f>
        <v>35.5</v>
      </c>
      <c r="G728" s="1" t="n">
        <v>20</v>
      </c>
      <c r="H728" s="1" t="n">
        <v>17</v>
      </c>
      <c r="I728" s="1" t="n">
        <v>54</v>
      </c>
      <c r="J728" s="1" t="n">
        <v>1</v>
      </c>
      <c r="K728" s="1" t="n">
        <v>35</v>
      </c>
      <c r="L728" s="1" t="n">
        <v>30</v>
      </c>
    </row>
    <row r="729" customFormat="false" ht="12.75" hidden="false" customHeight="false" outlineLevel="0" collapsed="false">
      <c r="A729" s="0" t="s">
        <v>1360</v>
      </c>
      <c r="B729" s="0" t="s">
        <v>1361</v>
      </c>
      <c r="D729" s="0" t="n">
        <f aca="false">G729+H729/60+I729/3600</f>
        <v>20.3675</v>
      </c>
      <c r="E729" s="0" t="n">
        <f aca="false">J729*(K729+L729/60)</f>
        <v>37.3</v>
      </c>
      <c r="G729" s="1" t="n">
        <v>20</v>
      </c>
      <c r="H729" s="1" t="n">
        <v>22</v>
      </c>
      <c r="I729" s="1" t="n">
        <v>3</v>
      </c>
      <c r="J729" s="1" t="n">
        <v>1</v>
      </c>
      <c r="K729" s="1" t="n">
        <v>37</v>
      </c>
      <c r="L729" s="1" t="n">
        <v>18</v>
      </c>
    </row>
    <row r="730" customFormat="false" ht="12.75" hidden="false" customHeight="false" outlineLevel="0" collapsed="false">
      <c r="A730" s="0" t="s">
        <v>1362</v>
      </c>
      <c r="B730" s="0" t="s">
        <v>1363</v>
      </c>
      <c r="D730" s="0" t="n">
        <f aca="false">G730+H730/60+I730/3600</f>
        <v>20.4230555555556</v>
      </c>
      <c r="E730" s="0" t="n">
        <f aca="false">J730*(K730+L730/60)</f>
        <v>38.5</v>
      </c>
      <c r="G730" s="1" t="n">
        <v>20</v>
      </c>
      <c r="H730" s="1" t="n">
        <v>25</v>
      </c>
      <c r="I730" s="1" t="n">
        <v>23</v>
      </c>
      <c r="J730" s="1" t="n">
        <v>1</v>
      </c>
      <c r="K730" s="1" t="n">
        <v>38</v>
      </c>
      <c r="L730" s="1" t="n">
        <v>30</v>
      </c>
    </row>
    <row r="731" customFormat="false" ht="12.75" hidden="false" customHeight="false" outlineLevel="0" collapsed="false">
      <c r="A731" s="0" t="s">
        <v>1364</v>
      </c>
      <c r="B731" s="0" t="s">
        <v>1365</v>
      </c>
      <c r="D731" s="0" t="n">
        <f aca="false">G731+H731/60+I731/3600</f>
        <v>20.4844444444444</v>
      </c>
      <c r="E731" s="0" t="n">
        <f aca="false">J731*(K731+L731/60)</f>
        <v>39.85</v>
      </c>
      <c r="G731" s="1" t="n">
        <v>20</v>
      </c>
      <c r="H731" s="1" t="n">
        <v>29</v>
      </c>
      <c r="I731" s="1" t="n">
        <v>4</v>
      </c>
      <c r="J731" s="1" t="n">
        <v>1</v>
      </c>
      <c r="K731" s="1" t="n">
        <v>39</v>
      </c>
      <c r="L731" s="1" t="n">
        <v>51</v>
      </c>
    </row>
    <row r="732" customFormat="false" ht="12.75" hidden="false" customHeight="false" outlineLevel="0" collapsed="false">
      <c r="A732" s="0" t="s">
        <v>1366</v>
      </c>
      <c r="B732" s="0" t="s">
        <v>99</v>
      </c>
      <c r="D732" s="0" t="n">
        <f aca="false">G732+H732/60+I732/3600</f>
        <v>20.4933333333333</v>
      </c>
      <c r="E732" s="0" t="n">
        <f aca="false">J732*(K732+L732/60)</f>
        <v>40.3333333333333</v>
      </c>
      <c r="G732" s="1" t="n">
        <v>20</v>
      </c>
      <c r="H732" s="1" t="n">
        <v>29</v>
      </c>
      <c r="I732" s="1" t="n">
        <v>36</v>
      </c>
      <c r="J732" s="1" t="n">
        <v>1</v>
      </c>
      <c r="K732" s="1" t="n">
        <v>40</v>
      </c>
      <c r="L732" s="1" t="n">
        <v>20</v>
      </c>
    </row>
    <row r="733" customFormat="false" ht="12.75" hidden="false" customHeight="false" outlineLevel="0" collapsed="false">
      <c r="A733" s="0" t="s">
        <v>1367</v>
      </c>
      <c r="B733" s="0" t="s">
        <v>1368</v>
      </c>
      <c r="D733" s="0" t="n">
        <f aca="false">G733+H733/60+I733/3600</f>
        <v>20.4905555555556</v>
      </c>
      <c r="E733" s="0" t="n">
        <f aca="false">J733*(K733+L733/60)</f>
        <v>41.4166666666667</v>
      </c>
      <c r="G733" s="1" t="n">
        <v>20</v>
      </c>
      <c r="H733" s="1" t="n">
        <v>29</v>
      </c>
      <c r="I733" s="1" t="n">
        <v>26</v>
      </c>
      <c r="J733" s="1" t="n">
        <v>1</v>
      </c>
      <c r="K733" s="1" t="n">
        <v>41</v>
      </c>
      <c r="L733" s="1" t="n">
        <v>25</v>
      </c>
    </row>
    <row r="734" customFormat="false" ht="12.75" hidden="false" customHeight="false" outlineLevel="0" collapsed="false">
      <c r="A734" s="0" t="s">
        <v>1369</v>
      </c>
      <c r="B734" s="0" t="s">
        <v>1370</v>
      </c>
      <c r="D734" s="0" t="n">
        <f aca="false">G734+H734/60+I734/3600</f>
        <v>20.455</v>
      </c>
      <c r="E734" s="0" t="n">
        <f aca="false">J734*(K734+L734/60)</f>
        <v>42.1833333333333</v>
      </c>
      <c r="G734" s="1" t="n">
        <v>20</v>
      </c>
      <c r="H734" s="1" t="n">
        <v>27</v>
      </c>
      <c r="I734" s="1" t="n">
        <v>18</v>
      </c>
      <c r="J734" s="1" t="n">
        <v>1</v>
      </c>
      <c r="K734" s="1" t="n">
        <v>42</v>
      </c>
      <c r="L734" s="1" t="n">
        <v>11</v>
      </c>
    </row>
    <row r="735" customFormat="false" ht="12.75" hidden="false" customHeight="false" outlineLevel="0" collapsed="false">
      <c r="A735" s="0" t="s">
        <v>1371</v>
      </c>
      <c r="B735" s="0" t="s">
        <v>206</v>
      </c>
      <c r="D735" s="0" t="n">
        <f aca="false">G735+H735/60+I735/3600</f>
        <v>20.4111111111111</v>
      </c>
      <c r="E735" s="0" t="n">
        <f aca="false">J735*(K735+L735/60)</f>
        <v>43.0666666666667</v>
      </c>
      <c r="G735" s="1" t="n">
        <v>20</v>
      </c>
      <c r="H735" s="1" t="n">
        <v>24</v>
      </c>
      <c r="I735" s="1" t="n">
        <v>40</v>
      </c>
      <c r="J735" s="1" t="n">
        <v>1</v>
      </c>
      <c r="K735" s="1" t="n">
        <v>43</v>
      </c>
      <c r="L735" s="1" t="n">
        <v>4</v>
      </c>
    </row>
    <row r="736" customFormat="false" ht="12.75" hidden="false" customHeight="false" outlineLevel="0" collapsed="false">
      <c r="A736" s="0" t="s">
        <v>1372</v>
      </c>
      <c r="B736" s="0" t="s">
        <v>1373</v>
      </c>
      <c r="D736" s="0" t="n">
        <f aca="false">G736+H736/60+I736/3600</f>
        <v>20.3477777777778</v>
      </c>
      <c r="E736" s="0" t="n">
        <f aca="false">J736*(K736+L736/60)</f>
        <v>44.35</v>
      </c>
      <c r="G736" s="1" t="n">
        <v>20</v>
      </c>
      <c r="H736" s="1" t="n">
        <v>20</v>
      </c>
      <c r="I736" s="1" t="n">
        <v>52</v>
      </c>
      <c r="J736" s="1" t="n">
        <v>1</v>
      </c>
      <c r="K736" s="1" t="n">
        <v>44</v>
      </c>
      <c r="L736" s="1" t="n">
        <v>21</v>
      </c>
    </row>
    <row r="737" customFormat="false" ht="12.75" hidden="false" customHeight="false" outlineLevel="0" collapsed="false">
      <c r="A737" s="0" t="s">
        <v>1374</v>
      </c>
      <c r="B737" s="0" t="s">
        <v>1375</v>
      </c>
      <c r="D737" s="0" t="n">
        <f aca="false">G737+H737/60+I737/3600</f>
        <v>20.2425</v>
      </c>
      <c r="E737" s="0" t="n">
        <f aca="false">J737*(K737+L737/60)</f>
        <v>45</v>
      </c>
      <c r="G737" s="1" t="n">
        <v>20</v>
      </c>
      <c r="H737" s="1" t="n">
        <v>14</v>
      </c>
      <c r="I737" s="1" t="n">
        <v>33</v>
      </c>
      <c r="J737" s="1" t="n">
        <v>1</v>
      </c>
      <c r="K737" s="1" t="n">
        <v>45</v>
      </c>
      <c r="L737" s="1" t="n">
        <v>0</v>
      </c>
    </row>
    <row r="738" customFormat="false" ht="12.75" hidden="false" customHeight="false" outlineLevel="0" collapsed="false">
      <c r="A738" s="0" t="s">
        <v>1376</v>
      </c>
      <c r="B738" s="0" t="s">
        <v>1377</v>
      </c>
      <c r="D738" s="0" t="n">
        <f aca="false">G738+H738/60+I738/3600</f>
        <v>20.25</v>
      </c>
      <c r="E738" s="0" t="n">
        <f aca="false">J738*(K738+L738/60)</f>
        <v>45.3166666666667</v>
      </c>
      <c r="G738" s="1" t="n">
        <v>20</v>
      </c>
      <c r="H738" s="1" t="n">
        <v>15</v>
      </c>
      <c r="I738" s="1" t="n">
        <v>0</v>
      </c>
      <c r="J738" s="1" t="n">
        <v>1</v>
      </c>
      <c r="K738" s="1" t="n">
        <v>45</v>
      </c>
      <c r="L738" s="1" t="n">
        <v>19</v>
      </c>
    </row>
    <row r="739" customFormat="false" ht="12.75" hidden="false" customHeight="false" outlineLevel="0" collapsed="false">
      <c r="A739" s="0" t="s">
        <v>1378</v>
      </c>
      <c r="B739" s="0" t="s">
        <v>1379</v>
      </c>
      <c r="D739" s="0" t="n">
        <f aca="false">G739+H739/60+I739/3600</f>
        <v>20.3591666666667</v>
      </c>
      <c r="E739" s="0" t="n">
        <f aca="false">J739*(K739+L739/60)</f>
        <v>45.15</v>
      </c>
      <c r="G739" s="1" t="n">
        <v>20</v>
      </c>
      <c r="H739" s="1" t="n">
        <v>21</v>
      </c>
      <c r="I739" s="1" t="n">
        <v>33</v>
      </c>
      <c r="J739" s="1" t="n">
        <v>1</v>
      </c>
      <c r="K739" s="1" t="n">
        <v>45</v>
      </c>
      <c r="L739" s="1" t="n">
        <v>9</v>
      </c>
    </row>
    <row r="740" customFormat="false" ht="12.75" hidden="false" customHeight="false" outlineLevel="0" collapsed="false">
      <c r="A740" s="0" t="s">
        <v>1380</v>
      </c>
      <c r="B740" s="0" t="s">
        <v>1381</v>
      </c>
      <c r="D740" s="0" t="n">
        <f aca="false">G740+H740/60+I740/3600</f>
        <v>20.5488888888889</v>
      </c>
      <c r="E740" s="0" t="n">
        <f aca="false">J740*(K740+L740/60)</f>
        <v>45.0333333333333</v>
      </c>
      <c r="G740" s="1" t="n">
        <v>20</v>
      </c>
      <c r="H740" s="1" t="n">
        <v>32</v>
      </c>
      <c r="I740" s="1" t="n">
        <v>56</v>
      </c>
      <c r="J740" s="1" t="n">
        <v>1</v>
      </c>
      <c r="K740" s="1" t="n">
        <v>45</v>
      </c>
      <c r="L740" s="1" t="n">
        <v>2</v>
      </c>
    </row>
    <row r="741" customFormat="false" ht="12.75" hidden="false" customHeight="false" outlineLevel="0" collapsed="false">
      <c r="A741" s="0" t="s">
        <v>1382</v>
      </c>
      <c r="B741" s="0" t="s">
        <v>1383</v>
      </c>
      <c r="D741" s="0" t="n">
        <f aca="false">G741+H741/60+I741/3600</f>
        <v>20.6963888888889</v>
      </c>
      <c r="E741" s="0" t="n">
        <f aca="false">J741*(K741+L741/60)</f>
        <v>44.95</v>
      </c>
      <c r="G741" s="1" t="n">
        <v>20</v>
      </c>
      <c r="H741" s="1" t="n">
        <v>41</v>
      </c>
      <c r="I741" s="1" t="n">
        <v>47</v>
      </c>
      <c r="J741" s="1" t="n">
        <v>1</v>
      </c>
      <c r="K741" s="1" t="n">
        <v>44</v>
      </c>
      <c r="L741" s="1" t="n">
        <v>57</v>
      </c>
    </row>
    <row r="742" customFormat="false" ht="12.75" hidden="false" customHeight="false" outlineLevel="0" collapsed="false">
      <c r="A742" s="0" t="s">
        <v>1384</v>
      </c>
      <c r="B742" s="0" t="s">
        <v>1385</v>
      </c>
      <c r="D742" s="0" t="n">
        <f aca="false">G742+H742/60+I742/3600</f>
        <v>20.7294444444444</v>
      </c>
      <c r="E742" s="0" t="n">
        <f aca="false">J742*(K742+L742/60)</f>
        <v>45.3833333333333</v>
      </c>
      <c r="G742" s="1" t="n">
        <v>20</v>
      </c>
      <c r="H742" s="1" t="n">
        <v>43</v>
      </c>
      <c r="I742" s="1" t="n">
        <v>46</v>
      </c>
      <c r="J742" s="1" t="n">
        <v>1</v>
      </c>
      <c r="K742" s="1" t="n">
        <v>45</v>
      </c>
      <c r="L742" s="1" t="n">
        <v>23</v>
      </c>
    </row>
    <row r="743" customFormat="false" ht="12.75" hidden="false" customHeight="false" outlineLevel="0" collapsed="false">
      <c r="A743" s="0" t="s">
        <v>1386</v>
      </c>
      <c r="B743" s="0" t="s">
        <v>1387</v>
      </c>
      <c r="D743" s="0" t="n">
        <f aca="false">G743+H743/60+I743/3600</f>
        <v>20.7947222222222</v>
      </c>
      <c r="E743" s="0" t="n">
        <f aca="false">J743*(K743+L743/60)</f>
        <v>45.1333333333333</v>
      </c>
      <c r="G743" s="1" t="n">
        <v>20</v>
      </c>
      <c r="H743" s="1" t="n">
        <v>47</v>
      </c>
      <c r="I743" s="1" t="n">
        <v>41</v>
      </c>
      <c r="J743" s="1" t="n">
        <v>1</v>
      </c>
      <c r="K743" s="1" t="n">
        <v>45</v>
      </c>
      <c r="L743" s="1" t="n">
        <v>8</v>
      </c>
    </row>
    <row r="744" customFormat="false" ht="12.75" hidden="false" customHeight="false" outlineLevel="0" collapsed="false">
      <c r="A744" s="0" t="s">
        <v>1388</v>
      </c>
      <c r="B744" s="0" t="s">
        <v>1389</v>
      </c>
      <c r="D744" s="0" t="n">
        <f aca="false">G744+H744/60+I744/3600</f>
        <v>20.8777777777778</v>
      </c>
      <c r="E744" s="0" t="n">
        <f aca="false">J744*(K744+L744/60)</f>
        <v>45.1666666666667</v>
      </c>
      <c r="G744" s="1" t="n">
        <v>20</v>
      </c>
      <c r="H744" s="1" t="n">
        <v>52</v>
      </c>
      <c r="I744" s="1" t="n">
        <v>40</v>
      </c>
      <c r="J744" s="1" t="n">
        <v>1</v>
      </c>
      <c r="K744" s="1" t="n">
        <v>45</v>
      </c>
      <c r="L744" s="1" t="n">
        <v>10</v>
      </c>
    </row>
    <row r="745" customFormat="false" ht="12.75" hidden="false" customHeight="false" outlineLevel="0" collapsed="false">
      <c r="A745" s="0" t="s">
        <v>1390</v>
      </c>
      <c r="B745" s="0" t="s">
        <v>1391</v>
      </c>
      <c r="D745" s="0" t="n">
        <f aca="false">G745+H745/60+I745/3600</f>
        <v>20.8947222222222</v>
      </c>
      <c r="E745" s="0" t="n">
        <f aca="false">J745*(K745+L745/60)</f>
        <v>44.8666666666667</v>
      </c>
      <c r="G745" s="1" t="n">
        <v>20</v>
      </c>
      <c r="H745" s="1" t="n">
        <v>53</v>
      </c>
      <c r="I745" s="1" t="n">
        <v>41</v>
      </c>
      <c r="J745" s="1" t="n">
        <v>1</v>
      </c>
      <c r="K745" s="1" t="n">
        <v>44</v>
      </c>
      <c r="L745" s="1" t="n">
        <v>52</v>
      </c>
    </row>
    <row r="746" customFormat="false" ht="12.75" hidden="false" customHeight="false" outlineLevel="0" collapsed="false">
      <c r="A746" s="0" t="s">
        <v>1392</v>
      </c>
      <c r="B746" s="0" t="s">
        <v>1393</v>
      </c>
      <c r="D746" s="0" t="n">
        <f aca="false">G746+H746/60+I746/3600</f>
        <v>20.905</v>
      </c>
      <c r="E746" s="0" t="n">
        <f aca="false">J746*(K746+L746/60)</f>
        <v>44.8333333333333</v>
      </c>
      <c r="G746" s="1" t="n">
        <v>20</v>
      </c>
      <c r="H746" s="1" t="n">
        <v>54</v>
      </c>
      <c r="I746" s="1" t="n">
        <v>18</v>
      </c>
      <c r="J746" s="1" t="n">
        <v>1</v>
      </c>
      <c r="K746" s="1" t="n">
        <v>44</v>
      </c>
      <c r="L746" s="1" t="n">
        <v>50</v>
      </c>
    </row>
    <row r="747" customFormat="false" ht="12.75" hidden="false" customHeight="false" outlineLevel="0" collapsed="false">
      <c r="A747" s="0" t="s">
        <v>1394</v>
      </c>
      <c r="B747" s="0" t="s">
        <v>1395</v>
      </c>
      <c r="D747" s="0" t="n">
        <f aca="false">G747+H747/60+I747/3600</f>
        <v>20.9119444444444</v>
      </c>
      <c r="E747" s="0" t="n">
        <f aca="false">J747*(K747+L747/60)</f>
        <v>44.5666666666667</v>
      </c>
      <c r="G747" s="1" t="n">
        <v>20</v>
      </c>
      <c r="H747" s="1" t="n">
        <v>54</v>
      </c>
      <c r="I747" s="1" t="n">
        <v>43</v>
      </c>
      <c r="J747" s="1" t="n">
        <v>1</v>
      </c>
      <c r="K747" s="1" t="n">
        <v>44</v>
      </c>
      <c r="L747" s="1" t="n">
        <v>34</v>
      </c>
    </row>
    <row r="748" customFormat="false" ht="12.75" hidden="false" customHeight="false" outlineLevel="0" collapsed="false">
      <c r="A748" s="0" t="s">
        <v>1396</v>
      </c>
      <c r="B748" s="0" t="s">
        <v>1397</v>
      </c>
      <c r="D748" s="0" t="n">
        <f aca="false">G748+H748/60+I748/3600</f>
        <v>20.9219444444444</v>
      </c>
      <c r="E748" s="0" t="n">
        <f aca="false">J748*(K748+L748/60)</f>
        <v>44.6</v>
      </c>
      <c r="G748" s="1" t="n">
        <v>20</v>
      </c>
      <c r="H748" s="1" t="n">
        <v>55</v>
      </c>
      <c r="I748" s="1" t="n">
        <v>19</v>
      </c>
      <c r="J748" s="1" t="n">
        <v>1</v>
      </c>
      <c r="K748" s="1" t="n">
        <v>44</v>
      </c>
      <c r="L748" s="1" t="n">
        <v>36</v>
      </c>
    </row>
    <row r="749" customFormat="false" ht="12.75" hidden="false" customHeight="false" outlineLevel="0" collapsed="false">
      <c r="A749" s="0" t="s">
        <v>1398</v>
      </c>
      <c r="B749" s="0" t="s">
        <v>1399</v>
      </c>
      <c r="D749" s="0" t="n">
        <f aca="false">G749+H749/60+I749/3600</f>
        <v>20.9355555555556</v>
      </c>
      <c r="E749" s="0" t="n">
        <f aca="false">J749*(K749+L749/60)</f>
        <v>44.0333333333333</v>
      </c>
      <c r="G749" s="1" t="n">
        <v>20</v>
      </c>
      <c r="H749" s="1" t="n">
        <v>56</v>
      </c>
      <c r="I749" s="1" t="n">
        <v>8</v>
      </c>
      <c r="J749" s="1" t="n">
        <v>1</v>
      </c>
      <c r="K749" s="1" t="n">
        <v>44</v>
      </c>
      <c r="L749" s="1" t="n">
        <v>2</v>
      </c>
    </row>
    <row r="750" customFormat="false" ht="12.75" hidden="false" customHeight="false" outlineLevel="0" collapsed="false">
      <c r="A750" s="0" t="s">
        <v>1400</v>
      </c>
      <c r="B750" s="0" t="s">
        <v>1401</v>
      </c>
      <c r="D750" s="0" t="n">
        <f aca="false">G750+H750/60+I750/3600</f>
        <v>20.9330555555556</v>
      </c>
      <c r="E750" s="0" t="n">
        <f aca="false">J750*(K750+L750/60)</f>
        <v>43.9166666666667</v>
      </c>
      <c r="G750" s="1" t="n">
        <v>20</v>
      </c>
      <c r="H750" s="1" t="n">
        <v>55</v>
      </c>
      <c r="I750" s="1" t="n">
        <v>59</v>
      </c>
      <c r="J750" s="1" t="n">
        <v>1</v>
      </c>
      <c r="K750" s="1" t="n">
        <v>43</v>
      </c>
      <c r="L750" s="1" t="n">
        <v>55</v>
      </c>
    </row>
    <row r="751" customFormat="false" ht="12.75" hidden="false" customHeight="false" outlineLevel="0" collapsed="false">
      <c r="A751" s="0" t="s">
        <v>1402</v>
      </c>
      <c r="B751" s="0" t="s">
        <v>204</v>
      </c>
      <c r="D751" s="0" t="n">
        <f aca="false">G751+H751/60+I751/3600</f>
        <v>20.9505555555556</v>
      </c>
      <c r="E751" s="0" t="n">
        <f aca="false">J751*(K751+L751/60)</f>
        <v>43.85</v>
      </c>
      <c r="G751" s="1" t="n">
        <v>20</v>
      </c>
      <c r="H751" s="1" t="n">
        <v>57</v>
      </c>
      <c r="I751" s="1" t="n">
        <v>2</v>
      </c>
      <c r="J751" s="1" t="n">
        <v>1</v>
      </c>
      <c r="K751" s="1" t="n">
        <v>43</v>
      </c>
      <c r="L751" s="1" t="n">
        <v>51</v>
      </c>
    </row>
    <row r="752" customFormat="false" ht="12.75" hidden="false" customHeight="false" outlineLevel="0" collapsed="false">
      <c r="A752" s="0" t="s">
        <v>1403</v>
      </c>
      <c r="B752" s="0" t="s">
        <v>1404</v>
      </c>
      <c r="D752" s="0" t="n">
        <f aca="false">G752+H752/60+I752/3600</f>
        <v>20.9558333333333</v>
      </c>
      <c r="E752" s="0" t="n">
        <f aca="false">J752*(K752+L752/60)</f>
        <v>44.0666666666667</v>
      </c>
      <c r="G752" s="1" t="n">
        <v>20</v>
      </c>
      <c r="H752" s="1" t="n">
        <v>57</v>
      </c>
      <c r="I752" s="1" t="n">
        <v>21</v>
      </c>
      <c r="J752" s="1" t="n">
        <v>1</v>
      </c>
      <c r="K752" s="1" t="n">
        <v>44</v>
      </c>
      <c r="L752" s="1" t="n">
        <v>4</v>
      </c>
    </row>
    <row r="753" customFormat="false" ht="12.75" hidden="false" customHeight="false" outlineLevel="0" collapsed="false">
      <c r="A753" s="0" t="s">
        <v>1405</v>
      </c>
      <c r="B753" s="0" t="s">
        <v>1406</v>
      </c>
      <c r="D753" s="0" t="n">
        <f aca="false">G753+H753/60+I753/3600</f>
        <v>20.9741666666667</v>
      </c>
      <c r="E753" s="0" t="n">
        <f aca="false">J753*(K753+L753/60)</f>
        <v>44.1166666666667</v>
      </c>
      <c r="G753" s="1" t="n">
        <v>20</v>
      </c>
      <c r="H753" s="1" t="n">
        <v>58</v>
      </c>
      <c r="I753" s="1" t="n">
        <v>27</v>
      </c>
      <c r="J753" s="1" t="n">
        <v>1</v>
      </c>
      <c r="K753" s="1" t="n">
        <v>44</v>
      </c>
      <c r="L753" s="1" t="n">
        <v>7</v>
      </c>
    </row>
    <row r="754" customFormat="false" ht="12.75" hidden="false" customHeight="false" outlineLevel="0" collapsed="false">
      <c r="A754" s="0" t="s">
        <v>1407</v>
      </c>
      <c r="B754" s="0" t="s">
        <v>1408</v>
      </c>
      <c r="D754" s="0" t="n">
        <f aca="false">G754+H754/60+I754/3600</f>
        <v>20.9827777777778</v>
      </c>
      <c r="E754" s="0" t="n">
        <f aca="false">J754*(K754+L754/60)</f>
        <v>43.8666666666667</v>
      </c>
      <c r="G754" s="1" t="n">
        <v>20</v>
      </c>
      <c r="H754" s="1" t="n">
        <v>58</v>
      </c>
      <c r="I754" s="1" t="n">
        <v>58</v>
      </c>
      <c r="J754" s="1" t="n">
        <v>1</v>
      </c>
      <c r="K754" s="1" t="n">
        <v>43</v>
      </c>
      <c r="L754" s="1" t="n">
        <v>52</v>
      </c>
    </row>
    <row r="755" customFormat="false" ht="12.75" hidden="false" customHeight="false" outlineLevel="0" collapsed="false">
      <c r="A755" s="0" t="s">
        <v>1409</v>
      </c>
      <c r="B755" s="0" t="s">
        <v>1410</v>
      </c>
      <c r="D755" s="0" t="n">
        <f aca="false">G755+H755/60+I755/3600</f>
        <v>20.9738888888889</v>
      </c>
      <c r="E755" s="0" t="n">
        <f aca="false">J755*(K755+L755/60)</f>
        <v>43.6833333333333</v>
      </c>
      <c r="G755" s="1" t="n">
        <v>20</v>
      </c>
      <c r="H755" s="1" t="n">
        <v>58</v>
      </c>
      <c r="I755" s="1" t="n">
        <v>26</v>
      </c>
      <c r="J755" s="1" t="n">
        <v>1</v>
      </c>
      <c r="K755" s="1" t="n">
        <v>43</v>
      </c>
      <c r="L755" s="1" t="n">
        <v>41</v>
      </c>
    </row>
    <row r="756" customFormat="false" ht="12.75" hidden="false" customHeight="false" outlineLevel="0" collapsed="false">
      <c r="A756" s="0" t="s">
        <v>1411</v>
      </c>
      <c r="B756" s="0" t="s">
        <v>1412</v>
      </c>
      <c r="D756" s="0" t="n">
        <f aca="false">G756+H756/60+I756/3600</f>
        <v>20.9616666666667</v>
      </c>
      <c r="E756" s="0" t="n">
        <f aca="false">J756*(K756+L756/60)</f>
        <v>43.5833333333333</v>
      </c>
      <c r="G756" s="1" t="n">
        <v>20</v>
      </c>
      <c r="H756" s="1" t="n">
        <v>57</v>
      </c>
      <c r="I756" s="1" t="n">
        <v>42</v>
      </c>
      <c r="J756" s="1" t="n">
        <v>1</v>
      </c>
      <c r="K756" s="1" t="n">
        <v>43</v>
      </c>
      <c r="L756" s="1" t="n">
        <v>35</v>
      </c>
    </row>
    <row r="757" customFormat="false" ht="12.75" hidden="false" customHeight="false" outlineLevel="0" collapsed="false">
      <c r="A757" s="0" t="s">
        <v>1413</v>
      </c>
      <c r="B757" s="0" t="s">
        <v>1414</v>
      </c>
      <c r="D757" s="0" t="n">
        <f aca="false">G757+H757/60+I757/3600</f>
        <v>20.9519444444444</v>
      </c>
      <c r="E757" s="0" t="n">
        <f aca="false">J757*(K757+L757/60)</f>
        <v>43.2333333333333</v>
      </c>
      <c r="G757" s="1" t="n">
        <v>20</v>
      </c>
      <c r="H757" s="1" t="n">
        <v>57</v>
      </c>
      <c r="I757" s="1" t="n">
        <v>7</v>
      </c>
      <c r="J757" s="1" t="n">
        <v>1</v>
      </c>
      <c r="K757" s="1" t="n">
        <v>43</v>
      </c>
      <c r="L757" s="1" t="n">
        <v>14</v>
      </c>
    </row>
    <row r="758" customFormat="false" ht="12.75" hidden="false" customHeight="false" outlineLevel="0" collapsed="false">
      <c r="A758" s="0" t="s">
        <v>1415</v>
      </c>
      <c r="B758" s="0" t="s">
        <v>1416</v>
      </c>
      <c r="D758" s="0" t="n">
        <f aca="false">G758+H758/60+I758/3600</f>
        <v>20.9730555555556</v>
      </c>
      <c r="E758" s="0" t="n">
        <f aca="false">J758*(K758+L758/60)</f>
        <v>43.1333333333333</v>
      </c>
      <c r="G758" s="1" t="n">
        <v>20</v>
      </c>
      <c r="H758" s="1" t="n">
        <v>58</v>
      </c>
      <c r="I758" s="1" t="n">
        <v>23</v>
      </c>
      <c r="J758" s="1" t="n">
        <v>1</v>
      </c>
      <c r="K758" s="1" t="n">
        <v>43</v>
      </c>
      <c r="L758" s="1" t="n">
        <v>8</v>
      </c>
    </row>
    <row r="759" customFormat="false" ht="12.75" hidden="false" customHeight="false" outlineLevel="0" collapsed="false">
      <c r="A759" s="0" t="s">
        <v>1417</v>
      </c>
      <c r="B759" s="0" t="s">
        <v>1418</v>
      </c>
      <c r="D759" s="0" t="n">
        <f aca="false">G759+H759/60+I759/3600</f>
        <v>20.9761111111111</v>
      </c>
      <c r="E759" s="0" t="n">
        <f aca="false">J759*(K759+L759/60)</f>
        <v>43.35</v>
      </c>
      <c r="G759" s="1" t="n">
        <v>20</v>
      </c>
      <c r="H759" s="1" t="n">
        <v>58</v>
      </c>
      <c r="I759" s="1" t="n">
        <v>34</v>
      </c>
      <c r="J759" s="1" t="n">
        <v>1</v>
      </c>
      <c r="K759" s="1" t="n">
        <v>43</v>
      </c>
      <c r="L759" s="1" t="n">
        <v>21</v>
      </c>
    </row>
    <row r="760" customFormat="false" ht="12.75" hidden="false" customHeight="false" outlineLevel="0" collapsed="false">
      <c r="A760" s="0" t="s">
        <v>1419</v>
      </c>
      <c r="B760" s="0" t="s">
        <v>1420</v>
      </c>
      <c r="D760" s="0" t="n">
        <f aca="false">G760+H760/60+I760/3600</f>
        <v>21.0219444444444</v>
      </c>
      <c r="E760" s="0" t="n">
        <f aca="false">J760*(K760+L760/60)</f>
        <v>43.75</v>
      </c>
      <c r="G760" s="1" t="n">
        <v>21</v>
      </c>
      <c r="H760" s="1" t="n">
        <v>1</v>
      </c>
      <c r="I760" s="1" t="n">
        <v>19</v>
      </c>
      <c r="J760" s="1" t="n">
        <v>1</v>
      </c>
      <c r="K760" s="1" t="n">
        <v>43</v>
      </c>
      <c r="L760" s="1" t="n">
        <v>45</v>
      </c>
    </row>
    <row r="761" customFormat="false" ht="12.75" hidden="false" customHeight="false" outlineLevel="0" collapsed="false">
      <c r="A761" s="0" t="s">
        <v>1421</v>
      </c>
      <c r="B761" s="0" t="s">
        <v>1422</v>
      </c>
      <c r="D761" s="0" t="n">
        <f aca="false">G761+H761/60+I761/3600</f>
        <v>21.0363888888889</v>
      </c>
      <c r="E761" s="0" t="n">
        <f aca="false">J761*(K761+L761/60)</f>
        <v>43.8166666666667</v>
      </c>
      <c r="G761" s="1" t="n">
        <v>21</v>
      </c>
      <c r="H761" s="1" t="n">
        <v>2</v>
      </c>
      <c r="I761" s="1" t="n">
        <v>11</v>
      </c>
      <c r="J761" s="1" t="n">
        <v>1</v>
      </c>
      <c r="K761" s="1" t="n">
        <v>43</v>
      </c>
      <c r="L761" s="1" t="n">
        <v>49</v>
      </c>
    </row>
    <row r="762" customFormat="false" ht="12.75" hidden="false" customHeight="false" outlineLevel="0" collapsed="false">
      <c r="A762" s="0" t="s">
        <v>1423</v>
      </c>
      <c r="B762" s="0" t="s">
        <v>1424</v>
      </c>
      <c r="D762" s="0" t="n">
        <f aca="false">G762+H762/60+I762/3600</f>
        <v>21.0530555555556</v>
      </c>
      <c r="E762" s="0" t="n">
        <f aca="false">J762*(K762+L762/60)</f>
        <v>43.95</v>
      </c>
      <c r="G762" s="1" t="n">
        <v>21</v>
      </c>
      <c r="H762" s="1" t="n">
        <v>3</v>
      </c>
      <c r="I762" s="1" t="n">
        <v>11</v>
      </c>
      <c r="J762" s="1" t="n">
        <v>1</v>
      </c>
      <c r="K762" s="1" t="n">
        <v>43</v>
      </c>
      <c r="L762" s="1" t="n">
        <v>57</v>
      </c>
    </row>
    <row r="763" customFormat="false" ht="12.75" hidden="false" customHeight="false" outlineLevel="0" collapsed="false">
      <c r="A763" s="0" t="s">
        <v>1425</v>
      </c>
      <c r="B763" s="0" t="s">
        <v>1426</v>
      </c>
      <c r="D763" s="0" t="n">
        <f aca="false">G763+H763/60+I763/3600</f>
        <v>21.0591666666667</v>
      </c>
      <c r="E763" s="0" t="n">
        <f aca="false">J763*(K763+L763/60)</f>
        <v>44.2666666666667</v>
      </c>
      <c r="G763" s="1" t="n">
        <v>21</v>
      </c>
      <c r="H763" s="1" t="n">
        <v>3</v>
      </c>
      <c r="I763" s="1" t="n">
        <v>33</v>
      </c>
      <c r="J763" s="1" t="n">
        <v>1</v>
      </c>
      <c r="K763" s="1" t="n">
        <v>44</v>
      </c>
      <c r="L763" s="1" t="n">
        <v>16</v>
      </c>
    </row>
    <row r="764" customFormat="false" ht="12.75" hidden="false" customHeight="false" outlineLevel="0" collapsed="false">
      <c r="A764" s="0" t="s">
        <v>1427</v>
      </c>
      <c r="B764" s="0" t="s">
        <v>1428</v>
      </c>
      <c r="D764" s="0" t="n">
        <f aca="false">G764+H764/60+I764/3600</f>
        <v>21.0755555555556</v>
      </c>
      <c r="E764" s="0" t="n">
        <f aca="false">J764*(K764+L764/60)</f>
        <v>44.3166666666667</v>
      </c>
      <c r="G764" s="1" t="n">
        <v>21</v>
      </c>
      <c r="H764" s="1" t="n">
        <v>4</v>
      </c>
      <c r="I764" s="1" t="n">
        <v>32</v>
      </c>
      <c r="J764" s="1" t="n">
        <v>1</v>
      </c>
      <c r="K764" s="1" t="n">
        <v>44</v>
      </c>
      <c r="L764" s="1" t="n">
        <v>19</v>
      </c>
    </row>
    <row r="765" customFormat="false" ht="12.75" hidden="false" customHeight="false" outlineLevel="0" collapsed="false">
      <c r="A765" s="0" t="s">
        <v>1429</v>
      </c>
      <c r="B765" s="0" t="s">
        <v>1430</v>
      </c>
      <c r="D765" s="0" t="n">
        <f aca="false">G765+H765/60+I765/3600</f>
        <v>21.0816666666667</v>
      </c>
      <c r="E765" s="0" t="n">
        <f aca="false">J765*(K765+L765/60)</f>
        <v>44.6166666666667</v>
      </c>
      <c r="G765" s="1" t="n">
        <v>21</v>
      </c>
      <c r="H765" s="1" t="n">
        <v>4</v>
      </c>
      <c r="I765" s="1" t="n">
        <v>54</v>
      </c>
      <c r="J765" s="1" t="n">
        <v>1</v>
      </c>
      <c r="K765" s="1" t="n">
        <v>44</v>
      </c>
      <c r="L765" s="1" t="n">
        <v>37</v>
      </c>
    </row>
    <row r="766" customFormat="false" ht="12.75" hidden="false" customHeight="false" outlineLevel="0" collapsed="false">
      <c r="A766" s="0" t="s">
        <v>1431</v>
      </c>
      <c r="B766" s="0" t="s">
        <v>1432</v>
      </c>
      <c r="D766" s="0" t="n">
        <f aca="false">G766+H766/60+I766/3600</f>
        <v>21.1147222222222</v>
      </c>
      <c r="E766" s="0" t="n">
        <f aca="false">J766*(K766+L766/60)</f>
        <v>45.2</v>
      </c>
      <c r="G766" s="1" t="n">
        <v>21</v>
      </c>
      <c r="H766" s="1" t="n">
        <v>6</v>
      </c>
      <c r="I766" s="1" t="n">
        <v>53</v>
      </c>
      <c r="J766" s="1" t="n">
        <v>1</v>
      </c>
      <c r="K766" s="1" t="n">
        <v>45</v>
      </c>
      <c r="L766" s="1" t="n">
        <v>12</v>
      </c>
    </row>
    <row r="767" customFormat="false" ht="12.75" hidden="false" customHeight="false" outlineLevel="0" collapsed="false">
      <c r="A767" s="0" t="s">
        <v>1433</v>
      </c>
      <c r="B767" s="0" t="s">
        <v>1434</v>
      </c>
      <c r="D767" s="0" t="n">
        <f aca="false">G767+H767/60+I767/3600</f>
        <v>21.1883333333333</v>
      </c>
      <c r="E767" s="0" t="n">
        <f aca="false">J767*(K767+L767/60)</f>
        <v>44.55</v>
      </c>
      <c r="G767" s="1" t="n">
        <v>21</v>
      </c>
      <c r="H767" s="1" t="n">
        <v>11</v>
      </c>
      <c r="I767" s="1" t="n">
        <v>18</v>
      </c>
      <c r="J767" s="1" t="n">
        <v>1</v>
      </c>
      <c r="K767" s="1" t="n">
        <v>44</v>
      </c>
      <c r="L767" s="1" t="n">
        <v>33</v>
      </c>
    </row>
    <row r="768" customFormat="false" ht="12.75" hidden="false" customHeight="false" outlineLevel="0" collapsed="false">
      <c r="A768" s="0" t="s">
        <v>1435</v>
      </c>
      <c r="B768" s="0" t="s">
        <v>1436</v>
      </c>
      <c r="D768" s="0" t="n">
        <f aca="false">G768+H768/60+I768/3600</f>
        <v>21.0980555555556</v>
      </c>
      <c r="E768" s="0" t="n">
        <f aca="false">J768*(K768+L768/60)</f>
        <v>43.8</v>
      </c>
      <c r="G768" s="1" t="n">
        <v>21</v>
      </c>
      <c r="H768" s="1" t="n">
        <v>5</v>
      </c>
      <c r="I768" s="1" t="n">
        <v>53</v>
      </c>
      <c r="J768" s="1" t="n">
        <v>1</v>
      </c>
      <c r="K768" s="1" t="n">
        <v>43</v>
      </c>
      <c r="L768" s="1" t="n">
        <v>48</v>
      </c>
    </row>
    <row r="769" customFormat="false" ht="12.75" hidden="false" customHeight="false" outlineLevel="0" collapsed="false">
      <c r="A769" s="0" t="s">
        <v>1437</v>
      </c>
      <c r="B769" s="0" t="s">
        <v>1412</v>
      </c>
      <c r="D769" s="0" t="n">
        <f aca="false">G769+H769/60+I769/3600</f>
        <v>21.1005555555556</v>
      </c>
      <c r="E769" s="0" t="n">
        <f aca="false">J769*(K769+L769/60)</f>
        <v>43.5833333333333</v>
      </c>
      <c r="G769" s="1" t="n">
        <v>21</v>
      </c>
      <c r="H769" s="1" t="n">
        <v>6</v>
      </c>
      <c r="I769" s="1" t="n">
        <v>2</v>
      </c>
      <c r="J769" s="1" t="n">
        <v>1</v>
      </c>
      <c r="K769" s="1" t="n">
        <v>43</v>
      </c>
      <c r="L769" s="1" t="n">
        <v>35</v>
      </c>
    </row>
    <row r="770" customFormat="false" ht="12.75" hidden="false" customHeight="false" outlineLevel="0" collapsed="false">
      <c r="A770" s="0" t="s">
        <v>1438</v>
      </c>
      <c r="B770" s="0" t="s">
        <v>1439</v>
      </c>
      <c r="D770" s="0" t="n">
        <f aca="false">G770+H770/60+I770/3600</f>
        <v>21.2758333333333</v>
      </c>
      <c r="E770" s="0" t="n">
        <f aca="false">J770*(K770+L770/60)</f>
        <v>43.05</v>
      </c>
      <c r="G770" s="1" t="n">
        <v>21</v>
      </c>
      <c r="H770" s="1" t="n">
        <v>16</v>
      </c>
      <c r="I770" s="1" t="n">
        <v>33</v>
      </c>
      <c r="J770" s="1" t="n">
        <v>1</v>
      </c>
      <c r="K770" s="1" t="n">
        <v>43</v>
      </c>
      <c r="L770" s="1" t="n">
        <v>3</v>
      </c>
    </row>
    <row r="771" customFormat="false" ht="12.75" hidden="false" customHeight="false" outlineLevel="0" collapsed="false">
      <c r="A771" s="0" t="s">
        <v>1440</v>
      </c>
      <c r="B771" s="0" t="s">
        <v>1441</v>
      </c>
      <c r="D771" s="0" t="n">
        <f aca="false">G771+H771/60+I771/3600</f>
        <v>21.2425</v>
      </c>
      <c r="E771" s="0" t="n">
        <f aca="false">J771*(K771+L771/60)</f>
        <v>41.5833333333333</v>
      </c>
      <c r="G771" s="1" t="n">
        <v>21</v>
      </c>
      <c r="H771" s="1" t="n">
        <v>14</v>
      </c>
      <c r="I771" s="1" t="n">
        <v>33</v>
      </c>
      <c r="J771" s="1" t="n">
        <v>1</v>
      </c>
      <c r="K771" s="1" t="n">
        <v>41</v>
      </c>
      <c r="L771" s="1" t="n">
        <v>35</v>
      </c>
    </row>
    <row r="772" customFormat="false" ht="12.75" hidden="false" customHeight="false" outlineLevel="0" collapsed="false">
      <c r="A772" s="0" t="s">
        <v>1442</v>
      </c>
      <c r="B772" s="0" t="s">
        <v>1443</v>
      </c>
      <c r="D772" s="0" t="n">
        <f aca="false">G772+H772/60+I772/3600</f>
        <v>21.1816666666667</v>
      </c>
      <c r="E772" s="0" t="n">
        <f aca="false">J772*(K772+L772/60)</f>
        <v>41.2166666666667</v>
      </c>
      <c r="G772" s="1" t="n">
        <v>21</v>
      </c>
      <c r="H772" s="1" t="n">
        <v>10</v>
      </c>
      <c r="I772" s="1" t="n">
        <v>54</v>
      </c>
      <c r="J772" s="1" t="n">
        <v>1</v>
      </c>
      <c r="K772" s="1" t="n">
        <v>41</v>
      </c>
      <c r="L772" s="1" t="n">
        <v>13</v>
      </c>
    </row>
    <row r="773" customFormat="false" ht="12.75" hidden="false" customHeight="false" outlineLevel="0" collapsed="false">
      <c r="A773" s="0" t="s">
        <v>1444</v>
      </c>
      <c r="B773" s="0" t="s">
        <v>1445</v>
      </c>
      <c r="D773" s="0" t="n">
        <f aca="false">G773+H773/60+I773/3600</f>
        <v>21.1586111111111</v>
      </c>
      <c r="E773" s="0" t="n">
        <f aca="false">J773*(K773+L773/60)</f>
        <v>39.7</v>
      </c>
      <c r="G773" s="1" t="n">
        <v>21</v>
      </c>
      <c r="H773" s="1" t="n">
        <v>9</v>
      </c>
      <c r="I773" s="1" t="n">
        <v>31</v>
      </c>
      <c r="J773" s="1" t="n">
        <v>1</v>
      </c>
      <c r="K773" s="1" t="n">
        <v>39</v>
      </c>
      <c r="L773" s="1" t="n">
        <v>42</v>
      </c>
    </row>
    <row r="774" customFormat="false" ht="12.75" hidden="false" customHeight="false" outlineLevel="0" collapsed="false">
      <c r="A774" s="0" t="s">
        <v>1446</v>
      </c>
      <c r="B774" s="0" t="s">
        <v>1447</v>
      </c>
      <c r="D774" s="0" t="n">
        <f aca="false">G774+H774/60+I774/3600</f>
        <v>21.1177777777778</v>
      </c>
      <c r="E774" s="0" t="n">
        <f aca="false">J774*(K774+L774/60)</f>
        <v>39.4666666666667</v>
      </c>
      <c r="G774" s="1" t="n">
        <v>21</v>
      </c>
      <c r="H774" s="1" t="n">
        <v>7</v>
      </c>
      <c r="I774" s="1" t="n">
        <v>4</v>
      </c>
      <c r="J774" s="1" t="n">
        <v>1</v>
      </c>
      <c r="K774" s="1" t="n">
        <v>39</v>
      </c>
      <c r="L774" s="1" t="n">
        <v>28</v>
      </c>
    </row>
    <row r="775" customFormat="false" ht="12.75" hidden="false" customHeight="false" outlineLevel="0" collapsed="false">
      <c r="A775" s="0" t="s">
        <v>1448</v>
      </c>
      <c r="B775" s="0" t="s">
        <v>1449</v>
      </c>
      <c r="D775" s="0" t="n">
        <f aca="false">G775+H775/60+I775/3600</f>
        <v>21.0580555555556</v>
      </c>
      <c r="E775" s="0" t="n">
        <f aca="false">J775*(K775+L775/60)</f>
        <v>39.7333333333333</v>
      </c>
      <c r="G775" s="1" t="n">
        <v>21</v>
      </c>
      <c r="H775" s="1" t="n">
        <v>3</v>
      </c>
      <c r="I775" s="1" t="n">
        <v>29</v>
      </c>
      <c r="J775" s="1" t="n">
        <v>1</v>
      </c>
      <c r="K775" s="1" t="n">
        <v>39</v>
      </c>
      <c r="L775" s="1" t="n">
        <v>44</v>
      </c>
    </row>
    <row r="776" customFormat="false" ht="12.75" hidden="false" customHeight="false" outlineLevel="0" collapsed="false">
      <c r="A776" s="0" t="s">
        <v>1450</v>
      </c>
      <c r="B776" s="0" t="s">
        <v>1451</v>
      </c>
      <c r="D776" s="0" t="n">
        <f aca="false">G776+H776/60+I776/3600</f>
        <v>20.9972222222222</v>
      </c>
      <c r="E776" s="0" t="n">
        <f aca="false">J776*(K776+L776/60)</f>
        <v>41.3833333333333</v>
      </c>
      <c r="G776" s="1" t="n">
        <v>20</v>
      </c>
      <c r="H776" s="1" t="n">
        <v>59</v>
      </c>
      <c r="I776" s="1" t="n">
        <v>50</v>
      </c>
      <c r="J776" s="1" t="n">
        <v>1</v>
      </c>
      <c r="K776" s="1" t="n">
        <v>41</v>
      </c>
      <c r="L776" s="1" t="n">
        <v>23</v>
      </c>
    </row>
    <row r="777" customFormat="false" ht="12.75" hidden="false" customHeight="false" outlineLevel="0" collapsed="false">
      <c r="A777" s="0" t="s">
        <v>1452</v>
      </c>
      <c r="B777" s="0" t="s">
        <v>1453</v>
      </c>
      <c r="D777" s="0" t="n">
        <f aca="false">G777+H777/60+I777/3600</f>
        <v>20.9122222222222</v>
      </c>
      <c r="E777" s="0" t="n">
        <f aca="false">J777*(K777+L777/60)</f>
        <v>41.7</v>
      </c>
      <c r="G777" s="1" t="n">
        <v>20</v>
      </c>
      <c r="H777" s="1" t="n">
        <v>54</v>
      </c>
      <c r="I777" s="1" t="n">
        <v>44</v>
      </c>
      <c r="J777" s="1" t="n">
        <v>1</v>
      </c>
      <c r="K777" s="1" t="n">
        <v>41</v>
      </c>
      <c r="L777" s="1" t="n">
        <v>42</v>
      </c>
    </row>
    <row r="778" customFormat="false" ht="12.75" hidden="false" customHeight="false" outlineLevel="0" collapsed="false">
      <c r="A778" s="0" t="s">
        <v>1454</v>
      </c>
      <c r="B778" s="0" t="s">
        <v>1455</v>
      </c>
      <c r="D778" s="0" t="n">
        <f aca="false">G778+H778/60+I778/3600</f>
        <v>20.8883333333333</v>
      </c>
      <c r="E778" s="0" t="n">
        <f aca="false">J778*(K778+L778/60)</f>
        <v>41.2</v>
      </c>
      <c r="G778" s="1" t="n">
        <v>20</v>
      </c>
      <c r="H778" s="1" t="n">
        <v>53</v>
      </c>
      <c r="I778" s="1" t="n">
        <v>18</v>
      </c>
      <c r="J778" s="1" t="n">
        <v>1</v>
      </c>
      <c r="K778" s="1" t="n">
        <v>41</v>
      </c>
      <c r="L778" s="1" t="n">
        <v>12</v>
      </c>
    </row>
    <row r="779" customFormat="false" ht="12.75" hidden="false" customHeight="false" outlineLevel="0" collapsed="false">
      <c r="A779" s="0" t="s">
        <v>1456</v>
      </c>
      <c r="B779" s="0" t="s">
        <v>1457</v>
      </c>
      <c r="D779" s="0" t="n">
        <f aca="false">G779+H779/60+I779/3600</f>
        <v>20.8488888888889</v>
      </c>
      <c r="E779" s="0" t="n">
        <f aca="false">J779*(K779+L779/60)</f>
        <v>40.6333333333333</v>
      </c>
      <c r="G779" s="1" t="n">
        <v>20</v>
      </c>
      <c r="H779" s="1" t="n">
        <v>50</v>
      </c>
      <c r="I779" s="1" t="n">
        <v>56</v>
      </c>
      <c r="J779" s="1" t="n">
        <v>1</v>
      </c>
      <c r="K779" s="1" t="n">
        <v>40</v>
      </c>
      <c r="L779" s="1" t="n">
        <v>38</v>
      </c>
    </row>
    <row r="780" customFormat="false" ht="12.75" hidden="false" customHeight="false" outlineLevel="0" collapsed="false">
      <c r="A780" s="0" t="s">
        <v>1458</v>
      </c>
      <c r="B780" s="0" t="s">
        <v>1459</v>
      </c>
      <c r="D780" s="0" t="n">
        <f aca="false">G780+H780/60+I780/3600</f>
        <v>20.8494444444444</v>
      </c>
      <c r="E780" s="0" t="n">
        <f aca="false">J780*(K780+L780/60)</f>
        <v>38.0333333333333</v>
      </c>
      <c r="G780" s="1" t="n">
        <v>20</v>
      </c>
      <c r="H780" s="1" t="n">
        <v>50</v>
      </c>
      <c r="I780" s="1" t="n">
        <v>58</v>
      </c>
      <c r="J780" s="1" t="n">
        <v>1</v>
      </c>
      <c r="K780" s="1" t="n">
        <v>38</v>
      </c>
      <c r="L780" s="1" t="n">
        <v>2</v>
      </c>
    </row>
    <row r="781" customFormat="false" ht="12.75" hidden="false" customHeight="false" outlineLevel="0" collapsed="false">
      <c r="A781" s="0" t="s">
        <v>1460</v>
      </c>
      <c r="B781" s="0" t="s">
        <v>1461</v>
      </c>
      <c r="D781" s="0" t="n">
        <f aca="false">G781+H781/60+I781/3600</f>
        <v>20.7683333333333</v>
      </c>
      <c r="E781" s="0" t="n">
        <f aca="false">J781*(K781+L781/60)</f>
        <v>37.1833333333333</v>
      </c>
      <c r="G781" s="1" t="n">
        <v>20</v>
      </c>
      <c r="H781" s="1" t="n">
        <v>46</v>
      </c>
      <c r="I781" s="1" t="n">
        <v>6</v>
      </c>
      <c r="J781" s="1" t="n">
        <v>1</v>
      </c>
      <c r="K781" s="1" t="n">
        <v>37</v>
      </c>
      <c r="L781" s="1" t="n">
        <v>11</v>
      </c>
    </row>
    <row r="782" customFormat="false" ht="12.75" hidden="false" customHeight="false" outlineLevel="0" collapsed="false">
      <c r="A782" s="0" t="s">
        <v>1462</v>
      </c>
      <c r="B782" s="0" t="s">
        <v>1463</v>
      </c>
      <c r="D782" s="0" t="n">
        <f aca="false">G782+H782/60+I782/3600</f>
        <v>20.6436111111111</v>
      </c>
      <c r="E782" s="0" t="n">
        <f aca="false">J782*(K782+L782/60)</f>
        <v>36.7333333333333</v>
      </c>
      <c r="G782" s="1" t="n">
        <v>20</v>
      </c>
      <c r="H782" s="1" t="n">
        <v>38</v>
      </c>
      <c r="I782" s="1" t="n">
        <v>37</v>
      </c>
      <c r="J782" s="1" t="n">
        <v>1</v>
      </c>
      <c r="K782" s="1" t="n">
        <v>36</v>
      </c>
      <c r="L782" s="1" t="n">
        <v>44</v>
      </c>
    </row>
    <row r="783" customFormat="false" ht="12.75" hidden="false" customHeight="false" outlineLevel="0" collapsed="false">
      <c r="A783" s="0" t="s">
        <v>1464</v>
      </c>
      <c r="B783" s="0" t="s">
        <v>1463</v>
      </c>
      <c r="D783" s="0" t="n">
        <f aca="false">G783+H783/60+I783/3600</f>
        <v>20.5147222222222</v>
      </c>
      <c r="E783" s="0" t="n">
        <f aca="false">J783*(K783+L783/60)</f>
        <v>36.7333333333333</v>
      </c>
      <c r="G783" s="1" t="n">
        <v>20</v>
      </c>
      <c r="H783" s="1" t="n">
        <v>30</v>
      </c>
      <c r="I783" s="1" t="n">
        <v>53</v>
      </c>
      <c r="J783" s="1" t="n">
        <v>1</v>
      </c>
      <c r="K783" s="1" t="n">
        <v>36</v>
      </c>
      <c r="L783" s="1" t="n">
        <v>44</v>
      </c>
    </row>
    <row r="784" customFormat="false" ht="12.75" hidden="false" customHeight="false" outlineLevel="0" collapsed="false">
      <c r="A784" s="0" t="s">
        <v>1465</v>
      </c>
      <c r="B784" s="0" t="s">
        <v>1466</v>
      </c>
      <c r="D784" s="0" t="n">
        <f aca="false">G784+H784/60+I784/3600</f>
        <v>20.4555555555556</v>
      </c>
      <c r="E784" s="0" t="n">
        <f aca="false">J784*(K784+L784/60)</f>
        <v>36.45</v>
      </c>
      <c r="G784" s="1" t="n">
        <v>20</v>
      </c>
      <c r="H784" s="1" t="n">
        <v>27</v>
      </c>
      <c r="I784" s="1" t="n">
        <v>20</v>
      </c>
      <c r="J784" s="1" t="n">
        <v>1</v>
      </c>
      <c r="K784" s="1" t="n">
        <v>36</v>
      </c>
      <c r="L784" s="1" t="n">
        <v>27</v>
      </c>
    </row>
    <row r="785" customFormat="false" ht="12.75" hidden="false" customHeight="false" outlineLevel="0" collapsed="false">
      <c r="A785" s="0" t="s">
        <v>1467</v>
      </c>
      <c r="B785" s="0" t="s">
        <v>1468</v>
      </c>
      <c r="D785" s="0" t="n">
        <f aca="false">G785+H785/60+I785/3600</f>
        <v>20.3836111111111</v>
      </c>
      <c r="E785" s="0" t="n">
        <f aca="false">J785*(K785+L785/60)</f>
        <v>35.2833333333333</v>
      </c>
      <c r="G785" s="1" t="n">
        <v>20</v>
      </c>
      <c r="H785" s="1" t="n">
        <v>23</v>
      </c>
      <c r="I785" s="1" t="n">
        <v>1</v>
      </c>
      <c r="J785" s="1" t="n">
        <v>1</v>
      </c>
      <c r="K785" s="1" t="n">
        <v>35</v>
      </c>
      <c r="L785" s="1" t="n">
        <v>17</v>
      </c>
    </row>
    <row r="786" customFormat="false" ht="12.75" hidden="false" customHeight="false" outlineLevel="0" collapsed="false">
      <c r="A786" s="0" t="s">
        <v>1469</v>
      </c>
      <c r="B786" s="0" t="s">
        <v>1470</v>
      </c>
      <c r="D786" s="0" t="n">
        <f aca="false">G786+H786/60+I786/3600</f>
        <v>20.3263888888889</v>
      </c>
      <c r="E786" s="0" t="n">
        <f aca="false">J786*(K786+L786/60)</f>
        <v>33.6</v>
      </c>
      <c r="G786" s="1" t="n">
        <v>20</v>
      </c>
      <c r="H786" s="1" t="n">
        <v>19</v>
      </c>
      <c r="I786" s="1" t="n">
        <v>35</v>
      </c>
      <c r="J786" s="1" t="n">
        <v>1</v>
      </c>
      <c r="K786" s="1" t="n">
        <v>33</v>
      </c>
      <c r="L786" s="1" t="n">
        <v>36</v>
      </c>
    </row>
    <row r="787" customFormat="false" ht="12.75" hidden="false" customHeight="false" outlineLevel="0" collapsed="false">
      <c r="A787" s="0" t="s">
        <v>1471</v>
      </c>
      <c r="B787" s="0" t="s">
        <v>1472</v>
      </c>
      <c r="D787" s="0" t="n">
        <f aca="false">G787+H787/60+I787/3600</f>
        <v>20.2305555555556</v>
      </c>
      <c r="E787" s="0" t="n">
        <f aca="false">J787*(K787+L787/60)</f>
        <v>32.8333333333333</v>
      </c>
      <c r="G787" s="1" t="n">
        <v>20</v>
      </c>
      <c r="H787" s="1" t="n">
        <v>13</v>
      </c>
      <c r="I787" s="1" t="n">
        <v>50</v>
      </c>
      <c r="J787" s="1" t="n">
        <v>1</v>
      </c>
      <c r="K787" s="1" t="n">
        <v>32</v>
      </c>
      <c r="L787" s="1" t="n">
        <v>50</v>
      </c>
    </row>
    <row r="788" customFormat="false" ht="12.75" hidden="false" customHeight="false" outlineLevel="0" collapsed="false">
      <c r="A788" s="0" t="s">
        <v>1473</v>
      </c>
      <c r="B788" s="0" t="s">
        <v>1474</v>
      </c>
      <c r="D788" s="0" t="n">
        <f aca="false">G788+H788/60+I788/3600</f>
        <v>20.2136111111111</v>
      </c>
      <c r="E788" s="0" t="n">
        <f aca="false">J788*(K788+L788/60)</f>
        <v>31.2333333333333</v>
      </c>
      <c r="G788" s="1" t="n">
        <v>20</v>
      </c>
      <c r="H788" s="1" t="n">
        <v>12</v>
      </c>
      <c r="I788" s="1" t="n">
        <v>49</v>
      </c>
      <c r="J788" s="1" t="n">
        <v>1</v>
      </c>
      <c r="K788" s="1" t="n">
        <v>31</v>
      </c>
      <c r="L788" s="1" t="n">
        <v>14</v>
      </c>
    </row>
    <row r="789" customFormat="false" ht="12.75" hidden="false" customHeight="false" outlineLevel="0" collapsed="false">
      <c r="A789" s="0" t="s">
        <v>1475</v>
      </c>
      <c r="B789" s="0" t="s">
        <v>1476</v>
      </c>
      <c r="D789" s="0" t="n">
        <f aca="false">G789+H789/60+I789/3600</f>
        <v>20.2625</v>
      </c>
      <c r="E789" s="0" t="n">
        <f aca="false">J789*(K789+L789/60)</f>
        <v>28.9833333333333</v>
      </c>
      <c r="G789" s="1" t="n">
        <v>20</v>
      </c>
      <c r="H789" s="1" t="n">
        <v>15</v>
      </c>
      <c r="I789" s="1" t="n">
        <v>45</v>
      </c>
      <c r="J789" s="1" t="n">
        <v>1</v>
      </c>
      <c r="K789" s="1" t="n">
        <v>28</v>
      </c>
      <c r="L789" s="1" t="n">
        <v>59</v>
      </c>
    </row>
    <row r="790" customFormat="false" ht="12.75" hidden="false" customHeight="false" outlineLevel="0" collapsed="false">
      <c r="A790" s="0" t="s">
        <v>1477</v>
      </c>
      <c r="B790" s="0" t="s">
        <v>1478</v>
      </c>
      <c r="D790" s="0" t="n">
        <f aca="false">G790+H790/60+I790/3600</f>
        <v>20.3086111111111</v>
      </c>
      <c r="E790" s="0" t="n">
        <f aca="false">J790*(K790+L790/60)</f>
        <v>28.05</v>
      </c>
      <c r="G790" s="1" t="n">
        <v>20</v>
      </c>
      <c r="H790" s="1" t="n">
        <v>18</v>
      </c>
      <c r="I790" s="1" t="n">
        <v>31</v>
      </c>
      <c r="J790" s="1" t="n">
        <v>1</v>
      </c>
      <c r="K790" s="1" t="n">
        <v>28</v>
      </c>
      <c r="L790" s="1" t="n">
        <v>3</v>
      </c>
    </row>
    <row r="791" customFormat="false" ht="12.75" hidden="false" customHeight="false" outlineLevel="0" collapsed="false">
      <c r="A791" s="0" t="s">
        <v>1479</v>
      </c>
      <c r="B791" s="0" t="s">
        <v>1480</v>
      </c>
      <c r="D791" s="0" t="n">
        <f aca="false">G791+H791/60+I791/3600</f>
        <v>20.2777777777778</v>
      </c>
      <c r="E791" s="0" t="n">
        <f aca="false">J791*(K791+L791/60)</f>
        <v>26.9333333333333</v>
      </c>
      <c r="G791" s="1" t="n">
        <v>20</v>
      </c>
      <c r="H791" s="1" t="n">
        <v>16</v>
      </c>
      <c r="I791" s="1" t="n">
        <v>40</v>
      </c>
      <c r="J791" s="1" t="n">
        <v>1</v>
      </c>
      <c r="K791" s="1" t="n">
        <v>26</v>
      </c>
      <c r="L791" s="1" t="n">
        <v>56</v>
      </c>
    </row>
    <row r="792" customFormat="false" ht="12.75" hidden="false" customHeight="false" outlineLevel="0" collapsed="false">
      <c r="A792" s="0" t="s">
        <v>1481</v>
      </c>
      <c r="B792" s="0" t="s">
        <v>1482</v>
      </c>
      <c r="D792" s="0" t="n">
        <f aca="false">G792+H792/60+I792/3600</f>
        <v>20.2283333333333</v>
      </c>
      <c r="E792" s="0" t="n">
        <f aca="false">J792*(K792+L792/60)</f>
        <v>25.8166666666667</v>
      </c>
      <c r="G792" s="1" t="n">
        <v>20</v>
      </c>
      <c r="H792" s="1" t="n">
        <v>13</v>
      </c>
      <c r="I792" s="1" t="n">
        <v>42</v>
      </c>
      <c r="J792" s="1" t="n">
        <v>1</v>
      </c>
      <c r="K792" s="1" t="n">
        <v>25</v>
      </c>
      <c r="L792" s="1" t="n">
        <v>49</v>
      </c>
    </row>
    <row r="793" customFormat="false" ht="12.75" hidden="false" customHeight="false" outlineLevel="0" collapsed="false">
      <c r="A793" s="0" t="s">
        <v>1483</v>
      </c>
      <c r="B793" s="0" t="s">
        <v>1484</v>
      </c>
      <c r="D793" s="0" t="n">
        <f aca="false">G793+H793/60+I793/3600</f>
        <v>20.19</v>
      </c>
      <c r="E793" s="0" t="n">
        <f aca="false">J793*(K793+L793/60)</f>
        <v>25.7333333333333</v>
      </c>
      <c r="G793" s="1" t="n">
        <v>20</v>
      </c>
      <c r="H793" s="1" t="n">
        <v>11</v>
      </c>
      <c r="I793" s="1" t="n">
        <v>24</v>
      </c>
      <c r="J793" s="1" t="n">
        <v>1</v>
      </c>
      <c r="K793" s="1" t="n">
        <v>25</v>
      </c>
      <c r="L793" s="1" t="n">
        <v>44</v>
      </c>
    </row>
    <row r="794" customFormat="false" ht="12.75" hidden="false" customHeight="false" outlineLevel="0" collapsed="false">
      <c r="A794" s="0" t="s">
        <v>1485</v>
      </c>
      <c r="B794" s="0" t="s">
        <v>1486</v>
      </c>
      <c r="D794" s="0" t="n">
        <f aca="false">G794+H794/60+I794/3600</f>
        <v>20.0566666666667</v>
      </c>
      <c r="E794" s="0" t="n">
        <f aca="false">J794*(K794+L794/60)</f>
        <v>23.25</v>
      </c>
      <c r="G794" s="1" t="n">
        <v>20</v>
      </c>
      <c r="H794" s="1" t="n">
        <v>3</v>
      </c>
      <c r="I794" s="1" t="n">
        <v>24</v>
      </c>
      <c r="J794" s="1" t="n">
        <v>1</v>
      </c>
      <c r="K794" s="1" t="n">
        <v>23</v>
      </c>
      <c r="L794" s="1" t="n">
        <v>15</v>
      </c>
    </row>
    <row r="795" customFormat="false" ht="12.75" hidden="false" customHeight="false" outlineLevel="0" collapsed="false">
      <c r="A795" s="0" t="s">
        <v>1487</v>
      </c>
      <c r="B795" s="0" t="s">
        <v>1488</v>
      </c>
      <c r="D795" s="0" t="n">
        <f aca="false">G795+H795/60+I795/3600</f>
        <v>19.945</v>
      </c>
      <c r="E795" s="0" t="n">
        <f aca="false">J795*(K795+L795/60)</f>
        <v>23.5</v>
      </c>
      <c r="G795" s="1" t="n">
        <v>19</v>
      </c>
      <c r="H795" s="1" t="n">
        <v>56</v>
      </c>
      <c r="I795" s="1" t="n">
        <v>42</v>
      </c>
      <c r="J795" s="1" t="n">
        <v>1</v>
      </c>
      <c r="K795" s="1" t="n">
        <v>23</v>
      </c>
      <c r="L795" s="1" t="n">
        <v>30</v>
      </c>
    </row>
    <row r="796" customFormat="false" ht="12.75" hidden="false" customHeight="false" outlineLevel="0" collapsed="false">
      <c r="A796" s="0" t="s">
        <v>1489</v>
      </c>
      <c r="B796" s="0" t="s">
        <v>1490</v>
      </c>
      <c r="D796" s="0" t="n">
        <f aca="false">G796+H796/60+I796/3600</f>
        <v>19.8838888888889</v>
      </c>
      <c r="E796" s="0" t="n">
        <f aca="false">J796*(K796+L796/60)</f>
        <v>23.6666666666667</v>
      </c>
      <c r="G796" s="1" t="n">
        <v>19</v>
      </c>
      <c r="H796" s="1" t="n">
        <v>53</v>
      </c>
      <c r="I796" s="1" t="n">
        <v>2</v>
      </c>
      <c r="J796" s="1" t="n">
        <v>1</v>
      </c>
      <c r="K796" s="1" t="n">
        <v>23</v>
      </c>
      <c r="L796" s="1" t="n">
        <v>40</v>
      </c>
    </row>
    <row r="797" customFormat="false" ht="12.75" hidden="false" customHeight="false" outlineLevel="0" collapsed="false">
      <c r="A797" s="0" t="s">
        <v>1491</v>
      </c>
      <c r="B797" s="0" t="s">
        <v>1492</v>
      </c>
      <c r="D797" s="0" t="n">
        <f aca="false">G797+H797/60+I797/3600</f>
        <v>19.8488888888889</v>
      </c>
      <c r="E797" s="0" t="n">
        <f aca="false">J797*(K797+L797/60)</f>
        <v>23.4833333333333</v>
      </c>
      <c r="G797" s="1" t="n">
        <v>19</v>
      </c>
      <c r="H797" s="1" t="n">
        <v>50</v>
      </c>
      <c r="I797" s="1" t="n">
        <v>56</v>
      </c>
      <c r="J797" s="1" t="n">
        <v>1</v>
      </c>
      <c r="K797" s="1" t="n">
        <v>23</v>
      </c>
      <c r="L797" s="1" t="n">
        <v>29</v>
      </c>
    </row>
    <row r="798" customFormat="false" ht="12.75" hidden="false" customHeight="false" outlineLevel="0" collapsed="false">
      <c r="A798" s="0" t="s">
        <v>1493</v>
      </c>
      <c r="B798" s="0" t="s">
        <v>1494</v>
      </c>
      <c r="D798" s="0" t="n">
        <f aca="false">G798+H798/60+I798/3600</f>
        <v>19.8244444444444</v>
      </c>
      <c r="E798" s="0" t="n">
        <f aca="false">J798*(K798+L798/60)</f>
        <v>22.0333333333333</v>
      </c>
      <c r="G798" s="1" t="n">
        <v>19</v>
      </c>
      <c r="H798" s="1" t="n">
        <v>49</v>
      </c>
      <c r="I798" s="1" t="n">
        <v>28</v>
      </c>
      <c r="J798" s="1" t="n">
        <v>1</v>
      </c>
      <c r="K798" s="1" t="n">
        <v>22</v>
      </c>
      <c r="L798" s="1" t="n">
        <v>2</v>
      </c>
    </row>
    <row r="799" customFormat="false" ht="12.75" hidden="false" customHeight="false" outlineLevel="0" collapsed="false">
      <c r="A799" s="0" t="s">
        <v>1495</v>
      </c>
      <c r="B799" s="0" t="s">
        <v>1496</v>
      </c>
      <c r="D799" s="0" t="n">
        <f aca="false">G799+H799/60+I799/3600</f>
        <v>19.8636111111111</v>
      </c>
      <c r="E799" s="0" t="n">
        <f aca="false">J799*(K799+L799/60)</f>
        <v>21.2666666666667</v>
      </c>
      <c r="G799" s="1" t="n">
        <v>19</v>
      </c>
      <c r="H799" s="1" t="n">
        <v>51</v>
      </c>
      <c r="I799" s="1" t="n">
        <v>49</v>
      </c>
      <c r="J799" s="1" t="n">
        <v>1</v>
      </c>
      <c r="K799" s="1" t="n">
        <v>21</v>
      </c>
      <c r="L799" s="1" t="n">
        <v>16</v>
      </c>
    </row>
    <row r="800" customFormat="false" ht="12.75" hidden="false" customHeight="false" outlineLevel="0" collapsed="false">
      <c r="A800" s="0" t="s">
        <v>1497</v>
      </c>
      <c r="B800" s="0" t="s">
        <v>1498</v>
      </c>
      <c r="D800" s="0" t="n">
        <f aca="false">G800+H800/60+I800/3600</f>
        <v>19.805</v>
      </c>
      <c r="E800" s="0" t="n">
        <f aca="false">J800*(K800+L800/60)</f>
        <v>19.65</v>
      </c>
      <c r="G800" s="1" t="n">
        <v>19</v>
      </c>
      <c r="H800" s="1" t="n">
        <v>48</v>
      </c>
      <c r="I800" s="1" t="n">
        <v>18</v>
      </c>
      <c r="J800" s="1" t="n">
        <v>1</v>
      </c>
      <c r="K800" s="1" t="n">
        <v>19</v>
      </c>
      <c r="L800" s="1" t="n">
        <v>39</v>
      </c>
    </row>
    <row r="801" customFormat="false" ht="12.75" hidden="false" customHeight="false" outlineLevel="0" collapsed="false">
      <c r="A801" s="0" t="s">
        <v>1499</v>
      </c>
      <c r="B801" s="0" t="s">
        <v>1500</v>
      </c>
      <c r="D801" s="0" t="n">
        <f aca="false">G801+H801/60+I801/3600</f>
        <v>19.7611111111111</v>
      </c>
      <c r="E801" s="0" t="n">
        <f aca="false">J801*(K801+L801/60)</f>
        <v>18.9</v>
      </c>
      <c r="G801" s="1" t="n">
        <v>19</v>
      </c>
      <c r="H801" s="1" t="n">
        <v>45</v>
      </c>
      <c r="I801" s="1" t="n">
        <v>40</v>
      </c>
      <c r="J801" s="1" t="n">
        <v>1</v>
      </c>
      <c r="K801" s="1" t="n">
        <v>18</v>
      </c>
      <c r="L801" s="1" t="n">
        <v>54</v>
      </c>
    </row>
    <row r="802" customFormat="false" ht="12.75" hidden="false" customHeight="false" outlineLevel="0" collapsed="false">
      <c r="A802" s="0" t="s">
        <v>1501</v>
      </c>
      <c r="B802" s="0" t="s">
        <v>1502</v>
      </c>
      <c r="D802" s="0" t="n">
        <f aca="false">G802+H802/60+I802/3600</f>
        <v>19.6572222222222</v>
      </c>
      <c r="E802" s="0" t="n">
        <f aca="false">J802*(K802+L802/60)</f>
        <v>18.9166666666667</v>
      </c>
      <c r="G802" s="1" t="n">
        <v>19</v>
      </c>
      <c r="H802" s="1" t="n">
        <v>39</v>
      </c>
      <c r="I802" s="1" t="n">
        <v>26</v>
      </c>
      <c r="J802" s="1" t="n">
        <v>1</v>
      </c>
      <c r="K802" s="1" t="n">
        <v>18</v>
      </c>
      <c r="L802" s="1" t="n">
        <v>55</v>
      </c>
    </row>
    <row r="803" customFormat="false" ht="12.75" hidden="false" customHeight="false" outlineLevel="0" collapsed="false">
      <c r="A803" s="0" t="s">
        <v>1503</v>
      </c>
      <c r="B803" s="0" t="s">
        <v>1504</v>
      </c>
      <c r="D803" s="0" t="n">
        <f aca="false">G803+H803/60+I803/3600</f>
        <v>19.6297222222222</v>
      </c>
      <c r="E803" s="0" t="n">
        <f aca="false">J803*(K803+L803/60)</f>
        <v>18.2833333333333</v>
      </c>
      <c r="G803" s="1" t="n">
        <v>19</v>
      </c>
      <c r="H803" s="1" t="n">
        <v>37</v>
      </c>
      <c r="I803" s="1" t="n">
        <v>47</v>
      </c>
      <c r="J803" s="1" t="n">
        <v>1</v>
      </c>
      <c r="K803" s="1" t="n">
        <v>18</v>
      </c>
      <c r="L803" s="1" t="n">
        <v>17</v>
      </c>
    </row>
    <row r="804" customFormat="false" ht="12.75" hidden="false" customHeight="false" outlineLevel="0" collapsed="false">
      <c r="A804" s="0" t="s">
        <v>1505</v>
      </c>
      <c r="B804" s="0" t="s">
        <v>1506</v>
      </c>
      <c r="D804" s="0" t="n">
        <f aca="false">G804+H804/60+I804/3600</f>
        <v>19.6591666666667</v>
      </c>
      <c r="E804" s="0" t="n">
        <f aca="false">J804*(K804+L804/60)</f>
        <v>17.6333333333333</v>
      </c>
      <c r="G804" s="1" t="n">
        <v>19</v>
      </c>
      <c r="H804" s="1" t="n">
        <v>39</v>
      </c>
      <c r="I804" s="1" t="n">
        <v>33</v>
      </c>
      <c r="J804" s="1" t="n">
        <v>1</v>
      </c>
      <c r="K804" s="1" t="n">
        <v>17</v>
      </c>
      <c r="L804" s="1" t="n">
        <v>38</v>
      </c>
    </row>
    <row r="805" customFormat="false" ht="12.75" hidden="false" customHeight="false" outlineLevel="0" collapsed="false">
      <c r="A805" s="0" t="s">
        <v>1507</v>
      </c>
      <c r="B805" s="0" t="s">
        <v>1508</v>
      </c>
      <c r="D805" s="0" t="n">
        <f aca="false">G805+H805/60+I805/3600</f>
        <v>19.5958333333333</v>
      </c>
      <c r="E805" s="0" t="n">
        <f aca="false">J805*(K805+L805/60)</f>
        <v>16.85</v>
      </c>
      <c r="G805" s="1" t="n">
        <v>19</v>
      </c>
      <c r="H805" s="1" t="n">
        <v>35</v>
      </c>
      <c r="I805" s="1" t="n">
        <v>45</v>
      </c>
      <c r="J805" s="1" t="n">
        <v>1</v>
      </c>
      <c r="K805" s="1" t="n">
        <v>16</v>
      </c>
      <c r="L805" s="1" t="n">
        <v>51</v>
      </c>
    </row>
    <row r="806" customFormat="false" ht="12.75" hidden="false" customHeight="false" outlineLevel="0" collapsed="false">
      <c r="A806" s="0" t="s">
        <v>1509</v>
      </c>
      <c r="B806" s="0" t="s">
        <v>1510</v>
      </c>
      <c r="D806" s="0" t="n">
        <f aca="false">G806+H806/60+I806/3600</f>
        <v>19.5583333333333</v>
      </c>
      <c r="E806" s="0" t="n">
        <f aca="false">J806*(K806+L806/60)</f>
        <v>16.0166666666667</v>
      </c>
      <c r="G806" s="1" t="n">
        <v>19</v>
      </c>
      <c r="H806" s="1" t="n">
        <v>33</v>
      </c>
      <c r="I806" s="1" t="n">
        <v>30</v>
      </c>
      <c r="J806" s="1" t="n">
        <v>1</v>
      </c>
      <c r="K806" s="1" t="n">
        <v>16</v>
      </c>
      <c r="L806" s="1" t="n">
        <v>1</v>
      </c>
    </row>
    <row r="807" customFormat="false" ht="12.75" hidden="false" customHeight="false" outlineLevel="0" collapsed="false">
      <c r="A807" s="0" t="s">
        <v>1511</v>
      </c>
      <c r="B807" s="0" t="s">
        <v>1512</v>
      </c>
      <c r="D807" s="0" t="n">
        <f aca="false">G807+H807/60+I807/3600</f>
        <v>19.5833333333333</v>
      </c>
      <c r="E807" s="0" t="n">
        <f aca="false">J807*(K807+L807/60)</f>
        <v>14.3166666666667</v>
      </c>
      <c r="G807" s="1" t="n">
        <v>19</v>
      </c>
      <c r="H807" s="1" t="n">
        <v>35</v>
      </c>
      <c r="I807" s="1" t="n">
        <v>0</v>
      </c>
      <c r="J807" s="1" t="n">
        <v>1</v>
      </c>
      <c r="K807" s="1" t="n">
        <v>14</v>
      </c>
      <c r="L807" s="1" t="n">
        <v>19</v>
      </c>
    </row>
    <row r="808" customFormat="false" ht="12.75" hidden="false" customHeight="false" outlineLevel="0" collapsed="false">
      <c r="A808" s="0" t="s">
        <v>1513</v>
      </c>
      <c r="B808" s="0" t="s">
        <v>1514</v>
      </c>
      <c r="D808" s="0" t="n">
        <f aca="false">G808+H808/60+I808/3600</f>
        <v>19.5472222222222</v>
      </c>
      <c r="E808" s="0" t="n">
        <f aca="false">J808*(K808+L808/60)</f>
        <v>14.0333333333333</v>
      </c>
      <c r="G808" s="1" t="n">
        <v>19</v>
      </c>
      <c r="H808" s="1" t="n">
        <v>32</v>
      </c>
      <c r="I808" s="1" t="n">
        <v>50</v>
      </c>
      <c r="J808" s="1" t="n">
        <v>1</v>
      </c>
      <c r="K808" s="1" t="n">
        <v>14</v>
      </c>
      <c r="L808" s="1" t="n">
        <v>2</v>
      </c>
    </row>
    <row r="809" customFormat="false" ht="12.75" hidden="false" customHeight="false" outlineLevel="0" collapsed="false">
      <c r="A809" s="0" t="s">
        <v>1515</v>
      </c>
      <c r="B809" s="0" t="s">
        <v>1516</v>
      </c>
      <c r="D809" s="0" t="n">
        <f aca="false">G809+H809/60+I809/3600</f>
        <v>19.4519444444444</v>
      </c>
      <c r="E809" s="0" t="n">
        <f aca="false">J809*(K809+L809/60)</f>
        <v>12.45</v>
      </c>
      <c r="G809" s="1" t="n">
        <v>19</v>
      </c>
      <c r="H809" s="1" t="n">
        <v>27</v>
      </c>
      <c r="I809" s="1" t="n">
        <v>7</v>
      </c>
      <c r="J809" s="1" t="n">
        <v>1</v>
      </c>
      <c r="K809" s="1" t="n">
        <v>12</v>
      </c>
      <c r="L809" s="1" t="n">
        <v>27</v>
      </c>
    </row>
    <row r="810" customFormat="false" ht="12.75" hidden="false" customHeight="false" outlineLevel="0" collapsed="false">
      <c r="A810" s="0" t="s">
        <v>1517</v>
      </c>
      <c r="B810" s="0" t="s">
        <v>1518</v>
      </c>
      <c r="D810" s="0" t="n">
        <f aca="false">G810+H810/60+I810/3600</f>
        <v>19.4125</v>
      </c>
      <c r="E810" s="0" t="n">
        <f aca="false">J810*(K810+L810/60)</f>
        <v>10.0666666666667</v>
      </c>
      <c r="G810" s="1" t="n">
        <v>19</v>
      </c>
      <c r="H810" s="1" t="n">
        <v>24</v>
      </c>
      <c r="I810" s="1" t="n">
        <v>45</v>
      </c>
      <c r="J810" s="1" t="n">
        <v>1</v>
      </c>
      <c r="K810" s="1" t="n">
        <v>10</v>
      </c>
      <c r="L810" s="1" t="n">
        <v>4</v>
      </c>
    </row>
    <row r="811" customFormat="false" ht="12.75" hidden="false" customHeight="false" outlineLevel="0" collapsed="false">
      <c r="A811" s="0" t="s">
        <v>1519</v>
      </c>
      <c r="B811" s="0" t="s">
        <v>1520</v>
      </c>
      <c r="D811" s="0" t="n">
        <f aca="false">G811+H811/60+I811/3600</f>
        <v>19.335</v>
      </c>
      <c r="E811" s="0" t="n">
        <f aca="false">J811*(K811+L811/60)</f>
        <v>8.93333333333333</v>
      </c>
      <c r="G811" s="1" t="n">
        <v>19</v>
      </c>
      <c r="H811" s="1" t="n">
        <v>20</v>
      </c>
      <c r="I811" s="1" t="n">
        <v>6</v>
      </c>
      <c r="J811" s="1" t="n">
        <v>1</v>
      </c>
      <c r="K811" s="1" t="n">
        <v>8</v>
      </c>
      <c r="L811" s="1" t="n">
        <v>56</v>
      </c>
    </row>
    <row r="812" customFormat="false" ht="12.75" hidden="false" customHeight="false" outlineLevel="0" collapsed="false">
      <c r="A812" s="0" t="s">
        <v>1521</v>
      </c>
      <c r="B812" s="0" t="s">
        <v>1522</v>
      </c>
      <c r="D812" s="0" t="n">
        <f aca="false">G812+H812/60+I812/3600</f>
        <v>19.2386111111111</v>
      </c>
      <c r="E812" s="0" t="n">
        <f aca="false">J812*(K812+L812/60)</f>
        <v>5.91666666666667</v>
      </c>
      <c r="G812" s="1" t="n">
        <v>19</v>
      </c>
      <c r="H812" s="1" t="n">
        <v>14</v>
      </c>
      <c r="I812" s="1" t="n">
        <v>19</v>
      </c>
      <c r="J812" s="1" t="n">
        <v>1</v>
      </c>
      <c r="K812" s="1" t="n">
        <v>5</v>
      </c>
      <c r="L812" s="1" t="n">
        <v>55</v>
      </c>
    </row>
    <row r="813" customFormat="false" ht="12.75" hidden="false" customHeight="false" outlineLevel="0" collapsed="false">
      <c r="A813" s="0" t="s">
        <v>1523</v>
      </c>
      <c r="B813" s="0" t="s">
        <v>1524</v>
      </c>
      <c r="D813" s="0" t="n">
        <f aca="false">G813+H813/60+I813/3600</f>
        <v>19.1972222222222</v>
      </c>
      <c r="E813" s="0" t="n">
        <f aca="false">J813*(K813+L813/60)</f>
        <v>5.51666666666667</v>
      </c>
      <c r="G813" s="1" t="n">
        <v>19</v>
      </c>
      <c r="H813" s="1" t="n">
        <v>11</v>
      </c>
      <c r="I813" s="1" t="n">
        <v>50</v>
      </c>
      <c r="J813" s="1" t="n">
        <v>1</v>
      </c>
      <c r="K813" s="1" t="n">
        <v>5</v>
      </c>
      <c r="L813" s="1" t="n">
        <v>31</v>
      </c>
    </row>
    <row r="814" customFormat="false" ht="12.75" hidden="false" customHeight="false" outlineLevel="0" collapsed="false">
      <c r="A814" s="0" t="s">
        <v>1525</v>
      </c>
      <c r="B814" s="0" t="s">
        <v>1526</v>
      </c>
      <c r="D814" s="0" t="n">
        <f aca="false">G814+H814/60+I814/3600</f>
        <v>19.1197222222222</v>
      </c>
      <c r="E814" s="0" t="n">
        <f aca="false">J814*(K814+L814/60)</f>
        <v>4.33333333333333</v>
      </c>
      <c r="G814" s="1" t="n">
        <v>19</v>
      </c>
      <c r="H814" s="1" t="n">
        <v>7</v>
      </c>
      <c r="I814" s="1" t="n">
        <v>11</v>
      </c>
      <c r="J814" s="1" t="n">
        <v>1</v>
      </c>
      <c r="K814" s="1" t="n">
        <v>4</v>
      </c>
      <c r="L814" s="1" t="n">
        <v>20</v>
      </c>
    </row>
    <row r="815" customFormat="false" ht="12.75" hidden="false" customHeight="false" outlineLevel="0" collapsed="false">
      <c r="A815" s="0" t="s">
        <v>1527</v>
      </c>
      <c r="B815" s="0" t="s">
        <v>548</v>
      </c>
      <c r="D815" s="0" t="n">
        <f aca="false">G815+H815/60+I815/3600</f>
        <v>19.0661111111111</v>
      </c>
      <c r="E815" s="0" t="n">
        <f aca="false">J815*(K815+L815/60)</f>
        <v>3</v>
      </c>
      <c r="G815" s="1" t="n">
        <v>19</v>
      </c>
      <c r="H815" s="1" t="n">
        <v>3</v>
      </c>
      <c r="I815" s="1" t="n">
        <v>58</v>
      </c>
      <c r="J815" s="1" t="n">
        <v>1</v>
      </c>
      <c r="K815" s="1" t="n">
        <v>3</v>
      </c>
      <c r="L815" s="1" t="n">
        <v>0</v>
      </c>
    </row>
    <row r="816" customFormat="false" ht="12.75" hidden="false" customHeight="false" outlineLevel="0" collapsed="false">
      <c r="A816" s="0" t="s">
        <v>1528</v>
      </c>
      <c r="B816" s="0" t="s">
        <v>1529</v>
      </c>
      <c r="D816" s="0" t="n">
        <f aca="false">G816+H816/60+I816/3600</f>
        <v>19.0419444444444</v>
      </c>
      <c r="E816" s="0" t="n">
        <f aca="false">J816*(K816+L816/60)</f>
        <v>1.83333333333333</v>
      </c>
      <c r="G816" s="1" t="n">
        <v>19</v>
      </c>
      <c r="H816" s="1" t="n">
        <v>2</v>
      </c>
      <c r="I816" s="1" t="n">
        <v>31</v>
      </c>
      <c r="J816" s="1" t="n">
        <v>1</v>
      </c>
      <c r="K816" s="1" t="n">
        <v>1</v>
      </c>
      <c r="L816" s="1" t="n">
        <v>50</v>
      </c>
    </row>
    <row r="817" customFormat="false" ht="12.75" hidden="false" customHeight="false" outlineLevel="0" collapsed="false">
      <c r="A817" s="0" t="s">
        <v>1530</v>
      </c>
      <c r="B817" s="0" t="s">
        <v>1531</v>
      </c>
      <c r="D817" s="0" t="n">
        <f aca="false">G817+H817/60+I817/3600</f>
        <v>19.1075</v>
      </c>
      <c r="E817" s="0" t="n">
        <f aca="false">J817*(K817+L817/60)</f>
        <v>1</v>
      </c>
      <c r="G817" s="1" t="n">
        <v>19</v>
      </c>
      <c r="H817" s="1" t="n">
        <v>6</v>
      </c>
      <c r="I817" s="1" t="n">
        <v>27</v>
      </c>
      <c r="J817" s="1" t="n">
        <v>1</v>
      </c>
      <c r="K817" s="1" t="n">
        <v>1</v>
      </c>
      <c r="L817" s="1" t="n">
        <v>0</v>
      </c>
    </row>
    <row r="818" customFormat="false" ht="12.75" hidden="false" customHeight="false" outlineLevel="0" collapsed="false">
      <c r="A818" s="0" t="s">
        <v>1532</v>
      </c>
      <c r="B818" s="0" t="s">
        <v>1533</v>
      </c>
      <c r="D818" s="0" t="n">
        <f aca="false">G818+H818/60+I818/3600</f>
        <v>19.1002777777778</v>
      </c>
      <c r="E818" s="0" t="n">
        <f aca="false">J818*(K818+L818/60)</f>
        <v>0.75</v>
      </c>
      <c r="G818" s="1" t="n">
        <v>19</v>
      </c>
      <c r="H818" s="1" t="n">
        <v>6</v>
      </c>
      <c r="I818" s="1" t="n">
        <v>1</v>
      </c>
      <c r="J818" s="1" t="n">
        <v>1</v>
      </c>
      <c r="K818" s="1" t="n">
        <v>0</v>
      </c>
      <c r="L818" s="1" t="n">
        <v>45</v>
      </c>
    </row>
    <row r="819" customFormat="false" ht="12.75" hidden="false" customHeight="false" outlineLevel="0" collapsed="false">
      <c r="A819" s="0" t="s">
        <v>1534</v>
      </c>
      <c r="B819" s="0" t="s">
        <v>1272</v>
      </c>
      <c r="D819" s="0" t="n">
        <f aca="false">G819+H819/60+I819/3600</f>
        <v>18.9883333333333</v>
      </c>
      <c r="E819" s="0" t="n">
        <f aca="false">J819*(K819+L819/60)</f>
        <v>0.666666666666667</v>
      </c>
      <c r="G819" s="1" t="n">
        <v>18</v>
      </c>
      <c r="H819" s="1" t="n">
        <v>59</v>
      </c>
      <c r="I819" s="1" t="n">
        <v>18</v>
      </c>
      <c r="J819" s="1" t="n">
        <v>1</v>
      </c>
      <c r="K819" s="1" t="n">
        <v>0</v>
      </c>
      <c r="L819" s="1" t="n">
        <v>40</v>
      </c>
    </row>
    <row r="820" customFormat="false" ht="12.75" hidden="false" customHeight="false" outlineLevel="0" collapsed="false">
      <c r="A820" s="0" t="s">
        <v>1535</v>
      </c>
      <c r="B820" s="0" t="s">
        <v>15</v>
      </c>
      <c r="D820" s="0" t="n">
        <f aca="false">G820+H820/60+I820/3600</f>
        <v>18.8544444444444</v>
      </c>
      <c r="E820" s="0" t="n">
        <f aca="false">J820*(K820+L820/60)</f>
        <v>0</v>
      </c>
      <c r="G820" s="1" t="n">
        <v>18</v>
      </c>
      <c r="H820" s="1" t="n">
        <v>51</v>
      </c>
      <c r="I820" s="1" t="n">
        <v>16</v>
      </c>
      <c r="J820" s="1" t="n">
        <v>1</v>
      </c>
      <c r="K820" s="1" t="n">
        <v>0</v>
      </c>
      <c r="L820" s="1" t="n">
        <v>0</v>
      </c>
    </row>
    <row r="821" customFormat="false" ht="12.75" hidden="false" customHeight="false" outlineLevel="0" collapsed="false">
      <c r="A821" s="0" t="s">
        <v>1536</v>
      </c>
      <c r="B821" s="0" t="s">
        <v>1537</v>
      </c>
      <c r="D821" s="0" t="n">
        <f aca="false">G821+H821/60+I821/3600</f>
        <v>18.7994444444444</v>
      </c>
      <c r="E821" s="0" t="n">
        <f aca="false">J821*(K821+L821/60)</f>
        <v>-0.633333333333333</v>
      </c>
      <c r="G821" s="1" t="n">
        <v>18</v>
      </c>
      <c r="H821" s="1" t="n">
        <v>47</v>
      </c>
      <c r="I821" s="1" t="n">
        <v>58</v>
      </c>
      <c r="J821" s="1" t="n">
        <v>-1</v>
      </c>
      <c r="K821" s="1" t="n">
        <v>0</v>
      </c>
      <c r="L821" s="1" t="n">
        <v>38</v>
      </c>
    </row>
    <row r="822" customFormat="false" ht="12.75" hidden="false" customHeight="false" outlineLevel="0" collapsed="false">
      <c r="A822" s="0" t="s">
        <v>1538</v>
      </c>
      <c r="B822" s="0" t="s">
        <v>1539</v>
      </c>
      <c r="D822" s="0" t="n">
        <f aca="false">G822+H822/60+I822/3600</f>
        <v>18.8086111111111</v>
      </c>
      <c r="E822" s="0" t="n">
        <f aca="false">J822*(K822+L822/60)</f>
        <v>-1.13333333333333</v>
      </c>
      <c r="G822" s="1" t="n">
        <v>18</v>
      </c>
      <c r="H822" s="1" t="n">
        <v>48</v>
      </c>
      <c r="I822" s="1" t="n">
        <v>31</v>
      </c>
      <c r="J822" s="1" t="n">
        <v>-1</v>
      </c>
      <c r="K822" s="1" t="n">
        <v>1</v>
      </c>
      <c r="L822" s="1" t="n">
        <v>8</v>
      </c>
    </row>
    <row r="823" customFormat="false" ht="12.75" hidden="false" customHeight="false" outlineLevel="0" collapsed="false">
      <c r="A823" s="0" t="s">
        <v>1540</v>
      </c>
      <c r="B823" s="0" t="s">
        <v>1541</v>
      </c>
      <c r="D823" s="0" t="n">
        <f aca="false">G823+H823/60+I823/3600</f>
        <v>18.8580555555556</v>
      </c>
      <c r="E823" s="0" t="n">
        <f aca="false">J823*(K823+L823/60)</f>
        <v>-1.75</v>
      </c>
      <c r="G823" s="1" t="n">
        <v>18</v>
      </c>
      <c r="H823" s="1" t="n">
        <v>51</v>
      </c>
      <c r="I823" s="1" t="n">
        <v>29</v>
      </c>
      <c r="J823" s="1" t="n">
        <v>-1</v>
      </c>
      <c r="K823" s="1" t="n">
        <v>1</v>
      </c>
      <c r="L823" s="1" t="n">
        <v>45</v>
      </c>
    </row>
    <row r="824" customFormat="false" ht="12.75" hidden="false" customHeight="false" outlineLevel="0" collapsed="false">
      <c r="A824" s="0" t="s">
        <v>1542</v>
      </c>
      <c r="B824" s="0" t="s">
        <v>1543</v>
      </c>
      <c r="D824" s="0" t="n">
        <f aca="false">G824+H824/60+I824/3600</f>
        <v>18.9313888888889</v>
      </c>
      <c r="E824" s="0" t="n">
        <f aca="false">J824*(K824+L824/60)</f>
        <v>-1.91666666666667</v>
      </c>
      <c r="G824" s="1" t="n">
        <v>18</v>
      </c>
      <c r="H824" s="1" t="n">
        <v>55</v>
      </c>
      <c r="I824" s="1" t="n">
        <v>53</v>
      </c>
      <c r="J824" s="1" t="n">
        <v>-1</v>
      </c>
      <c r="K824" s="1" t="n">
        <v>1</v>
      </c>
      <c r="L824" s="1" t="n">
        <v>55</v>
      </c>
    </row>
    <row r="825" customFormat="false" ht="12.75" hidden="false" customHeight="false" outlineLevel="0" collapsed="false">
      <c r="A825" s="0" t="s">
        <v>1544</v>
      </c>
      <c r="B825" s="0" t="s">
        <v>288</v>
      </c>
      <c r="D825" s="0" t="n">
        <f aca="false">G825+H825/60+I825/3600</f>
        <v>19.0022222222222</v>
      </c>
      <c r="E825" s="0" t="n">
        <f aca="false">J825*(K825+L825/60)</f>
        <v>-1.58333333333333</v>
      </c>
      <c r="G825" s="1" t="n">
        <v>19</v>
      </c>
      <c r="H825" s="1" t="n">
        <v>0</v>
      </c>
      <c r="I825" s="1" t="n">
        <v>8</v>
      </c>
      <c r="J825" s="1" t="n">
        <v>-1</v>
      </c>
      <c r="K825" s="1" t="n">
        <v>1</v>
      </c>
      <c r="L825" s="1" t="n">
        <v>35</v>
      </c>
    </row>
    <row r="826" customFormat="false" ht="12.75" hidden="false" customHeight="false" outlineLevel="0" collapsed="false">
      <c r="A826" s="0" t="s">
        <v>1545</v>
      </c>
      <c r="B826" s="0" t="s">
        <v>1546</v>
      </c>
      <c r="D826" s="0" t="n">
        <f aca="false">G826+H826/60+I826/3600</f>
        <v>19.0169444444444</v>
      </c>
      <c r="E826" s="0" t="n">
        <f aca="false">J826*(K826+L826/60)</f>
        <v>-1.8</v>
      </c>
      <c r="G826" s="1" t="n">
        <v>19</v>
      </c>
      <c r="H826" s="1" t="n">
        <v>1</v>
      </c>
      <c r="I826" s="1" t="n">
        <v>1</v>
      </c>
      <c r="J826" s="1" t="n">
        <v>-1</v>
      </c>
      <c r="K826" s="1" t="n">
        <v>1</v>
      </c>
      <c r="L826" s="1" t="n">
        <v>48</v>
      </c>
    </row>
    <row r="827" customFormat="false" ht="12.75" hidden="false" customHeight="false" outlineLevel="0" collapsed="false">
      <c r="A827" s="0" t="s">
        <v>1547</v>
      </c>
      <c r="B827" s="0" t="s">
        <v>1548</v>
      </c>
      <c r="D827" s="0" t="n">
        <f aca="false">G827+H827/60+I827/3600</f>
        <v>18.9588888888889</v>
      </c>
      <c r="E827" s="0" t="n">
        <f aca="false">J827*(K827+L827/60)</f>
        <v>-2.5</v>
      </c>
      <c r="G827" s="1" t="n">
        <v>18</v>
      </c>
      <c r="H827" s="1" t="n">
        <v>57</v>
      </c>
      <c r="I827" s="1" t="n">
        <v>32</v>
      </c>
      <c r="J827" s="1" t="n">
        <v>-1</v>
      </c>
      <c r="K827" s="1" t="n">
        <v>2</v>
      </c>
      <c r="L827" s="1" t="n">
        <v>30</v>
      </c>
    </row>
    <row r="828" customFormat="false" ht="12.75" hidden="false" customHeight="false" outlineLevel="0" collapsed="false">
      <c r="A828" s="0" t="s">
        <v>1549</v>
      </c>
      <c r="B828" s="0" t="s">
        <v>1550</v>
      </c>
      <c r="D828" s="0" t="n">
        <f aca="false">G828+H828/60+I828/3600</f>
        <v>18.9516666666667</v>
      </c>
      <c r="E828" s="0" t="n">
        <f aca="false">J828*(K828+L828/60)</f>
        <v>-2.91666666666667</v>
      </c>
      <c r="G828" s="1" t="n">
        <v>18</v>
      </c>
      <c r="H828" s="1" t="n">
        <v>57</v>
      </c>
      <c r="I828" s="1" t="n">
        <v>6</v>
      </c>
      <c r="J828" s="1" t="n">
        <v>-1</v>
      </c>
      <c r="K828" s="1" t="n">
        <v>2</v>
      </c>
      <c r="L828" s="1" t="n">
        <v>55</v>
      </c>
    </row>
    <row r="829" customFormat="false" ht="12.75" hidden="false" customHeight="false" outlineLevel="0" collapsed="false">
      <c r="A829" s="0" t="s">
        <v>1551</v>
      </c>
      <c r="B829" s="0" t="s">
        <v>1552</v>
      </c>
      <c r="D829" s="0" t="n">
        <f aca="false">G829+H829/60+I829/3600</f>
        <v>18.8855555555556</v>
      </c>
      <c r="E829" s="0" t="n">
        <f aca="false">J829*(K829+L829/60)</f>
        <v>-3.1</v>
      </c>
      <c r="G829" s="1" t="n">
        <v>18</v>
      </c>
      <c r="H829" s="1" t="n">
        <v>53</v>
      </c>
      <c r="I829" s="1" t="n">
        <v>8</v>
      </c>
      <c r="J829" s="1" t="n">
        <v>-1</v>
      </c>
      <c r="K829" s="1" t="n">
        <v>3</v>
      </c>
      <c r="L829" s="1" t="n">
        <v>6</v>
      </c>
    </row>
    <row r="830" customFormat="false" ht="12.75" hidden="false" customHeight="false" outlineLevel="0" collapsed="false">
      <c r="A830" s="0" t="s">
        <v>1553</v>
      </c>
      <c r="B830" s="0" t="s">
        <v>296</v>
      </c>
      <c r="D830" s="0" t="n">
        <f aca="false">G830+H830/60+I830/3600</f>
        <v>18.8713888888889</v>
      </c>
      <c r="E830" s="0" t="n">
        <f aca="false">J830*(K830+L830/60)</f>
        <v>-3.66666666666667</v>
      </c>
      <c r="G830" s="1" t="n">
        <v>18</v>
      </c>
      <c r="H830" s="1" t="n">
        <v>52</v>
      </c>
      <c r="I830" s="1" t="n">
        <v>17</v>
      </c>
      <c r="J830" s="1" t="n">
        <v>-1</v>
      </c>
      <c r="K830" s="1" t="n">
        <v>3</v>
      </c>
      <c r="L830" s="1" t="n">
        <v>40</v>
      </c>
    </row>
    <row r="831" customFormat="false" ht="12.75" hidden="false" customHeight="false" outlineLevel="0" collapsed="false">
      <c r="A831" s="0" t="s">
        <v>1554</v>
      </c>
      <c r="B831" s="0" t="s">
        <v>1555</v>
      </c>
      <c r="D831" s="0" t="n">
        <f aca="false">G831+H831/60+I831/3600</f>
        <v>18.9302777777778</v>
      </c>
      <c r="E831" s="0" t="n">
        <f aca="false">J831*(K831+L831/60)</f>
        <v>-3.53333333333333</v>
      </c>
      <c r="G831" s="1" t="n">
        <v>18</v>
      </c>
      <c r="H831" s="1" t="n">
        <v>55</v>
      </c>
      <c r="I831" s="1" t="n">
        <v>49</v>
      </c>
      <c r="J831" s="1" t="n">
        <v>-1</v>
      </c>
      <c r="K831" s="1" t="n">
        <v>3</v>
      </c>
      <c r="L831" s="1" t="n">
        <v>32</v>
      </c>
    </row>
    <row r="832" customFormat="false" ht="12.75" hidden="false" customHeight="false" outlineLevel="0" collapsed="false">
      <c r="A832" s="0" t="s">
        <v>1556</v>
      </c>
      <c r="B832" s="0" t="s">
        <v>1557</v>
      </c>
      <c r="D832" s="0" t="n">
        <f aca="false">G832+H832/60+I832/3600</f>
        <v>18.9255555555556</v>
      </c>
      <c r="E832" s="0" t="n">
        <f aca="false">J832*(K832+L832/60)</f>
        <v>-3.86666666666667</v>
      </c>
      <c r="G832" s="1" t="n">
        <v>18</v>
      </c>
      <c r="H832" s="1" t="n">
        <v>55</v>
      </c>
      <c r="I832" s="1" t="n">
        <v>32</v>
      </c>
      <c r="J832" s="1" t="n">
        <v>-1</v>
      </c>
      <c r="K832" s="1" t="n">
        <v>3</v>
      </c>
      <c r="L832" s="1" t="n">
        <v>52</v>
      </c>
    </row>
    <row r="833" customFormat="false" ht="12.75" hidden="false" customHeight="false" outlineLevel="0" collapsed="false">
      <c r="A833" s="0" t="s">
        <v>1558</v>
      </c>
      <c r="B833" s="0" t="s">
        <v>1559</v>
      </c>
      <c r="D833" s="0" t="n">
        <f aca="false">G833+H833/60+I833/3600</f>
        <v>18.8819444444444</v>
      </c>
      <c r="E833" s="0" t="n">
        <f aca="false">J833*(K833+L833/60)</f>
        <v>-4.65</v>
      </c>
      <c r="G833" s="1" t="n">
        <v>18</v>
      </c>
      <c r="H833" s="1" t="n">
        <v>52</v>
      </c>
      <c r="I833" s="1" t="n">
        <v>55</v>
      </c>
      <c r="J833" s="1" t="n">
        <v>-1</v>
      </c>
      <c r="K833" s="1" t="n">
        <v>4</v>
      </c>
      <c r="L833" s="1" t="n">
        <v>39</v>
      </c>
    </row>
    <row r="834" customFormat="false" ht="12.75" hidden="false" customHeight="false" outlineLevel="0" collapsed="false">
      <c r="A834" s="0" t="s">
        <v>1560</v>
      </c>
      <c r="B834" s="0" t="s">
        <v>1561</v>
      </c>
      <c r="D834" s="0" t="n">
        <f aca="false">G834+H834/60+I834/3600</f>
        <v>18.8847222222222</v>
      </c>
      <c r="E834" s="0" t="n">
        <f aca="false">J834*(K834+L834/60)</f>
        <v>-5.13333333333333</v>
      </c>
      <c r="G834" s="1" t="n">
        <v>18</v>
      </c>
      <c r="H834" s="1" t="n">
        <v>53</v>
      </c>
      <c r="I834" s="1" t="n">
        <v>5</v>
      </c>
      <c r="J834" s="1" t="n">
        <v>-1</v>
      </c>
      <c r="K834" s="1" t="n">
        <v>5</v>
      </c>
      <c r="L834" s="1" t="n">
        <v>8</v>
      </c>
    </row>
    <row r="835" customFormat="false" ht="12.75" hidden="false" customHeight="false" outlineLevel="0" collapsed="false">
      <c r="A835" s="0" t="s">
        <v>1562</v>
      </c>
      <c r="B835" s="0" t="s">
        <v>1563</v>
      </c>
      <c r="D835" s="0" t="n">
        <f aca="false">G835+H835/60+I835/3600</f>
        <v>18.8808333333333</v>
      </c>
      <c r="E835" s="0" t="n">
        <f aca="false">J835*(K835+L835/60)</f>
        <v>-6.13333333333333</v>
      </c>
      <c r="G835" s="1" t="n">
        <v>18</v>
      </c>
      <c r="H835" s="1" t="n">
        <v>52</v>
      </c>
      <c r="I835" s="1" t="n">
        <v>51</v>
      </c>
      <c r="J835" s="1" t="n">
        <v>-1</v>
      </c>
      <c r="K835" s="1" t="n">
        <v>6</v>
      </c>
      <c r="L835" s="1" t="n">
        <v>8</v>
      </c>
    </row>
    <row r="836" customFormat="false" ht="12.75" hidden="false" customHeight="false" outlineLevel="0" collapsed="false">
      <c r="A836" s="0" t="s">
        <v>1564</v>
      </c>
      <c r="B836" s="0" t="s">
        <v>1565</v>
      </c>
      <c r="D836" s="0" t="n">
        <f aca="false">G836+H836/60+I836/3600</f>
        <v>18.8408333333333</v>
      </c>
      <c r="E836" s="0" t="n">
        <f aca="false">J836*(K836+L836/60)</f>
        <v>-5.53333333333333</v>
      </c>
      <c r="G836" s="1" t="n">
        <v>18</v>
      </c>
      <c r="H836" s="1" t="n">
        <v>50</v>
      </c>
      <c r="I836" s="1" t="n">
        <v>27</v>
      </c>
      <c r="J836" s="1" t="n">
        <v>-1</v>
      </c>
      <c r="K836" s="1" t="n">
        <v>5</v>
      </c>
      <c r="L836" s="1" t="n">
        <v>32</v>
      </c>
    </row>
    <row r="837" customFormat="false" ht="12.75" hidden="false" customHeight="false" outlineLevel="0" collapsed="false">
      <c r="A837" s="0" t="s">
        <v>1566</v>
      </c>
      <c r="B837" s="0" t="s">
        <v>1567</v>
      </c>
      <c r="D837" s="0" t="n">
        <f aca="false">G837+H837/60+I837/3600</f>
        <v>18.8011111111111</v>
      </c>
      <c r="E837" s="0" t="n">
        <f aca="false">J837*(K837+L837/60)</f>
        <v>-5.21666666666667</v>
      </c>
      <c r="G837" s="1" t="n">
        <v>18</v>
      </c>
      <c r="H837" s="1" t="n">
        <v>48</v>
      </c>
      <c r="I837" s="1" t="n">
        <v>4</v>
      </c>
      <c r="J837" s="1" t="n">
        <v>-1</v>
      </c>
      <c r="K837" s="1" t="n">
        <v>5</v>
      </c>
      <c r="L837" s="1" t="n">
        <v>13</v>
      </c>
    </row>
    <row r="838" customFormat="false" ht="12.75" hidden="false" customHeight="false" outlineLevel="0" collapsed="false">
      <c r="A838" s="0" t="s">
        <v>1568</v>
      </c>
      <c r="B838" s="0" t="s">
        <v>1569</v>
      </c>
      <c r="D838" s="0" t="n">
        <f aca="false">G838+H838/60+I838/3600</f>
        <v>18.8155555555556</v>
      </c>
      <c r="E838" s="0" t="n">
        <f aca="false">J838*(K838+L838/60)</f>
        <v>-4.55</v>
      </c>
      <c r="G838" s="1" t="n">
        <v>18</v>
      </c>
      <c r="H838" s="1" t="n">
        <v>48</v>
      </c>
      <c r="I838" s="1" t="n">
        <v>56</v>
      </c>
      <c r="J838" s="1" t="n">
        <v>-1</v>
      </c>
      <c r="K838" s="1" t="n">
        <v>4</v>
      </c>
      <c r="L838" s="1" t="n">
        <v>33</v>
      </c>
    </row>
    <row r="839" customFormat="false" ht="12.75" hidden="false" customHeight="false" outlineLevel="0" collapsed="false">
      <c r="A839" s="0" t="s">
        <v>1570</v>
      </c>
      <c r="B839" s="0" t="s">
        <v>1571</v>
      </c>
      <c r="D839" s="0" t="n">
        <f aca="false">G839+H839/60+I839/3600</f>
        <v>18.8322222222222</v>
      </c>
      <c r="E839" s="0" t="n">
        <f aca="false">J839*(K839+L839/60)</f>
        <v>-3.78333333333333</v>
      </c>
      <c r="G839" s="1" t="n">
        <v>18</v>
      </c>
      <c r="H839" s="1" t="n">
        <v>49</v>
      </c>
      <c r="I839" s="1" t="n">
        <v>56</v>
      </c>
      <c r="J839" s="1" t="n">
        <v>-1</v>
      </c>
      <c r="K839" s="1" t="n">
        <v>3</v>
      </c>
      <c r="L839" s="1" t="n">
        <v>47</v>
      </c>
    </row>
    <row r="840" customFormat="false" ht="12.75" hidden="false" customHeight="false" outlineLevel="0" collapsed="false">
      <c r="A840" s="0" t="s">
        <v>1572</v>
      </c>
      <c r="B840" s="0" t="s">
        <v>296</v>
      </c>
      <c r="D840" s="0" t="n">
        <f aca="false">G840+H840/60+I840/3600</f>
        <v>18.8027777777778</v>
      </c>
      <c r="E840" s="0" t="n">
        <f aca="false">J840*(K840+L840/60)</f>
        <v>-3.66666666666667</v>
      </c>
      <c r="G840" s="1" t="n">
        <v>18</v>
      </c>
      <c r="H840" s="1" t="n">
        <v>48</v>
      </c>
      <c r="I840" s="1" t="n">
        <v>10</v>
      </c>
      <c r="J840" s="1" t="n">
        <v>-1</v>
      </c>
      <c r="K840" s="1" t="n">
        <v>3</v>
      </c>
      <c r="L840" s="1" t="n">
        <v>40</v>
      </c>
    </row>
    <row r="841" customFormat="false" ht="12.75" hidden="false" customHeight="false" outlineLevel="0" collapsed="false">
      <c r="A841" s="0" t="s">
        <v>1573</v>
      </c>
      <c r="B841" s="0" t="s">
        <v>1574</v>
      </c>
      <c r="D841" s="0" t="n">
        <f aca="false">G841+H841/60+I841/3600</f>
        <v>18.7683333333333</v>
      </c>
      <c r="E841" s="0" t="n">
        <f aca="false">J841*(K841+L841/60)</f>
        <v>-4.23333333333333</v>
      </c>
      <c r="G841" s="1" t="n">
        <v>18</v>
      </c>
      <c r="H841" s="1" t="n">
        <v>46</v>
      </c>
      <c r="I841" s="1" t="n">
        <v>6</v>
      </c>
      <c r="J841" s="1" t="n">
        <v>-1</v>
      </c>
      <c r="K841" s="1" t="n">
        <v>4</v>
      </c>
      <c r="L841" s="1" t="n">
        <v>14</v>
      </c>
    </row>
    <row r="842" customFormat="false" ht="12.75" hidden="false" customHeight="false" outlineLevel="0" collapsed="false">
      <c r="A842" s="0" t="s">
        <v>1575</v>
      </c>
      <c r="B842" s="0" t="s">
        <v>1576</v>
      </c>
      <c r="D842" s="0" t="n">
        <f aca="false">G842+H842/60+I842/3600</f>
        <v>18.7119444444444</v>
      </c>
      <c r="E842" s="0" t="n">
        <f aca="false">J842*(K842+L842/60)</f>
        <v>-4.56666666666667</v>
      </c>
      <c r="G842" s="1" t="n">
        <v>18</v>
      </c>
      <c r="H842" s="1" t="n">
        <v>42</v>
      </c>
      <c r="I842" s="1" t="n">
        <v>43</v>
      </c>
      <c r="J842" s="1" t="n">
        <v>-1</v>
      </c>
      <c r="K842" s="1" t="n">
        <v>4</v>
      </c>
      <c r="L842" s="1" t="n">
        <v>34</v>
      </c>
    </row>
    <row r="843" customFormat="false" ht="12.75" hidden="false" customHeight="false" outlineLevel="0" collapsed="false">
      <c r="A843" s="0" t="s">
        <v>1577</v>
      </c>
      <c r="B843" s="0" t="s">
        <v>1578</v>
      </c>
      <c r="D843" s="0" t="n">
        <f aca="false">G843+H843/60+I843/3600</f>
        <v>18.6875</v>
      </c>
      <c r="E843" s="0" t="n">
        <f aca="false">J843*(K843+L843/60)</f>
        <v>-4.83333333333333</v>
      </c>
      <c r="G843" s="1" t="n">
        <v>18</v>
      </c>
      <c r="H843" s="1" t="n">
        <v>41</v>
      </c>
      <c r="I843" s="1" t="n">
        <v>15</v>
      </c>
      <c r="J843" s="1" t="n">
        <v>-1</v>
      </c>
      <c r="K843" s="1" t="n">
        <v>4</v>
      </c>
      <c r="L843" s="1" t="n">
        <v>50</v>
      </c>
    </row>
    <row r="844" customFormat="false" ht="12.75" hidden="false" customHeight="false" outlineLevel="0" collapsed="false">
      <c r="A844" s="0" t="s">
        <v>1579</v>
      </c>
      <c r="B844" s="0" t="s">
        <v>1580</v>
      </c>
      <c r="D844" s="0" t="n">
        <f aca="false">G844+H844/60+I844/3600</f>
        <v>18.6677777777778</v>
      </c>
      <c r="E844" s="0" t="n">
        <f aca="false">J844*(K844+L844/60)</f>
        <v>-4.9</v>
      </c>
      <c r="G844" s="1" t="n">
        <v>18</v>
      </c>
      <c r="H844" s="1" t="n">
        <v>40</v>
      </c>
      <c r="I844" s="1" t="n">
        <v>4</v>
      </c>
      <c r="J844" s="1" t="n">
        <v>-1</v>
      </c>
      <c r="K844" s="1" t="n">
        <v>4</v>
      </c>
      <c r="L844" s="1" t="n">
        <v>54</v>
      </c>
    </row>
    <row r="845" customFormat="false" ht="12.75" hidden="false" customHeight="false" outlineLevel="0" collapsed="false">
      <c r="A845" s="0" t="s">
        <v>1581</v>
      </c>
      <c r="B845" s="0" t="s">
        <v>1582</v>
      </c>
      <c r="D845" s="0" t="n">
        <f aca="false">G845+H845/60+I845/3600</f>
        <v>18.6777777777778</v>
      </c>
      <c r="E845" s="0" t="n">
        <f aca="false">J845*(K845+L845/60)</f>
        <v>-5.71666666666667</v>
      </c>
      <c r="G845" s="1" t="n">
        <v>18</v>
      </c>
      <c r="H845" s="1" t="n">
        <v>40</v>
      </c>
      <c r="I845" s="1" t="n">
        <v>40</v>
      </c>
      <c r="J845" s="1" t="n">
        <v>-1</v>
      </c>
      <c r="K845" s="1" t="n">
        <v>5</v>
      </c>
      <c r="L845" s="1" t="n">
        <v>43</v>
      </c>
    </row>
    <row r="846" customFormat="false" ht="12.75" hidden="false" customHeight="false" outlineLevel="0" collapsed="false">
      <c r="A846" s="0" t="s">
        <v>1583</v>
      </c>
      <c r="B846" s="0" t="s">
        <v>1584</v>
      </c>
      <c r="D846" s="0" t="n">
        <f aca="false">G846+H846/60+I846/3600</f>
        <v>18.7286111111111</v>
      </c>
      <c r="E846" s="0" t="n">
        <f aca="false">J846*(K846+L846/60)</f>
        <v>-8.68333333333333</v>
      </c>
      <c r="G846" s="1" t="n">
        <v>18</v>
      </c>
      <c r="H846" s="1" t="n">
        <v>43</v>
      </c>
      <c r="I846" s="1" t="n">
        <v>43</v>
      </c>
      <c r="J846" s="1" t="n">
        <v>-1</v>
      </c>
      <c r="K846" s="1" t="n">
        <v>8</v>
      </c>
      <c r="L846" s="1" t="n">
        <v>41</v>
      </c>
    </row>
    <row r="847" customFormat="false" ht="12.75" hidden="false" customHeight="false" outlineLevel="0" collapsed="false">
      <c r="A847" s="0" t="s">
        <v>1585</v>
      </c>
      <c r="B847" s="0" t="s">
        <v>1586</v>
      </c>
      <c r="D847" s="0" t="n">
        <f aca="false">G847+H847/60+I847/3600</f>
        <v>18.67</v>
      </c>
      <c r="E847" s="0" t="n">
        <f aca="false">J847*(K847+L847/60)</f>
        <v>-10.8333333333333</v>
      </c>
      <c r="G847" s="1" t="n">
        <v>18</v>
      </c>
      <c r="H847" s="1" t="n">
        <v>40</v>
      </c>
      <c r="I847" s="1" t="n">
        <v>12</v>
      </c>
      <c r="J847" s="1" t="n">
        <v>-1</v>
      </c>
      <c r="K847" s="1" t="n">
        <v>10</v>
      </c>
      <c r="L847" s="1" t="n">
        <v>50</v>
      </c>
    </row>
    <row r="848" customFormat="false" ht="12.75" hidden="false" customHeight="false" outlineLevel="0" collapsed="false">
      <c r="A848" s="0" t="s">
        <v>1587</v>
      </c>
      <c r="B848" s="0" t="s">
        <v>1588</v>
      </c>
      <c r="D848" s="0" t="n">
        <f aca="false">G848+H848/60+I848/3600</f>
        <v>18.6858333333333</v>
      </c>
      <c r="E848" s="0" t="n">
        <f aca="false">J848*(K848+L848/60)</f>
        <v>-11.3</v>
      </c>
      <c r="G848" s="1" t="n">
        <v>18</v>
      </c>
      <c r="H848" s="1" t="n">
        <v>41</v>
      </c>
      <c r="I848" s="1" t="n">
        <v>9</v>
      </c>
      <c r="J848" s="1" t="n">
        <v>-1</v>
      </c>
      <c r="K848" s="1" t="n">
        <v>11</v>
      </c>
      <c r="L848" s="1" t="n">
        <v>18</v>
      </c>
    </row>
    <row r="849" customFormat="false" ht="12.75" hidden="false" customHeight="false" outlineLevel="0" collapsed="false">
      <c r="A849" s="0" t="s">
        <v>1589</v>
      </c>
      <c r="B849" s="0" t="s">
        <v>1590</v>
      </c>
      <c r="D849" s="0" t="n">
        <f aca="false">G849+H849/60+I849/3600</f>
        <v>18.7738888888889</v>
      </c>
      <c r="E849" s="0" t="n">
        <f aca="false">J849*(K849+L849/60)</f>
        <v>-11.5166666666667</v>
      </c>
      <c r="G849" s="1" t="n">
        <v>18</v>
      </c>
      <c r="H849" s="1" t="n">
        <v>46</v>
      </c>
      <c r="I849" s="1" t="n">
        <v>26</v>
      </c>
      <c r="J849" s="1" t="n">
        <v>-1</v>
      </c>
      <c r="K849" s="1" t="n">
        <v>11</v>
      </c>
      <c r="L849" s="1" t="n">
        <v>31</v>
      </c>
    </row>
    <row r="850" customFormat="false" ht="12.75" hidden="false" customHeight="false" outlineLevel="0" collapsed="false">
      <c r="A850" s="0" t="s">
        <v>1591</v>
      </c>
      <c r="B850" s="0" t="s">
        <v>1592</v>
      </c>
      <c r="D850" s="0" t="n">
        <f aca="false">G850+H850/60+I850/3600</f>
        <v>18.8286111111111</v>
      </c>
      <c r="E850" s="0" t="n">
        <f aca="false">J850*(K850+L850/60)</f>
        <v>-11.1833333333333</v>
      </c>
      <c r="G850" s="1" t="n">
        <v>18</v>
      </c>
      <c r="H850" s="1" t="n">
        <v>49</v>
      </c>
      <c r="I850" s="1" t="n">
        <v>43</v>
      </c>
      <c r="J850" s="1" t="n">
        <v>-1</v>
      </c>
      <c r="K850" s="1" t="n">
        <v>11</v>
      </c>
      <c r="L850" s="1" t="n">
        <v>11</v>
      </c>
    </row>
    <row r="851" customFormat="false" ht="12.75" hidden="false" customHeight="false" outlineLevel="0" collapsed="false">
      <c r="A851" s="0" t="s">
        <v>1593</v>
      </c>
      <c r="B851" s="0" t="s">
        <v>1594</v>
      </c>
      <c r="D851" s="0" t="n">
        <f aca="false">G851+H851/60+I851/3600</f>
        <v>18.8566666666667</v>
      </c>
      <c r="E851" s="0" t="n">
        <f aca="false">J851*(K851+L851/60)</f>
        <v>-11.5333333333333</v>
      </c>
      <c r="G851" s="1" t="n">
        <v>18</v>
      </c>
      <c r="H851" s="1" t="n">
        <v>51</v>
      </c>
      <c r="I851" s="1" t="n">
        <v>24</v>
      </c>
      <c r="J851" s="1" t="n">
        <v>-1</v>
      </c>
      <c r="K851" s="1" t="n">
        <v>11</v>
      </c>
      <c r="L851" s="1" t="n">
        <v>32</v>
      </c>
    </row>
    <row r="852" customFormat="false" ht="12.75" hidden="false" customHeight="false" outlineLevel="0" collapsed="false">
      <c r="A852" s="0" t="s">
        <v>1595</v>
      </c>
      <c r="B852" s="0" t="s">
        <v>1596</v>
      </c>
      <c r="D852" s="0" t="n">
        <f aca="false">G852+H852/60+I852/3600</f>
        <v>18.8547222222222</v>
      </c>
      <c r="E852" s="0" t="n">
        <f aca="false">J852*(K852+L852/60)</f>
        <v>-11.95</v>
      </c>
      <c r="G852" s="1" t="n">
        <v>18</v>
      </c>
      <c r="H852" s="1" t="n">
        <v>51</v>
      </c>
      <c r="I852" s="1" t="n">
        <v>17</v>
      </c>
      <c r="J852" s="1" t="n">
        <v>-1</v>
      </c>
      <c r="K852" s="1" t="n">
        <v>11</v>
      </c>
      <c r="L852" s="1" t="n">
        <v>57</v>
      </c>
    </row>
    <row r="853" customFormat="false" ht="12.75" hidden="false" customHeight="false" outlineLevel="0" collapsed="false">
      <c r="A853" s="0" t="s">
        <v>1597</v>
      </c>
      <c r="B853" s="0" t="s">
        <v>1598</v>
      </c>
      <c r="D853" s="0" t="n">
        <f aca="false">G853+H853/60+I853/3600</f>
        <v>18.7869444444444</v>
      </c>
      <c r="E853" s="0" t="n">
        <f aca="false">J853*(K853+L853/60)</f>
        <v>-12.1166666666667</v>
      </c>
      <c r="G853" s="1" t="n">
        <v>18</v>
      </c>
      <c r="H853" s="1" t="n">
        <v>47</v>
      </c>
      <c r="I853" s="1" t="n">
        <v>13</v>
      </c>
      <c r="J853" s="1" t="n">
        <v>-1</v>
      </c>
      <c r="K853" s="1" t="n">
        <v>12</v>
      </c>
      <c r="L853" s="1" t="n">
        <v>7</v>
      </c>
    </row>
    <row r="854" customFormat="false" ht="12.75" hidden="false" customHeight="false" outlineLevel="0" collapsed="false">
      <c r="A854" s="0" t="s">
        <v>1599</v>
      </c>
      <c r="B854" s="0" t="s">
        <v>512</v>
      </c>
      <c r="D854" s="0" t="n">
        <f aca="false">G854+H854/60+I854/3600</f>
        <v>18.7566666666667</v>
      </c>
      <c r="E854" s="0" t="n">
        <f aca="false">J854*(K854+L854/60)</f>
        <v>-12.05</v>
      </c>
      <c r="G854" s="1" t="n">
        <v>18</v>
      </c>
      <c r="H854" s="1" t="n">
        <v>45</v>
      </c>
      <c r="I854" s="1" t="n">
        <v>24</v>
      </c>
      <c r="J854" s="1" t="n">
        <v>-1</v>
      </c>
      <c r="K854" s="1" t="n">
        <v>12</v>
      </c>
      <c r="L854" s="1" t="n">
        <v>3</v>
      </c>
    </row>
    <row r="855" customFormat="false" ht="12.75" hidden="false" customHeight="false" outlineLevel="0" collapsed="false">
      <c r="A855" s="0" t="s">
        <v>1600</v>
      </c>
      <c r="B855" s="0" t="s">
        <v>1601</v>
      </c>
      <c r="D855" s="0" t="n">
        <f aca="false">G855+H855/60+I855/3600</f>
        <v>18.7572222222222</v>
      </c>
      <c r="E855" s="0" t="n">
        <f aca="false">J855*(K855+L855/60)</f>
        <v>-12.5666666666667</v>
      </c>
      <c r="G855" s="1" t="n">
        <v>18</v>
      </c>
      <c r="H855" s="1" t="n">
        <v>45</v>
      </c>
      <c r="I855" s="1" t="n">
        <v>26</v>
      </c>
      <c r="J855" s="1" t="n">
        <v>-1</v>
      </c>
      <c r="K855" s="1" t="n">
        <v>12</v>
      </c>
      <c r="L855" s="1" t="n">
        <v>34</v>
      </c>
    </row>
    <row r="856" customFormat="false" ht="12.75" hidden="false" customHeight="false" outlineLevel="0" collapsed="false">
      <c r="A856" s="0" t="s">
        <v>1602</v>
      </c>
      <c r="B856" s="0" t="s">
        <v>1603</v>
      </c>
      <c r="D856" s="0" t="n">
        <f aca="false">G856+H856/60+I856/3600</f>
        <v>18.8080555555556</v>
      </c>
      <c r="E856" s="0" t="n">
        <f aca="false">J856*(K856+L856/60)</f>
        <v>-13.1</v>
      </c>
      <c r="G856" s="1" t="n">
        <v>18</v>
      </c>
      <c r="H856" s="1" t="n">
        <v>48</v>
      </c>
      <c r="I856" s="1" t="n">
        <v>29</v>
      </c>
      <c r="J856" s="1" t="n">
        <v>-1</v>
      </c>
      <c r="K856" s="1" t="n">
        <v>13</v>
      </c>
      <c r="L856" s="1" t="n">
        <v>6</v>
      </c>
    </row>
    <row r="857" customFormat="false" ht="12.75" hidden="false" customHeight="false" outlineLevel="0" collapsed="false">
      <c r="A857" s="0" t="s">
        <v>1604</v>
      </c>
      <c r="B857" s="0" t="s">
        <v>1605</v>
      </c>
      <c r="D857" s="0" t="n">
        <f aca="false">G857+H857/60+I857/3600</f>
        <v>18.8063888888889</v>
      </c>
      <c r="E857" s="0" t="n">
        <f aca="false">J857*(K857+L857/60)</f>
        <v>-13.7333333333333</v>
      </c>
      <c r="G857" s="1" t="n">
        <v>18</v>
      </c>
      <c r="H857" s="1" t="n">
        <v>48</v>
      </c>
      <c r="I857" s="1" t="n">
        <v>23</v>
      </c>
      <c r="J857" s="1" t="n">
        <v>-1</v>
      </c>
      <c r="K857" s="1" t="n">
        <v>13</v>
      </c>
      <c r="L857" s="1" t="n">
        <v>44</v>
      </c>
    </row>
    <row r="858" customFormat="false" ht="12.75" hidden="false" customHeight="false" outlineLevel="0" collapsed="false">
      <c r="A858" s="0" t="s">
        <v>1606</v>
      </c>
      <c r="B858" s="0" t="s">
        <v>1607</v>
      </c>
      <c r="D858" s="0" t="n">
        <f aca="false">G858+H858/60+I858/3600</f>
        <v>18.7386111111111</v>
      </c>
      <c r="E858" s="0" t="n">
        <f aca="false">J858*(K858+L858/60)</f>
        <v>-14.3</v>
      </c>
      <c r="G858" s="1" t="n">
        <v>18</v>
      </c>
      <c r="H858" s="1" t="n">
        <v>44</v>
      </c>
      <c r="I858" s="1" t="n">
        <v>19</v>
      </c>
      <c r="J858" s="1" t="n">
        <v>-1</v>
      </c>
      <c r="K858" s="1" t="n">
        <v>14</v>
      </c>
      <c r="L858" s="1" t="n">
        <v>18</v>
      </c>
    </row>
    <row r="859" customFormat="false" ht="12.75" hidden="false" customHeight="false" outlineLevel="0" collapsed="false">
      <c r="A859" s="0" t="s">
        <v>1608</v>
      </c>
      <c r="B859" s="0" t="s">
        <v>1609</v>
      </c>
      <c r="D859" s="0" t="n">
        <f aca="false">G859+H859/60+I859/3600</f>
        <v>18.6525</v>
      </c>
      <c r="E859" s="0" t="n">
        <f aca="false">J859*(K859+L859/60)</f>
        <v>-14.75</v>
      </c>
      <c r="G859" s="1" t="n">
        <v>18</v>
      </c>
      <c r="H859" s="1" t="n">
        <v>39</v>
      </c>
      <c r="I859" s="1" t="n">
        <v>9</v>
      </c>
      <c r="J859" s="1" t="n">
        <v>-1</v>
      </c>
      <c r="K859" s="1" t="n">
        <v>14</v>
      </c>
      <c r="L859" s="1" t="n">
        <v>45</v>
      </c>
    </row>
    <row r="860" customFormat="false" ht="12.75" hidden="false" customHeight="false" outlineLevel="0" collapsed="false">
      <c r="A860" s="0" t="s">
        <v>1610</v>
      </c>
      <c r="B860" s="0" t="s">
        <v>1611</v>
      </c>
      <c r="D860" s="0" t="n">
        <f aca="false">G860+H860/60+I860/3600</f>
        <v>18.6113888888889</v>
      </c>
      <c r="E860" s="0" t="n">
        <f aca="false">J860*(K860+L860/60)</f>
        <v>-13.9</v>
      </c>
      <c r="G860" s="1" t="n">
        <v>18</v>
      </c>
      <c r="H860" s="1" t="n">
        <v>36</v>
      </c>
      <c r="I860" s="1" t="n">
        <v>41</v>
      </c>
      <c r="J860" s="1" t="n">
        <v>-1</v>
      </c>
      <c r="K860" s="1" t="n">
        <v>13</v>
      </c>
      <c r="L860" s="1" t="n">
        <v>54</v>
      </c>
    </row>
    <row r="861" customFormat="false" ht="12.75" hidden="false" customHeight="false" outlineLevel="0" collapsed="false">
      <c r="A861" s="0" t="s">
        <v>1612</v>
      </c>
      <c r="B861" s="0" t="s">
        <v>1613</v>
      </c>
      <c r="D861" s="0" t="n">
        <f aca="false">G861+H861/60+I861/3600</f>
        <v>18.6236111111111</v>
      </c>
      <c r="E861" s="0" t="n">
        <f aca="false">J861*(K861+L861/60)</f>
        <v>-12.9166666666667</v>
      </c>
      <c r="G861" s="1" t="n">
        <v>18</v>
      </c>
      <c r="H861" s="1" t="n">
        <v>37</v>
      </c>
      <c r="I861" s="1" t="n">
        <v>25</v>
      </c>
      <c r="J861" s="1" t="n">
        <v>-1</v>
      </c>
      <c r="K861" s="1" t="n">
        <v>12</v>
      </c>
      <c r="L861" s="1" t="n">
        <v>55</v>
      </c>
    </row>
    <row r="862" customFormat="false" ht="12.75" hidden="false" customHeight="false" outlineLevel="0" collapsed="false">
      <c r="A862" s="0" t="s">
        <v>1614</v>
      </c>
      <c r="B862" s="0" t="s">
        <v>1615</v>
      </c>
      <c r="D862" s="0" t="n">
        <f aca="false">G862+H862/60+I862/3600</f>
        <v>18.5947222222222</v>
      </c>
      <c r="E862" s="0" t="n">
        <f aca="false">J862*(K862+L862/60)</f>
        <v>-12.3333333333333</v>
      </c>
      <c r="G862" s="1" t="n">
        <v>18</v>
      </c>
      <c r="H862" s="1" t="n">
        <v>35</v>
      </c>
      <c r="I862" s="1" t="n">
        <v>41</v>
      </c>
      <c r="J862" s="1" t="n">
        <v>-1</v>
      </c>
      <c r="K862" s="1" t="n">
        <v>12</v>
      </c>
      <c r="L862" s="1" t="n">
        <v>20</v>
      </c>
    </row>
    <row r="863" customFormat="false" ht="12.75" hidden="false" customHeight="false" outlineLevel="0" collapsed="false">
      <c r="A863" s="0" t="s">
        <v>1616</v>
      </c>
      <c r="B863" s="0" t="s">
        <v>1617</v>
      </c>
      <c r="D863" s="0" t="n">
        <f aca="false">G863+H863/60+I863/3600</f>
        <v>18.5113888888889</v>
      </c>
      <c r="E863" s="0" t="n">
        <f aca="false">J863*(K863+L863/60)</f>
        <v>-11.7333333333333</v>
      </c>
      <c r="G863" s="1" t="n">
        <v>18</v>
      </c>
      <c r="H863" s="1" t="n">
        <v>30</v>
      </c>
      <c r="I863" s="1" t="n">
        <v>41</v>
      </c>
      <c r="J863" s="1" t="n">
        <v>-1</v>
      </c>
      <c r="K863" s="1" t="n">
        <v>11</v>
      </c>
      <c r="L863" s="1" t="n">
        <v>44</v>
      </c>
    </row>
    <row r="864" customFormat="false" ht="12.75" hidden="false" customHeight="false" outlineLevel="0" collapsed="false">
      <c r="A864" s="0" t="s">
        <v>1618</v>
      </c>
      <c r="B864" s="0" t="s">
        <v>1619</v>
      </c>
      <c r="D864" s="0" t="n">
        <f aca="false">G864+H864/60+I864/3600</f>
        <v>18.3930555555556</v>
      </c>
      <c r="E864" s="0" t="n">
        <f aca="false">J864*(K864+L864/60)</f>
        <v>-11.35</v>
      </c>
      <c r="G864" s="1" t="n">
        <v>18</v>
      </c>
      <c r="H864" s="1" t="n">
        <v>23</v>
      </c>
      <c r="I864" s="1" t="n">
        <v>35</v>
      </c>
      <c r="J864" s="1" t="n">
        <v>-1</v>
      </c>
      <c r="K864" s="1" t="n">
        <v>11</v>
      </c>
      <c r="L864" s="1" t="n">
        <v>21</v>
      </c>
    </row>
    <row r="865" customFormat="false" ht="12.75" hidden="false" customHeight="false" outlineLevel="0" collapsed="false">
      <c r="A865" s="0" t="s">
        <v>1620</v>
      </c>
      <c r="B865" s="0" t="s">
        <v>1621</v>
      </c>
      <c r="D865" s="0" t="n">
        <f aca="false">G865+H865/60+I865/3600</f>
        <v>18.2852777777778</v>
      </c>
      <c r="E865" s="0" t="n">
        <f aca="false">J865*(K865+L865/60)</f>
        <v>-12.1333333333333</v>
      </c>
      <c r="G865" s="1" t="n">
        <v>18</v>
      </c>
      <c r="H865" s="1" t="n">
        <v>17</v>
      </c>
      <c r="I865" s="1" t="n">
        <v>7</v>
      </c>
      <c r="J865" s="1" t="n">
        <v>-1</v>
      </c>
      <c r="K865" s="1" t="n">
        <v>12</v>
      </c>
      <c r="L865" s="1" t="n">
        <v>8</v>
      </c>
    </row>
    <row r="866" customFormat="false" ht="12.75" hidden="false" customHeight="false" outlineLevel="0" collapsed="false">
      <c r="A866" s="0" t="s">
        <v>1622</v>
      </c>
      <c r="B866" s="0" t="s">
        <v>1623</v>
      </c>
      <c r="D866" s="0" t="n">
        <f aca="false">G866+H866/60+I866/3600</f>
        <v>18.2558333333333</v>
      </c>
      <c r="E866" s="0" t="n">
        <f aca="false">J866*(K866+L866/60)</f>
        <v>-13.1333333333333</v>
      </c>
      <c r="G866" s="1" t="n">
        <v>18</v>
      </c>
      <c r="H866" s="1" t="n">
        <v>15</v>
      </c>
      <c r="I866" s="1" t="n">
        <v>21</v>
      </c>
      <c r="J866" s="1" t="n">
        <v>-1</v>
      </c>
      <c r="K866" s="1" t="n">
        <v>13</v>
      </c>
      <c r="L866" s="1" t="n">
        <v>8</v>
      </c>
    </row>
    <row r="867" customFormat="false" ht="12.75" hidden="false" customHeight="false" outlineLevel="0" collapsed="false">
      <c r="A867" s="0" t="s">
        <v>1624</v>
      </c>
      <c r="B867" s="0" t="s">
        <v>508</v>
      </c>
      <c r="D867" s="0" t="n">
        <f aca="false">G867+H867/60+I867/3600</f>
        <v>18.2913888888889</v>
      </c>
      <c r="E867" s="0" t="n">
        <f aca="false">J867*(K867+L867/60)</f>
        <v>-14.05</v>
      </c>
      <c r="G867" s="1" t="n">
        <v>18</v>
      </c>
      <c r="H867" s="1" t="n">
        <v>17</v>
      </c>
      <c r="I867" s="1" t="n">
        <v>29</v>
      </c>
      <c r="J867" s="1" t="n">
        <v>-1</v>
      </c>
      <c r="K867" s="1" t="n">
        <v>14</v>
      </c>
      <c r="L867" s="1" t="n">
        <v>3</v>
      </c>
    </row>
    <row r="868" customFormat="false" ht="12.75" hidden="false" customHeight="false" outlineLevel="0" collapsed="false">
      <c r="A868" s="0" t="s">
        <v>1625</v>
      </c>
      <c r="B868" s="0" t="s">
        <v>1626</v>
      </c>
      <c r="D868" s="0" t="n">
        <f aca="false">G868+H868/60+I868/3600</f>
        <v>18.2638888888889</v>
      </c>
      <c r="E868" s="0" t="n">
        <f aca="false">J868*(K868+L868/60)</f>
        <v>-15.05</v>
      </c>
      <c r="G868" s="1" t="n">
        <v>18</v>
      </c>
      <c r="H868" s="1" t="n">
        <v>15</v>
      </c>
      <c r="I868" s="1" t="n">
        <v>50</v>
      </c>
      <c r="J868" s="1" t="n">
        <v>-1</v>
      </c>
      <c r="K868" s="1" t="n">
        <v>15</v>
      </c>
      <c r="L868" s="1" t="n">
        <v>3</v>
      </c>
    </row>
    <row r="869" customFormat="false" ht="12.75" hidden="false" customHeight="false" outlineLevel="0" collapsed="false">
      <c r="A869" s="0" t="s">
        <v>1627</v>
      </c>
      <c r="B869" s="0" t="s">
        <v>1628</v>
      </c>
      <c r="D869" s="0" t="n">
        <f aca="false">G869+H869/60+I869/3600</f>
        <v>18.1497222222222</v>
      </c>
      <c r="E869" s="0" t="n">
        <f aca="false">J869*(K869+L869/60)</f>
        <v>-15.7166666666667</v>
      </c>
      <c r="G869" s="1" t="n">
        <v>18</v>
      </c>
      <c r="H869" s="1" t="n">
        <v>8</v>
      </c>
      <c r="I869" s="1" t="n">
        <v>59</v>
      </c>
      <c r="J869" s="1" t="n">
        <v>-1</v>
      </c>
      <c r="K869" s="1" t="n">
        <v>15</v>
      </c>
      <c r="L869" s="1" t="n">
        <v>43</v>
      </c>
    </row>
    <row r="870" customFormat="false" ht="12.75" hidden="false" customHeight="false" outlineLevel="0" collapsed="false">
      <c r="A870" s="0" t="s">
        <v>1629</v>
      </c>
      <c r="B870" s="0" t="s">
        <v>1630</v>
      </c>
      <c r="D870" s="0" t="n">
        <f aca="false">G870+H870/60+I870/3600</f>
        <v>18.0461111111111</v>
      </c>
      <c r="E870" s="0" t="n">
        <f aca="false">J870*(K870+L870/60)</f>
        <v>-15.6166666666667</v>
      </c>
      <c r="G870" s="1" t="n">
        <v>18</v>
      </c>
      <c r="H870" s="1" t="n">
        <v>2</v>
      </c>
      <c r="I870" s="1" t="n">
        <v>46</v>
      </c>
      <c r="J870" s="1" t="n">
        <v>-1</v>
      </c>
      <c r="K870" s="1" t="n">
        <v>15</v>
      </c>
      <c r="L870" s="1" t="n">
        <v>37</v>
      </c>
    </row>
    <row r="871" customFormat="false" ht="12.75" hidden="false" customHeight="false" outlineLevel="0" collapsed="false">
      <c r="A871" s="0" t="s">
        <v>1631</v>
      </c>
      <c r="B871" s="0" t="s">
        <v>1632</v>
      </c>
      <c r="D871" s="0" t="n">
        <f aca="false">G871+H871/60+I871/3600</f>
        <v>17.8927777777778</v>
      </c>
      <c r="E871" s="0" t="n">
        <f aca="false">J871*(K871+L871/60)</f>
        <v>-13.5166666666667</v>
      </c>
      <c r="G871" s="1" t="n">
        <v>17</v>
      </c>
      <c r="H871" s="1" t="n">
        <v>53</v>
      </c>
      <c r="I871" s="1" t="n">
        <v>34</v>
      </c>
      <c r="J871" s="1" t="n">
        <v>-1</v>
      </c>
      <c r="K871" s="1" t="n">
        <v>13</v>
      </c>
      <c r="L871" s="1" t="n">
        <v>31</v>
      </c>
    </row>
    <row r="872" customFormat="false" ht="12.75" hidden="false" customHeight="false" outlineLevel="0" collapsed="false">
      <c r="A872" s="0" t="s">
        <v>1633</v>
      </c>
      <c r="B872" s="0" t="s">
        <v>1603</v>
      </c>
      <c r="D872" s="0" t="n">
        <f aca="false">G872+H872/60+I872/3600</f>
        <v>17.7336111111111</v>
      </c>
      <c r="E872" s="0" t="n">
        <f aca="false">J872*(K872+L872/60)</f>
        <v>-13.1</v>
      </c>
      <c r="G872" s="1" t="n">
        <v>17</v>
      </c>
      <c r="H872" s="1" t="n">
        <v>44</v>
      </c>
      <c r="I872" s="1" t="n">
        <v>1</v>
      </c>
      <c r="J872" s="1" t="n">
        <v>-1</v>
      </c>
      <c r="K872" s="1" t="n">
        <v>13</v>
      </c>
      <c r="L872" s="1" t="n">
        <v>6</v>
      </c>
    </row>
    <row r="873" customFormat="false" ht="12.75" hidden="false" customHeight="false" outlineLevel="0" collapsed="false">
      <c r="A873" s="0" t="s">
        <v>1634</v>
      </c>
      <c r="B873" s="0" t="s">
        <v>1635</v>
      </c>
      <c r="D873" s="0" t="n">
        <f aca="false">G873+H873/60+I873/3600</f>
        <v>17.5705555555556</v>
      </c>
      <c r="E873" s="0" t="n">
        <f aca="false">J873*(K873+L873/60)</f>
        <v>-13.1166666666667</v>
      </c>
      <c r="G873" s="1" t="n">
        <v>17</v>
      </c>
      <c r="H873" s="1" t="n">
        <v>34</v>
      </c>
      <c r="I873" s="1" t="n">
        <v>14</v>
      </c>
      <c r="J873" s="1" t="n">
        <v>-1</v>
      </c>
      <c r="K873" s="1" t="n">
        <v>13</v>
      </c>
      <c r="L873" s="1" t="n">
        <v>7</v>
      </c>
    </row>
    <row r="874" customFormat="false" ht="12.75" hidden="false" customHeight="false" outlineLevel="0" collapsed="false">
      <c r="A874" s="0" t="s">
        <v>1636</v>
      </c>
      <c r="B874" s="0" t="s">
        <v>1637</v>
      </c>
      <c r="D874" s="0" t="n">
        <f aca="false">G874+H874/60+I874/3600</f>
        <v>17.4536111111111</v>
      </c>
      <c r="E874" s="0" t="n">
        <f aca="false">J874*(K874+L874/60)</f>
        <v>-12.25</v>
      </c>
      <c r="G874" s="1" t="n">
        <v>17</v>
      </c>
      <c r="H874" s="1" t="n">
        <v>27</v>
      </c>
      <c r="I874" s="1" t="n">
        <v>13</v>
      </c>
      <c r="J874" s="1" t="n">
        <v>-1</v>
      </c>
      <c r="K874" s="1" t="n">
        <v>12</v>
      </c>
      <c r="L874" s="1" t="n">
        <v>15</v>
      </c>
    </row>
    <row r="875" customFormat="false" ht="12.75" hidden="false" customHeight="false" outlineLevel="0" collapsed="false">
      <c r="A875" s="0" t="s">
        <v>1638</v>
      </c>
      <c r="B875" s="0" t="s">
        <v>1639</v>
      </c>
      <c r="D875" s="0" t="n">
        <f aca="false">G875+H875/60+I875/3600</f>
        <v>17.3911111111111</v>
      </c>
      <c r="E875" s="0" t="n">
        <f aca="false">J875*(K875+L875/60)</f>
        <v>-12.2333333333333</v>
      </c>
      <c r="G875" s="1" t="n">
        <v>17</v>
      </c>
      <c r="H875" s="1" t="n">
        <v>23</v>
      </c>
      <c r="I875" s="1" t="n">
        <v>28</v>
      </c>
      <c r="J875" s="1" t="n">
        <v>-1</v>
      </c>
      <c r="K875" s="1" t="n">
        <v>12</v>
      </c>
      <c r="L875" s="1" t="n">
        <v>14</v>
      </c>
    </row>
    <row r="877" customFormat="false" ht="12.75" hidden="false" customHeight="false" outlineLevel="0" collapsed="false">
      <c r="A877" s="0" t="s">
        <v>1640</v>
      </c>
    </row>
    <row r="878" customFormat="false" ht="12.75" hidden="false" customHeight="false" outlineLevel="0" collapsed="false">
      <c r="A878" s="0" t="s">
        <v>1641</v>
      </c>
      <c r="B878" s="0" t="s">
        <v>1642</v>
      </c>
      <c r="D878" s="0" t="n">
        <f aca="false">G878+H878/60+I878/3600</f>
        <v>17.4616666666667</v>
      </c>
      <c r="E878" s="0" t="n">
        <f aca="false">J878*(K878+L878/60)</f>
        <v>-24.05</v>
      </c>
      <c r="G878" s="1" t="n">
        <v>17</v>
      </c>
      <c r="H878" s="1" t="n">
        <v>27</v>
      </c>
      <c r="I878" s="1" t="n">
        <v>42</v>
      </c>
      <c r="J878" s="1" t="n">
        <v>-1</v>
      </c>
      <c r="K878" s="1" t="n">
        <v>24</v>
      </c>
      <c r="L878" s="1" t="n">
        <v>3</v>
      </c>
    </row>
    <row r="879" customFormat="false" ht="12.75" hidden="false" customHeight="false" outlineLevel="0" collapsed="false">
      <c r="A879" s="0" t="s">
        <v>1643</v>
      </c>
      <c r="B879" s="0" t="s">
        <v>1644</v>
      </c>
      <c r="D879" s="0" t="n">
        <f aca="false">G879+H879/60+I879/3600</f>
        <v>17.4144444444444</v>
      </c>
      <c r="E879" s="0" t="n">
        <f aca="false">J879*(K879+L879/60)</f>
        <v>-23.5666666666667</v>
      </c>
      <c r="G879" s="1" t="n">
        <v>17</v>
      </c>
      <c r="H879" s="1" t="n">
        <v>24</v>
      </c>
      <c r="I879" s="1" t="n">
        <v>52</v>
      </c>
      <c r="J879" s="1" t="n">
        <v>-1</v>
      </c>
      <c r="K879" s="1" t="n">
        <v>23</v>
      </c>
      <c r="L879" s="1" t="n">
        <v>34</v>
      </c>
    </row>
    <row r="880" customFormat="false" ht="12.75" hidden="false" customHeight="false" outlineLevel="0" collapsed="false">
      <c r="A880" s="0" t="s">
        <v>1645</v>
      </c>
      <c r="B880" s="0" t="s">
        <v>1646</v>
      </c>
      <c r="D880" s="0" t="n">
        <f aca="false">G880+H880/60+I880/3600</f>
        <v>17.4486111111111</v>
      </c>
      <c r="E880" s="0" t="n">
        <f aca="false">J880*(K880+L880/60)</f>
        <v>-23.4</v>
      </c>
      <c r="G880" s="1" t="n">
        <v>17</v>
      </c>
      <c r="H880" s="1" t="n">
        <v>26</v>
      </c>
      <c r="I880" s="1" t="n">
        <v>55</v>
      </c>
      <c r="J880" s="1" t="n">
        <v>-1</v>
      </c>
      <c r="K880" s="1" t="n">
        <v>23</v>
      </c>
      <c r="L880" s="1" t="n">
        <v>24</v>
      </c>
    </row>
    <row r="881" customFormat="false" ht="12.75" hidden="false" customHeight="false" outlineLevel="0" collapsed="false">
      <c r="A881" s="0" t="s">
        <v>1647</v>
      </c>
      <c r="B881" s="0" t="s">
        <v>1648</v>
      </c>
      <c r="D881" s="0" t="n">
        <f aca="false">G881+H881/60+I881/3600</f>
        <v>17.4791666666667</v>
      </c>
      <c r="E881" s="0" t="n">
        <f aca="false">J881*(K881+L881/60)</f>
        <v>-22.9333333333333</v>
      </c>
      <c r="G881" s="1" t="n">
        <v>17</v>
      </c>
      <c r="H881" s="1" t="n">
        <v>28</v>
      </c>
      <c r="I881" s="1" t="n">
        <v>45</v>
      </c>
      <c r="J881" s="1" t="n">
        <v>-1</v>
      </c>
      <c r="K881" s="1" t="n">
        <v>22</v>
      </c>
      <c r="L881" s="1" t="n">
        <v>56</v>
      </c>
    </row>
    <row r="882" customFormat="false" ht="12.75" hidden="false" customHeight="false" outlineLevel="0" collapsed="false">
      <c r="A882" s="0" t="s">
        <v>1649</v>
      </c>
      <c r="B882" s="0" t="s">
        <v>1650</v>
      </c>
      <c r="D882" s="0" t="n">
        <f aca="false">G882+H882/60+I882/3600</f>
        <v>17.5205555555556</v>
      </c>
      <c r="E882" s="0" t="n">
        <f aca="false">J882*(K882+L882/60)</f>
        <v>-23.2833333333333</v>
      </c>
      <c r="G882" s="1" t="n">
        <v>17</v>
      </c>
      <c r="H882" s="1" t="n">
        <v>31</v>
      </c>
      <c r="I882" s="1" t="n">
        <v>14</v>
      </c>
      <c r="J882" s="1" t="n">
        <v>-1</v>
      </c>
      <c r="K882" s="1" t="n">
        <v>23</v>
      </c>
      <c r="L882" s="1" t="n">
        <v>17</v>
      </c>
    </row>
    <row r="883" customFormat="false" ht="12.75" hidden="false" customHeight="false" outlineLevel="0" collapsed="false">
      <c r="A883" s="0" t="s">
        <v>1651</v>
      </c>
      <c r="B883" s="0" t="s">
        <v>1652</v>
      </c>
      <c r="D883" s="0" t="n">
        <f aca="false">G883+H883/60+I883/3600</f>
        <v>17.5180555555556</v>
      </c>
      <c r="E883" s="0" t="n">
        <f aca="false">J883*(K883+L883/60)</f>
        <v>-23.9666666666667</v>
      </c>
      <c r="G883" s="1" t="n">
        <v>17</v>
      </c>
      <c r="H883" s="1" t="n">
        <v>31</v>
      </c>
      <c r="I883" s="1" t="n">
        <v>5</v>
      </c>
      <c r="J883" s="1" t="n">
        <v>-1</v>
      </c>
      <c r="K883" s="1" t="n">
        <v>23</v>
      </c>
      <c r="L883" s="1" t="n">
        <v>58</v>
      </c>
    </row>
    <row r="884" customFormat="false" ht="12.75" hidden="false" customHeight="false" outlineLevel="0" collapsed="false">
      <c r="A884" s="0" t="s">
        <v>1653</v>
      </c>
      <c r="B884" s="0" t="s">
        <v>1654</v>
      </c>
      <c r="D884" s="0" t="n">
        <f aca="false">G884+H884/60+I884/3600</f>
        <v>17.6166666666667</v>
      </c>
      <c r="E884" s="0" t="n">
        <f aca="false">J884*(K884+L884/60)</f>
        <v>-24.3666666666667</v>
      </c>
      <c r="G884" s="1" t="n">
        <v>17</v>
      </c>
      <c r="H884" s="1" t="n">
        <v>36</v>
      </c>
      <c r="I884" s="1" t="n">
        <v>60</v>
      </c>
      <c r="J884" s="1" t="n">
        <v>-1</v>
      </c>
      <c r="K884" s="1" t="n">
        <v>24</v>
      </c>
      <c r="L884" s="1" t="n">
        <v>22</v>
      </c>
    </row>
    <row r="885" customFormat="false" ht="12.75" hidden="false" customHeight="false" outlineLevel="0" collapsed="false">
      <c r="A885" s="0" t="s">
        <v>1655</v>
      </c>
      <c r="B885" s="0" t="s">
        <v>1656</v>
      </c>
      <c r="D885" s="0" t="n">
        <f aca="false">G885+H885/60+I885/3600</f>
        <v>17.5952777777778</v>
      </c>
      <c r="E885" s="0" t="n">
        <f aca="false">J885*(K885+L885/60)</f>
        <v>-24.9833333333333</v>
      </c>
      <c r="G885" s="1" t="n">
        <v>17</v>
      </c>
      <c r="H885" s="1" t="n">
        <v>35</v>
      </c>
      <c r="I885" s="1" t="n">
        <v>43</v>
      </c>
      <c r="J885" s="1" t="n">
        <v>-1</v>
      </c>
      <c r="K885" s="1" t="n">
        <v>24</v>
      </c>
      <c r="L885" s="1" t="n">
        <v>59</v>
      </c>
    </row>
    <row r="886" customFormat="false" ht="12.75" hidden="false" customHeight="false" outlineLevel="0" collapsed="false">
      <c r="A886" s="0" t="s">
        <v>1657</v>
      </c>
      <c r="B886" s="0" t="s">
        <v>1658</v>
      </c>
      <c r="D886" s="0" t="n">
        <f aca="false">G886+H886/60+I886/3600</f>
        <v>17.6911111111111</v>
      </c>
      <c r="E886" s="0" t="n">
        <f aca="false">J886*(K886+L886/60)</f>
        <v>-24.7</v>
      </c>
      <c r="G886" s="1" t="n">
        <v>17</v>
      </c>
      <c r="H886" s="1" t="n">
        <v>41</v>
      </c>
      <c r="I886" s="1" t="n">
        <v>28</v>
      </c>
      <c r="J886" s="1" t="n">
        <v>-1</v>
      </c>
      <c r="K886" s="1" t="n">
        <v>24</v>
      </c>
      <c r="L886" s="1" t="n">
        <v>42</v>
      </c>
    </row>
    <row r="887" customFormat="false" ht="12.75" hidden="false" customHeight="false" outlineLevel="0" collapsed="false">
      <c r="A887" s="0" t="s">
        <v>1659</v>
      </c>
      <c r="B887" s="0" t="s">
        <v>1660</v>
      </c>
      <c r="D887" s="0" t="n">
        <f aca="false">G887+H887/60+I887/3600</f>
        <v>17.6844444444444</v>
      </c>
      <c r="E887" s="0" t="n">
        <f aca="false">J887*(K887+L887/60)</f>
        <v>-25.45</v>
      </c>
      <c r="G887" s="1" t="n">
        <v>17</v>
      </c>
      <c r="H887" s="1" t="n">
        <v>41</v>
      </c>
      <c r="I887" s="1" t="n">
        <v>4</v>
      </c>
      <c r="J887" s="1" t="n">
        <v>-1</v>
      </c>
      <c r="K887" s="1" t="n">
        <v>25</v>
      </c>
      <c r="L887" s="1" t="n">
        <v>27</v>
      </c>
    </row>
    <row r="888" customFormat="false" ht="12.75" hidden="false" customHeight="false" outlineLevel="0" collapsed="false">
      <c r="A888" s="0" t="s">
        <v>1661</v>
      </c>
      <c r="B888" s="0" t="s">
        <v>1662</v>
      </c>
      <c r="D888" s="0" t="n">
        <f aca="false">G888+H888/60+I888/3600</f>
        <v>17.6555555555556</v>
      </c>
      <c r="E888" s="0" t="n">
        <f aca="false">J888*(K888+L888/60)</f>
        <v>-26.1333333333333</v>
      </c>
      <c r="G888" s="1" t="n">
        <v>17</v>
      </c>
      <c r="H888" s="1" t="n">
        <v>39</v>
      </c>
      <c r="I888" s="1" t="n">
        <v>20</v>
      </c>
      <c r="J888" s="1" t="n">
        <v>-1</v>
      </c>
      <c r="K888" s="1" t="n">
        <v>26</v>
      </c>
      <c r="L888" s="1" t="n">
        <v>8</v>
      </c>
    </row>
    <row r="889" customFormat="false" ht="12.75" hidden="false" customHeight="false" outlineLevel="0" collapsed="false">
      <c r="A889" s="0" t="s">
        <v>1663</v>
      </c>
      <c r="B889" s="0" t="s">
        <v>1015</v>
      </c>
      <c r="D889" s="0" t="n">
        <f aca="false">G889+H889/60+I889/3600</f>
        <v>17.5913888888889</v>
      </c>
      <c r="E889" s="0" t="n">
        <f aca="false">J889*(K889+L889/60)</f>
        <v>-26.4666666666667</v>
      </c>
      <c r="G889" s="1" t="n">
        <v>17</v>
      </c>
      <c r="H889" s="1" t="n">
        <v>35</v>
      </c>
      <c r="I889" s="1" t="n">
        <v>29</v>
      </c>
      <c r="J889" s="1" t="n">
        <v>-1</v>
      </c>
      <c r="K889" s="1" t="n">
        <v>26</v>
      </c>
      <c r="L889" s="1" t="n">
        <v>28</v>
      </c>
    </row>
    <row r="890" customFormat="false" ht="12.75" hidden="false" customHeight="false" outlineLevel="0" collapsed="false">
      <c r="A890" s="0" t="s">
        <v>1664</v>
      </c>
      <c r="B890" s="0" t="s">
        <v>328</v>
      </c>
      <c r="D890" s="0" t="n">
        <f aca="false">G890+H890/60+I890/3600</f>
        <v>17.5677777777778</v>
      </c>
      <c r="E890" s="0" t="n">
        <f aca="false">J890*(K890+L890/60)</f>
        <v>-26.7</v>
      </c>
      <c r="G890" s="1" t="n">
        <v>17</v>
      </c>
      <c r="H890" s="1" t="n">
        <v>34</v>
      </c>
      <c r="I890" s="1" t="n">
        <v>4</v>
      </c>
      <c r="J890" s="1" t="n">
        <v>-1</v>
      </c>
      <c r="K890" s="1" t="n">
        <v>26</v>
      </c>
      <c r="L890" s="1" t="n">
        <v>42</v>
      </c>
    </row>
    <row r="891" customFormat="false" ht="12.75" hidden="false" customHeight="false" outlineLevel="0" collapsed="false">
      <c r="A891" s="0" t="s">
        <v>1634</v>
      </c>
      <c r="B891" s="0" t="s">
        <v>1665</v>
      </c>
      <c r="D891" s="0" t="n">
        <f aca="false">G891+H891/60+I891/3600</f>
        <v>17.5705555555556</v>
      </c>
      <c r="E891" s="0" t="n">
        <f aca="false">J891*(K891+L891/60)</f>
        <v>-27.25</v>
      </c>
      <c r="G891" s="1" t="n">
        <v>17</v>
      </c>
      <c r="H891" s="1" t="n">
        <v>34</v>
      </c>
      <c r="I891" s="1" t="n">
        <v>14</v>
      </c>
      <c r="J891" s="1" t="n">
        <v>-1</v>
      </c>
      <c r="K891" s="1" t="n">
        <v>27</v>
      </c>
      <c r="L891" s="1" t="n">
        <v>15</v>
      </c>
    </row>
    <row r="892" customFormat="false" ht="12.75" hidden="false" customHeight="false" outlineLevel="0" collapsed="false">
      <c r="A892" s="0" t="s">
        <v>1666</v>
      </c>
      <c r="B892" s="0" t="s">
        <v>1667</v>
      </c>
      <c r="D892" s="0" t="n">
        <f aca="false">G892+H892/60+I892/3600</f>
        <v>17.4680555555556</v>
      </c>
      <c r="E892" s="0" t="n">
        <f aca="false">J892*(K892+L892/60)</f>
        <v>-27.2166666666667</v>
      </c>
      <c r="G892" s="1" t="n">
        <v>17</v>
      </c>
      <c r="H892" s="1" t="n">
        <v>28</v>
      </c>
      <c r="I892" s="1" t="n">
        <v>5</v>
      </c>
      <c r="J892" s="1" t="n">
        <v>-1</v>
      </c>
      <c r="K892" s="1" t="n">
        <v>27</v>
      </c>
      <c r="L892" s="1" t="n">
        <v>13</v>
      </c>
    </row>
    <row r="893" customFormat="false" ht="12.75" hidden="false" customHeight="false" outlineLevel="0" collapsed="false">
      <c r="A893" s="0" t="s">
        <v>1668</v>
      </c>
      <c r="B893" s="0" t="s">
        <v>1669</v>
      </c>
      <c r="D893" s="0" t="n">
        <f aca="false">G893+H893/60+I893/3600</f>
        <v>17.3413888888889</v>
      </c>
      <c r="E893" s="0" t="n">
        <f aca="false">J893*(K893+L893/60)</f>
        <v>-27.3666666666667</v>
      </c>
      <c r="G893" s="1" t="n">
        <v>17</v>
      </c>
      <c r="H893" s="1" t="n">
        <v>20</v>
      </c>
      <c r="I893" s="1" t="n">
        <v>29</v>
      </c>
      <c r="J893" s="1" t="n">
        <v>-1</v>
      </c>
      <c r="K893" s="1" t="n">
        <v>27</v>
      </c>
      <c r="L893" s="1" t="n">
        <v>22</v>
      </c>
    </row>
    <row r="894" customFormat="false" ht="12.75" hidden="false" customHeight="false" outlineLevel="0" collapsed="false">
      <c r="A894" s="0" t="s">
        <v>1670</v>
      </c>
      <c r="B894" s="0" t="s">
        <v>1671</v>
      </c>
      <c r="D894" s="0" t="n">
        <f aca="false">G894+H894/60+I894/3600</f>
        <v>17.3036111111111</v>
      </c>
      <c r="E894" s="0" t="n">
        <f aca="false">J894*(K894+L894/60)</f>
        <v>-27.7166666666667</v>
      </c>
      <c r="G894" s="1" t="n">
        <v>17</v>
      </c>
      <c r="H894" s="1" t="n">
        <v>18</v>
      </c>
      <c r="I894" s="1" t="n">
        <v>13</v>
      </c>
      <c r="J894" s="1" t="n">
        <v>-1</v>
      </c>
      <c r="K894" s="1" t="n">
        <v>27</v>
      </c>
      <c r="L894" s="1" t="n">
        <v>43</v>
      </c>
    </row>
    <row r="895" customFormat="false" ht="12.75" hidden="false" customHeight="false" outlineLevel="0" collapsed="false">
      <c r="A895" s="0" t="s">
        <v>1672</v>
      </c>
      <c r="B895" s="0" t="s">
        <v>829</v>
      </c>
      <c r="D895" s="0" t="n">
        <f aca="false">G895+H895/60+I895/3600</f>
        <v>17.1838888888889</v>
      </c>
      <c r="E895" s="0" t="n">
        <f aca="false">J895*(K895+L895/60)</f>
        <v>-27.6833333333333</v>
      </c>
      <c r="G895" s="1" t="n">
        <v>17</v>
      </c>
      <c r="H895" s="1" t="n">
        <v>11</v>
      </c>
      <c r="I895" s="1" t="n">
        <v>2</v>
      </c>
      <c r="J895" s="1" t="n">
        <v>-1</v>
      </c>
      <c r="K895" s="1" t="n">
        <v>27</v>
      </c>
      <c r="L895" s="1" t="n">
        <v>41</v>
      </c>
    </row>
    <row r="896" customFormat="false" ht="12.75" hidden="false" customHeight="false" outlineLevel="0" collapsed="false">
      <c r="A896" s="0" t="s">
        <v>1673</v>
      </c>
      <c r="B896" s="0" t="s">
        <v>1669</v>
      </c>
      <c r="D896" s="0" t="n">
        <f aca="false">G896+H896/60+I896/3600</f>
        <v>17.1613888888889</v>
      </c>
      <c r="E896" s="0" t="n">
        <f aca="false">J896*(K896+L896/60)</f>
        <v>-27.3666666666667</v>
      </c>
      <c r="G896" s="1" t="n">
        <v>17</v>
      </c>
      <c r="H896" s="1" t="n">
        <v>9</v>
      </c>
      <c r="I896" s="1" t="n">
        <v>41</v>
      </c>
      <c r="J896" s="1" t="n">
        <v>-1</v>
      </c>
      <c r="K896" s="1" t="n">
        <v>27</v>
      </c>
      <c r="L896" s="1" t="n">
        <v>22</v>
      </c>
    </row>
    <row r="897" customFormat="false" ht="12.75" hidden="false" customHeight="false" outlineLevel="0" collapsed="false">
      <c r="A897" s="0" t="s">
        <v>1674</v>
      </c>
      <c r="B897" s="0" t="s">
        <v>1675</v>
      </c>
      <c r="D897" s="0" t="n">
        <f aca="false">G897+H897/60+I897/3600</f>
        <v>17.1830555555556</v>
      </c>
      <c r="E897" s="0" t="n">
        <f aca="false">J897*(K897+L897/60)</f>
        <v>-27.0666666666667</v>
      </c>
      <c r="G897" s="1" t="n">
        <v>17</v>
      </c>
      <c r="H897" s="1" t="n">
        <v>10</v>
      </c>
      <c r="I897" s="1" t="n">
        <v>59</v>
      </c>
      <c r="J897" s="1" t="n">
        <v>-1</v>
      </c>
      <c r="K897" s="1" t="n">
        <v>27</v>
      </c>
      <c r="L897" s="1" t="n">
        <v>4</v>
      </c>
    </row>
    <row r="898" customFormat="false" ht="12.75" hidden="false" customHeight="false" outlineLevel="0" collapsed="false">
      <c r="A898" s="0" t="s">
        <v>1676</v>
      </c>
      <c r="B898" s="0" t="s">
        <v>1677</v>
      </c>
      <c r="D898" s="0" t="n">
        <f aca="false">G898+H898/60+I898/3600</f>
        <v>17.2519444444444</v>
      </c>
      <c r="E898" s="0" t="n">
        <f aca="false">J898*(K898+L898/60)</f>
        <v>-27.0333333333333</v>
      </c>
      <c r="G898" s="1" t="n">
        <v>17</v>
      </c>
      <c r="H898" s="1" t="n">
        <v>15</v>
      </c>
      <c r="I898" s="1" t="n">
        <v>7</v>
      </c>
      <c r="J898" s="1" t="n">
        <v>-1</v>
      </c>
      <c r="K898" s="1" t="n">
        <v>27</v>
      </c>
      <c r="L898" s="1" t="n">
        <v>2</v>
      </c>
    </row>
    <row r="899" customFormat="false" ht="12.75" hidden="false" customHeight="false" outlineLevel="0" collapsed="false">
      <c r="A899" s="0" t="s">
        <v>1678</v>
      </c>
      <c r="B899" s="0" t="s">
        <v>1679</v>
      </c>
      <c r="D899" s="0" t="n">
        <f aca="false">G899+H899/60+I899/3600</f>
        <v>17.2869444444444</v>
      </c>
      <c r="E899" s="0" t="n">
        <f aca="false">J899*(K899+L899/60)</f>
        <v>-26.5833333333333</v>
      </c>
      <c r="G899" s="1" t="n">
        <v>17</v>
      </c>
      <c r="H899" s="1" t="n">
        <v>17</v>
      </c>
      <c r="I899" s="1" t="n">
        <v>13</v>
      </c>
      <c r="J899" s="1" t="n">
        <v>-1</v>
      </c>
      <c r="K899" s="1" t="n">
        <v>26</v>
      </c>
      <c r="L899" s="1" t="n">
        <v>35</v>
      </c>
    </row>
    <row r="900" customFormat="false" ht="12.75" hidden="false" customHeight="false" outlineLevel="0" collapsed="false">
      <c r="A900" s="0" t="s">
        <v>1680</v>
      </c>
      <c r="B900" s="0" t="s">
        <v>1015</v>
      </c>
      <c r="D900" s="0" t="n">
        <f aca="false">G900+H900/60+I900/3600</f>
        <v>17.3827777777778</v>
      </c>
      <c r="E900" s="0" t="n">
        <f aca="false">J900*(K900+L900/60)</f>
        <v>-26.4666666666667</v>
      </c>
      <c r="G900" s="1" t="n">
        <v>17</v>
      </c>
      <c r="H900" s="1" t="n">
        <v>22</v>
      </c>
      <c r="I900" s="1" t="n">
        <v>58</v>
      </c>
      <c r="J900" s="1" t="n">
        <v>-1</v>
      </c>
      <c r="K900" s="1" t="n">
        <v>26</v>
      </c>
      <c r="L900" s="1" t="n">
        <v>28</v>
      </c>
    </row>
    <row r="901" customFormat="false" ht="12.75" hidden="false" customHeight="false" outlineLevel="0" collapsed="false">
      <c r="A901" s="0" t="s">
        <v>1681</v>
      </c>
      <c r="B901" s="0" t="s">
        <v>1682</v>
      </c>
      <c r="D901" s="0" t="n">
        <f aca="false">G901+H901/60+I901/3600</f>
        <v>17.4730555555556</v>
      </c>
      <c r="E901" s="0" t="n">
        <f aca="false">J901*(K901+L901/60)</f>
        <v>-26.4</v>
      </c>
      <c r="G901" s="1" t="n">
        <v>17</v>
      </c>
      <c r="H901" s="1" t="n">
        <v>28</v>
      </c>
      <c r="I901" s="1" t="n">
        <v>23</v>
      </c>
      <c r="J901" s="1" t="n">
        <v>-1</v>
      </c>
      <c r="K901" s="1" t="n">
        <v>26</v>
      </c>
      <c r="L901" s="1" t="n">
        <v>24</v>
      </c>
    </row>
    <row r="902" customFormat="false" ht="12.75" hidden="false" customHeight="false" outlineLevel="0" collapsed="false">
      <c r="A902" s="0" t="s">
        <v>1683</v>
      </c>
      <c r="B902" s="0" t="s">
        <v>1684</v>
      </c>
      <c r="D902" s="0" t="n">
        <f aca="false">G902+H902/60+I902/3600</f>
        <v>17.4736111111111</v>
      </c>
      <c r="E902" s="0" t="n">
        <f aca="false">J902*(K902+L902/60)</f>
        <v>-25.7833333333333</v>
      </c>
      <c r="G902" s="1" t="n">
        <v>17</v>
      </c>
      <c r="H902" s="1" t="n">
        <v>28</v>
      </c>
      <c r="I902" s="1" t="n">
        <v>25</v>
      </c>
      <c r="J902" s="1" t="n">
        <v>-1</v>
      </c>
      <c r="K902" s="1" t="n">
        <v>25</v>
      </c>
      <c r="L902" s="1" t="n">
        <v>47</v>
      </c>
    </row>
    <row r="903" customFormat="false" ht="12.75" hidden="false" customHeight="false" outlineLevel="0" collapsed="false">
      <c r="A903" s="0" t="s">
        <v>1685</v>
      </c>
      <c r="B903" s="0" t="s">
        <v>1686</v>
      </c>
      <c r="D903" s="0" t="n">
        <f aca="false">G903+H903/60+I903/3600</f>
        <v>17.5108333333333</v>
      </c>
      <c r="E903" s="0" t="n">
        <f aca="false">J903*(K903+L903/60)</f>
        <v>-24.8666666666667</v>
      </c>
      <c r="G903" s="1" t="n">
        <v>17</v>
      </c>
      <c r="H903" s="1" t="n">
        <v>30</v>
      </c>
      <c r="I903" s="1" t="n">
        <v>39</v>
      </c>
      <c r="J903" s="1" t="n">
        <v>-1</v>
      </c>
      <c r="K903" s="1" t="n">
        <v>24</v>
      </c>
      <c r="L903" s="1" t="n">
        <v>52</v>
      </c>
    </row>
    <row r="904" customFormat="false" ht="12.75" hidden="false" customHeight="false" outlineLevel="0" collapsed="false">
      <c r="A904" s="0" t="s">
        <v>1687</v>
      </c>
      <c r="B904" s="0" t="s">
        <v>1688</v>
      </c>
      <c r="D904" s="0" t="n">
        <f aca="false">G904+H904/60+I904/3600</f>
        <v>17.4866666666667</v>
      </c>
      <c r="E904" s="0" t="n">
        <f aca="false">J904*(K904+L904/60)</f>
        <v>-24.25</v>
      </c>
      <c r="G904" s="1" t="n">
        <v>17</v>
      </c>
      <c r="H904" s="1" t="n">
        <v>29</v>
      </c>
      <c r="I904" s="1" t="n">
        <v>12</v>
      </c>
      <c r="J904" s="1" t="n">
        <v>-1</v>
      </c>
      <c r="K904" s="1" t="n">
        <v>24</v>
      </c>
      <c r="L904" s="1" t="n">
        <v>15</v>
      </c>
    </row>
    <row r="905" customFormat="false" ht="12.75" hidden="false" customHeight="false" outlineLevel="0" collapsed="false">
      <c r="A905" s="0" t="s">
        <v>1689</v>
      </c>
      <c r="B905" s="0" t="s">
        <v>1642</v>
      </c>
      <c r="D905" s="0" t="n">
        <f aca="false">G905+H905/60+I905/3600</f>
        <v>17.4616666666667</v>
      </c>
      <c r="E905" s="0" t="n">
        <f aca="false">J905*(K905+L905/60)</f>
        <v>-24.05</v>
      </c>
      <c r="G905" s="1" t="n">
        <v>17</v>
      </c>
      <c r="H905" s="1" t="n">
        <v>27</v>
      </c>
      <c r="I905" s="1" t="n">
        <v>42</v>
      </c>
      <c r="J905" s="1" t="n">
        <v>-1</v>
      </c>
      <c r="K905" s="1" t="n">
        <v>24</v>
      </c>
      <c r="L905" s="1" t="n">
        <v>3</v>
      </c>
    </row>
    <row r="907" customFormat="false" ht="12.75" hidden="false" customHeight="false" outlineLevel="0" collapsed="false">
      <c r="A907" s="0" t="s">
        <v>1690</v>
      </c>
    </row>
    <row r="908" customFormat="false" ht="12.75" hidden="false" customHeight="false" outlineLevel="0" collapsed="false">
      <c r="A908" s="0" t="s">
        <v>1691</v>
      </c>
      <c r="B908" s="0" t="s">
        <v>1692</v>
      </c>
      <c r="D908" s="0" t="n">
        <f aca="false">G908+H908/60+I908/3600</f>
        <v>17.1272222222222</v>
      </c>
      <c r="E908" s="0" t="n">
        <f aca="false">J908*(K908+L908/60)</f>
        <v>-35.3833333333333</v>
      </c>
      <c r="G908" s="1" t="n">
        <v>17</v>
      </c>
      <c r="H908" s="1" t="n">
        <v>7</v>
      </c>
      <c r="I908" s="1" t="n">
        <v>38</v>
      </c>
      <c r="J908" s="1" t="n">
        <v>-1</v>
      </c>
      <c r="K908" s="1" t="n">
        <v>35</v>
      </c>
      <c r="L908" s="1" t="n">
        <v>23</v>
      </c>
    </row>
    <row r="909" customFormat="false" ht="12.75" hidden="false" customHeight="false" outlineLevel="0" collapsed="false">
      <c r="A909" s="0" t="s">
        <v>1693</v>
      </c>
      <c r="B909" s="0" t="s">
        <v>1694</v>
      </c>
      <c r="D909" s="0" t="n">
        <f aca="false">G909+H909/60+I909/3600</f>
        <v>17.1686111111111</v>
      </c>
      <c r="E909" s="0" t="n">
        <f aca="false">J909*(K909+L909/60)</f>
        <v>-34.7833333333333</v>
      </c>
      <c r="G909" s="1" t="n">
        <v>17</v>
      </c>
      <c r="H909" s="1" t="n">
        <v>10</v>
      </c>
      <c r="I909" s="1" t="n">
        <v>7</v>
      </c>
      <c r="J909" s="1" t="n">
        <v>-1</v>
      </c>
      <c r="K909" s="1" t="n">
        <v>34</v>
      </c>
      <c r="L909" s="1" t="n">
        <v>47</v>
      </c>
    </row>
    <row r="910" customFormat="false" ht="12.75" hidden="false" customHeight="false" outlineLevel="0" collapsed="false">
      <c r="A910" s="0" t="s">
        <v>1695</v>
      </c>
      <c r="B910" s="0" t="s">
        <v>1696</v>
      </c>
      <c r="D910" s="0" t="n">
        <f aca="false">G910+H910/60+I910/3600</f>
        <v>17.1952777777778</v>
      </c>
      <c r="E910" s="0" t="n">
        <f aca="false">J910*(K910+L910/60)</f>
        <v>-34.6666666666667</v>
      </c>
      <c r="G910" s="1" t="n">
        <v>17</v>
      </c>
      <c r="H910" s="1" t="n">
        <v>11</v>
      </c>
      <c r="I910" s="1" t="n">
        <v>43</v>
      </c>
      <c r="J910" s="1" t="n">
        <v>-1</v>
      </c>
      <c r="K910" s="1" t="n">
        <v>34</v>
      </c>
      <c r="L910" s="1" t="n">
        <v>40</v>
      </c>
    </row>
    <row r="911" customFormat="false" ht="12.75" hidden="false" customHeight="false" outlineLevel="0" collapsed="false">
      <c r="A911" s="0" t="s">
        <v>1697</v>
      </c>
      <c r="B911" s="0" t="s">
        <v>1698</v>
      </c>
      <c r="D911" s="0" t="n">
        <f aca="false">G911+H911/60+I911/3600</f>
        <v>17.2402777777778</v>
      </c>
      <c r="E911" s="0" t="n">
        <f aca="false">J911*(K911+L911/60)</f>
        <v>-34.7666666666667</v>
      </c>
      <c r="G911" s="1" t="n">
        <v>17</v>
      </c>
      <c r="H911" s="1" t="n">
        <v>14</v>
      </c>
      <c r="I911" s="1" t="n">
        <v>25</v>
      </c>
      <c r="J911" s="1" t="n">
        <v>-1</v>
      </c>
      <c r="K911" s="1" t="n">
        <v>34</v>
      </c>
      <c r="L911" s="1" t="n">
        <v>46</v>
      </c>
    </row>
    <row r="912" customFormat="false" ht="12.75" hidden="false" customHeight="false" outlineLevel="0" collapsed="false">
      <c r="A912" s="0" t="s">
        <v>1699</v>
      </c>
      <c r="B912" s="0" t="s">
        <v>1700</v>
      </c>
      <c r="D912" s="0" t="n">
        <f aca="false">G912+H912/60+I912/3600</f>
        <v>17.3219444444444</v>
      </c>
      <c r="E912" s="0" t="n">
        <f aca="false">J912*(K912+L912/60)</f>
        <v>-34.1333333333333</v>
      </c>
      <c r="G912" s="1" t="n">
        <v>17</v>
      </c>
      <c r="H912" s="1" t="n">
        <v>19</v>
      </c>
      <c r="I912" s="1" t="n">
        <v>19</v>
      </c>
      <c r="J912" s="1" t="n">
        <v>-1</v>
      </c>
      <c r="K912" s="1" t="n">
        <v>34</v>
      </c>
      <c r="L912" s="1" t="n">
        <v>8</v>
      </c>
    </row>
    <row r="913" customFormat="false" ht="12.75" hidden="false" customHeight="false" outlineLevel="0" collapsed="false">
      <c r="A913" s="0" t="s">
        <v>1701</v>
      </c>
      <c r="B913" s="0" t="s">
        <v>1702</v>
      </c>
      <c r="D913" s="0" t="n">
        <f aca="false">G913+H913/60+I913/3600</f>
        <v>17.3883333333333</v>
      </c>
      <c r="E913" s="0" t="n">
        <f aca="false">J913*(K913+L913/60)</f>
        <v>-34.3166666666667</v>
      </c>
      <c r="G913" s="1" t="n">
        <v>17</v>
      </c>
      <c r="H913" s="1" t="n">
        <v>23</v>
      </c>
      <c r="I913" s="1" t="n">
        <v>18</v>
      </c>
      <c r="J913" s="1" t="n">
        <v>-1</v>
      </c>
      <c r="K913" s="1" t="n">
        <v>34</v>
      </c>
      <c r="L913" s="1" t="n">
        <v>19</v>
      </c>
    </row>
    <row r="914" customFormat="false" ht="12.75" hidden="false" customHeight="false" outlineLevel="0" collapsed="false">
      <c r="A914" s="0" t="s">
        <v>1703</v>
      </c>
      <c r="B914" s="0" t="s">
        <v>1704</v>
      </c>
      <c r="D914" s="0" t="n">
        <f aca="false">G914+H914/60+I914/3600</f>
        <v>17.425</v>
      </c>
      <c r="E914" s="0" t="n">
        <f aca="false">J914*(K914+L914/60)</f>
        <v>-34.5166666666667</v>
      </c>
      <c r="G914" s="1" t="n">
        <v>17</v>
      </c>
      <c r="H914" s="1" t="n">
        <v>25</v>
      </c>
      <c r="I914" s="1" t="n">
        <v>30</v>
      </c>
      <c r="J914" s="1" t="n">
        <v>-1</v>
      </c>
      <c r="K914" s="1" t="n">
        <v>34</v>
      </c>
      <c r="L914" s="1" t="n">
        <v>31</v>
      </c>
    </row>
    <row r="915" customFormat="false" ht="12.75" hidden="false" customHeight="false" outlineLevel="0" collapsed="false">
      <c r="A915" s="0" t="s">
        <v>1705</v>
      </c>
      <c r="B915" s="0" t="s">
        <v>1706</v>
      </c>
      <c r="D915" s="0" t="n">
        <f aca="false">G915+H915/60+I915/3600</f>
        <v>17.4541666666667</v>
      </c>
      <c r="E915" s="0" t="n">
        <f aca="false">J915*(K915+L915/60)</f>
        <v>-34.3833333333333</v>
      </c>
      <c r="G915" s="1" t="n">
        <v>17</v>
      </c>
      <c r="H915" s="1" t="n">
        <v>27</v>
      </c>
      <c r="I915" s="1" t="n">
        <v>15</v>
      </c>
      <c r="J915" s="1" t="n">
        <v>-1</v>
      </c>
      <c r="K915" s="1" t="n">
        <v>34</v>
      </c>
      <c r="L915" s="1" t="n">
        <v>23</v>
      </c>
    </row>
    <row r="916" customFormat="false" ht="12.75" hidden="false" customHeight="false" outlineLevel="0" collapsed="false">
      <c r="A916" s="0" t="s">
        <v>1707</v>
      </c>
      <c r="B916" s="0" t="s">
        <v>839</v>
      </c>
      <c r="D916" s="0" t="n">
        <f aca="false">G916+H916/60+I916/3600</f>
        <v>17.5008333333333</v>
      </c>
      <c r="E916" s="0" t="n">
        <f aca="false">J916*(K916+L916/60)</f>
        <v>-34.7</v>
      </c>
      <c r="G916" s="1" t="n">
        <v>17</v>
      </c>
      <c r="H916" s="1" t="n">
        <v>30</v>
      </c>
      <c r="I916" s="1" t="n">
        <v>3</v>
      </c>
      <c r="J916" s="1" t="n">
        <v>-1</v>
      </c>
      <c r="K916" s="1" t="n">
        <v>34</v>
      </c>
      <c r="L916" s="1" t="n">
        <v>42</v>
      </c>
    </row>
    <row r="917" customFormat="false" ht="12.75" hidden="false" customHeight="false" outlineLevel="0" collapsed="false">
      <c r="A917" s="0" t="s">
        <v>1708</v>
      </c>
      <c r="B917" s="0" t="s">
        <v>1709</v>
      </c>
      <c r="D917" s="0" t="n">
        <f aca="false">G917+H917/60+I917/3600</f>
        <v>17.4902777777778</v>
      </c>
      <c r="E917" s="0" t="n">
        <f aca="false">J917*(K917+L917/60)</f>
        <v>-35.9666666666667</v>
      </c>
      <c r="G917" s="1" t="n">
        <v>17</v>
      </c>
      <c r="H917" s="1" t="n">
        <v>29</v>
      </c>
      <c r="I917" s="1" t="n">
        <v>25</v>
      </c>
      <c r="J917" s="1" t="n">
        <v>-1</v>
      </c>
      <c r="K917" s="1" t="n">
        <v>35</v>
      </c>
      <c r="L917" s="1" t="n">
        <v>58</v>
      </c>
    </row>
    <row r="918" customFormat="false" ht="12.75" hidden="false" customHeight="false" outlineLevel="0" collapsed="false">
      <c r="A918" s="0" t="s">
        <v>1710</v>
      </c>
      <c r="B918" s="0" t="s">
        <v>1711</v>
      </c>
      <c r="D918" s="0" t="n">
        <f aca="false">G918+H918/60+I918/3600</f>
        <v>17.4188888888889</v>
      </c>
      <c r="E918" s="0" t="n">
        <f aca="false">J918*(K918+L918/60)</f>
        <v>-36.3333333333333</v>
      </c>
      <c r="G918" s="1" t="n">
        <v>17</v>
      </c>
      <c r="H918" s="1" t="n">
        <v>25</v>
      </c>
      <c r="I918" s="1" t="n">
        <v>8</v>
      </c>
      <c r="J918" s="1" t="n">
        <v>-1</v>
      </c>
      <c r="K918" s="1" t="n">
        <v>36</v>
      </c>
      <c r="L918" s="1" t="n">
        <v>20</v>
      </c>
    </row>
    <row r="919" customFormat="false" ht="12.75" hidden="false" customHeight="false" outlineLevel="0" collapsed="false">
      <c r="A919" s="0" t="s">
        <v>1712</v>
      </c>
      <c r="B919" s="0" t="s">
        <v>1713</v>
      </c>
      <c r="D919" s="0" t="n">
        <f aca="false">G919+H919/60+I919/3600</f>
        <v>17.3061111111111</v>
      </c>
      <c r="E919" s="0" t="n">
        <f aca="false">J919*(K919+L919/60)</f>
        <v>-36.4333333333333</v>
      </c>
      <c r="G919" s="1" t="n">
        <v>17</v>
      </c>
      <c r="H919" s="1" t="n">
        <v>18</v>
      </c>
      <c r="I919" s="1" t="n">
        <v>22</v>
      </c>
      <c r="J919" s="1" t="n">
        <v>-1</v>
      </c>
      <c r="K919" s="1" t="n">
        <v>36</v>
      </c>
      <c r="L919" s="1" t="n">
        <v>26</v>
      </c>
    </row>
    <row r="920" customFormat="false" ht="12.75" hidden="false" customHeight="false" outlineLevel="0" collapsed="false">
      <c r="A920" s="0" t="s">
        <v>1714</v>
      </c>
      <c r="B920" s="0" t="s">
        <v>1715</v>
      </c>
      <c r="D920" s="0" t="n">
        <f aca="false">G920+H920/60+I920/3600</f>
        <v>17.2655555555556</v>
      </c>
      <c r="E920" s="0" t="n">
        <f aca="false">J920*(K920+L920/60)</f>
        <v>-36.2</v>
      </c>
      <c r="G920" s="1" t="n">
        <v>17</v>
      </c>
      <c r="H920" s="1" t="n">
        <v>15</v>
      </c>
      <c r="I920" s="1" t="n">
        <v>56</v>
      </c>
      <c r="J920" s="1" t="n">
        <v>-1</v>
      </c>
      <c r="K920" s="1" t="n">
        <v>36</v>
      </c>
      <c r="L920" s="1" t="n">
        <v>12</v>
      </c>
    </row>
    <row r="921" customFormat="false" ht="12.75" hidden="false" customHeight="false" outlineLevel="0" collapsed="false">
      <c r="A921" s="0" t="s">
        <v>1716</v>
      </c>
      <c r="B921" s="0" t="s">
        <v>1717</v>
      </c>
      <c r="D921" s="0" t="n">
        <f aca="false">G921+H921/60+I921/3600</f>
        <v>17.2458333333333</v>
      </c>
      <c r="E921" s="0" t="n">
        <f aca="false">J921*(K921+L921/60)</f>
        <v>-35.6166666666667</v>
      </c>
      <c r="G921" s="1" t="n">
        <v>17</v>
      </c>
      <c r="H921" s="1" t="n">
        <v>14</v>
      </c>
      <c r="I921" s="1" t="n">
        <v>45</v>
      </c>
      <c r="J921" s="1" t="n">
        <v>-1</v>
      </c>
      <c r="K921" s="1" t="n">
        <v>35</v>
      </c>
      <c r="L921" s="1" t="n">
        <v>37</v>
      </c>
    </row>
    <row r="922" customFormat="false" ht="12.75" hidden="false" customHeight="false" outlineLevel="0" collapsed="false">
      <c r="A922" s="0" t="s">
        <v>1718</v>
      </c>
      <c r="B922" s="0" t="s">
        <v>1719</v>
      </c>
      <c r="D922" s="0" t="n">
        <f aca="false">G922+H922/60+I922/3600</f>
        <v>17.2058333333333</v>
      </c>
      <c r="E922" s="0" t="n">
        <f aca="false">J922*(K922+L922/60)</f>
        <v>-35.4</v>
      </c>
      <c r="G922" s="1" t="n">
        <v>17</v>
      </c>
      <c r="H922" s="1" t="n">
        <v>12</v>
      </c>
      <c r="I922" s="1" t="n">
        <v>21</v>
      </c>
      <c r="J922" s="1" t="n">
        <v>-1</v>
      </c>
      <c r="K922" s="1" t="n">
        <v>35</v>
      </c>
      <c r="L922" s="1" t="n">
        <v>24</v>
      </c>
    </row>
    <row r="923" customFormat="false" ht="12.75" hidden="false" customHeight="false" outlineLevel="0" collapsed="false">
      <c r="A923" s="0" t="s">
        <v>1720</v>
      </c>
      <c r="B923" s="0" t="s">
        <v>1721</v>
      </c>
      <c r="D923" s="0" t="n">
        <f aca="false">G923+H923/60+I923/3600</f>
        <v>17.155</v>
      </c>
      <c r="E923" s="0" t="n">
        <f aca="false">J923*(K923+L923/60)</f>
        <v>-35.7166666666667</v>
      </c>
      <c r="G923" s="1" t="n">
        <v>17</v>
      </c>
      <c r="H923" s="1" t="n">
        <v>9</v>
      </c>
      <c r="I923" s="1" t="n">
        <v>18</v>
      </c>
      <c r="J923" s="1" t="n">
        <v>-1</v>
      </c>
      <c r="K923" s="1" t="n">
        <v>35</v>
      </c>
      <c r="L923" s="1" t="n">
        <v>43</v>
      </c>
    </row>
    <row r="924" customFormat="false" ht="12.75" hidden="false" customHeight="false" outlineLevel="0" collapsed="false">
      <c r="A924" s="0" t="s">
        <v>1722</v>
      </c>
      <c r="B924" s="0" t="s">
        <v>1692</v>
      </c>
      <c r="D924" s="0" t="n">
        <f aca="false">G924+H924/60+I924/3600</f>
        <v>17.1272222222222</v>
      </c>
      <c r="E924" s="0" t="n">
        <f aca="false">J924*(K924+L924/60)</f>
        <v>-35.3833333333333</v>
      </c>
      <c r="G924" s="1" t="n">
        <v>17</v>
      </c>
      <c r="H924" s="1" t="n">
        <v>7</v>
      </c>
      <c r="I924" s="1" t="n">
        <v>38</v>
      </c>
      <c r="J924" s="1" t="n">
        <v>-1</v>
      </c>
      <c r="K924" s="1" t="n">
        <v>35</v>
      </c>
      <c r="L924" s="1" t="n">
        <v>23</v>
      </c>
    </row>
    <row r="926" customFormat="false" ht="12.75" hidden="false" customHeight="false" outlineLevel="0" collapsed="false">
      <c r="A926" s="0" t="s">
        <v>1723</v>
      </c>
    </row>
    <row r="927" customFormat="false" ht="12.75" hidden="false" customHeight="false" outlineLevel="0" collapsed="false">
      <c r="A927" s="0" t="s">
        <v>1724</v>
      </c>
      <c r="B927" s="0" t="s">
        <v>1725</v>
      </c>
      <c r="D927" s="0" t="n">
        <f aca="false">G927+H927/60+I927/3600</f>
        <v>16.54</v>
      </c>
      <c r="E927" s="0" t="n">
        <f aca="false">J927*(K927+L927/60)</f>
        <v>-35.3333333333333</v>
      </c>
      <c r="G927" s="1" t="n">
        <v>16</v>
      </c>
      <c r="H927" s="1" t="n">
        <v>32</v>
      </c>
      <c r="I927" s="1" t="n">
        <v>24</v>
      </c>
      <c r="J927" s="1" t="n">
        <v>-1</v>
      </c>
      <c r="K927" s="1" t="n">
        <v>35</v>
      </c>
      <c r="L927" s="1" t="n">
        <v>20</v>
      </c>
    </row>
    <row r="928" customFormat="false" ht="12.75" hidden="false" customHeight="false" outlineLevel="0" collapsed="false">
      <c r="A928" s="0" t="s">
        <v>1726</v>
      </c>
      <c r="B928" s="0" t="s">
        <v>1727</v>
      </c>
      <c r="D928" s="0" t="n">
        <f aca="false">G928+H928/60+I928/3600</f>
        <v>16.6266666666667</v>
      </c>
      <c r="E928" s="0" t="n">
        <f aca="false">J928*(K928+L928/60)</f>
        <v>-38.4833333333333</v>
      </c>
      <c r="G928" s="1" t="n">
        <v>16</v>
      </c>
      <c r="H928" s="1" t="n">
        <v>37</v>
      </c>
      <c r="I928" s="1" t="n">
        <v>36</v>
      </c>
      <c r="J928" s="1" t="n">
        <v>-1</v>
      </c>
      <c r="K928" s="1" t="n">
        <v>38</v>
      </c>
      <c r="L928" s="1" t="n">
        <v>29</v>
      </c>
    </row>
    <row r="929" customFormat="false" ht="12.75" hidden="false" customHeight="false" outlineLevel="0" collapsed="false">
      <c r="A929" s="0" t="s">
        <v>1728</v>
      </c>
      <c r="B929" s="0" t="s">
        <v>1729</v>
      </c>
      <c r="D929" s="0" t="n">
        <f aca="false">G929+H929/60+I929/3600</f>
        <v>16.6925</v>
      </c>
      <c r="E929" s="0" t="n">
        <f aca="false">J929*(K929+L929/60)</f>
        <v>-42.6333333333333</v>
      </c>
      <c r="G929" s="1" t="n">
        <v>16</v>
      </c>
      <c r="H929" s="1" t="n">
        <v>41</v>
      </c>
      <c r="I929" s="1" t="n">
        <v>33</v>
      </c>
      <c r="J929" s="1" t="n">
        <v>-1</v>
      </c>
      <c r="K929" s="1" t="n">
        <v>42</v>
      </c>
      <c r="L929" s="1" t="n">
        <v>38</v>
      </c>
    </row>
    <row r="930" customFormat="false" ht="12.75" hidden="false" customHeight="false" outlineLevel="0" collapsed="false">
      <c r="A930" s="0" t="s">
        <v>1730</v>
      </c>
      <c r="B930" s="0" t="s">
        <v>1731</v>
      </c>
      <c r="D930" s="0" t="n">
        <f aca="false">G930+H930/60+I930/3600</f>
        <v>16.62</v>
      </c>
      <c r="E930" s="0" t="n">
        <f aca="false">J930*(K930+L930/60)</f>
        <v>-43.3833333333333</v>
      </c>
      <c r="G930" s="1" t="n">
        <v>16</v>
      </c>
      <c r="H930" s="1" t="n">
        <v>37</v>
      </c>
      <c r="I930" s="1" t="n">
        <v>12</v>
      </c>
      <c r="J930" s="1" t="n">
        <v>-1</v>
      </c>
      <c r="K930" s="1" t="n">
        <v>43</v>
      </c>
      <c r="L930" s="1" t="n">
        <v>23</v>
      </c>
    </row>
    <row r="931" customFormat="false" ht="12.75" hidden="false" customHeight="false" outlineLevel="0" collapsed="false">
      <c r="A931" s="0" t="s">
        <v>1732</v>
      </c>
      <c r="B931" s="0" t="s">
        <v>1733</v>
      </c>
      <c r="D931" s="0" t="n">
        <f aca="false">G931+H931/60+I931/3600</f>
        <v>16.4325</v>
      </c>
      <c r="E931" s="0" t="n">
        <f aca="false">J931*(K931+L931/60)</f>
        <v>-44.75</v>
      </c>
      <c r="G931" s="1" t="n">
        <v>16</v>
      </c>
      <c r="H931" s="1" t="n">
        <v>25</v>
      </c>
      <c r="I931" s="1" t="n">
        <v>57</v>
      </c>
      <c r="J931" s="1" t="n">
        <v>-1</v>
      </c>
      <c r="K931" s="1" t="n">
        <v>44</v>
      </c>
      <c r="L931" s="1" t="n">
        <v>45</v>
      </c>
    </row>
    <row r="932" customFormat="false" ht="12.75" hidden="false" customHeight="false" outlineLevel="0" collapsed="false">
      <c r="A932" s="0" t="s">
        <v>1734</v>
      </c>
      <c r="B932" s="0" t="s">
        <v>1735</v>
      </c>
      <c r="D932" s="0" t="n">
        <f aca="false">G932+H932/60+I932/3600</f>
        <v>16.3272222222222</v>
      </c>
      <c r="E932" s="0" t="n">
        <f aca="false">J932*(K932+L932/60)</f>
        <v>-48.05</v>
      </c>
      <c r="G932" s="1" t="n">
        <v>16</v>
      </c>
      <c r="H932" s="1" t="n">
        <v>19</v>
      </c>
      <c r="I932" s="1" t="n">
        <v>38</v>
      </c>
      <c r="J932" s="1" t="n">
        <v>-1</v>
      </c>
      <c r="K932" s="1" t="n">
        <v>48</v>
      </c>
      <c r="L932" s="1" t="n">
        <v>3</v>
      </c>
    </row>
    <row r="933" customFormat="false" ht="12.75" hidden="false" customHeight="false" outlineLevel="0" collapsed="false">
      <c r="A933" s="0" t="s">
        <v>1736</v>
      </c>
      <c r="B933" s="0" t="s">
        <v>1737</v>
      </c>
      <c r="D933" s="0" t="n">
        <f aca="false">G933+H933/60+I933/3600</f>
        <v>16.1891666666667</v>
      </c>
      <c r="E933" s="0" t="n">
        <f aca="false">J933*(K933+L933/60)</f>
        <v>-50.15</v>
      </c>
      <c r="G933" s="1" t="n">
        <v>16</v>
      </c>
      <c r="H933" s="1" t="n">
        <v>11</v>
      </c>
      <c r="I933" s="1" t="n">
        <v>21</v>
      </c>
      <c r="J933" s="1" t="n">
        <v>-1</v>
      </c>
      <c r="K933" s="1" t="n">
        <v>50</v>
      </c>
      <c r="L933" s="1" t="n">
        <v>9</v>
      </c>
    </row>
    <row r="934" customFormat="false" ht="12.75" hidden="false" customHeight="false" outlineLevel="0" collapsed="false">
      <c r="A934" s="0" t="s">
        <v>1738</v>
      </c>
      <c r="B934" s="0" t="s">
        <v>1739</v>
      </c>
      <c r="D934" s="0" t="n">
        <f aca="false">G934+H934/60+I934/3600</f>
        <v>16.2163888888889</v>
      </c>
      <c r="E934" s="0" t="n">
        <f aca="false">J934*(K934+L934/60)</f>
        <v>-51.5166666666667</v>
      </c>
      <c r="G934" s="1" t="n">
        <v>16</v>
      </c>
      <c r="H934" s="1" t="n">
        <v>12</v>
      </c>
      <c r="I934" s="1" t="n">
        <v>59</v>
      </c>
      <c r="J934" s="1" t="n">
        <v>-1</v>
      </c>
      <c r="K934" s="1" t="n">
        <v>51</v>
      </c>
      <c r="L934" s="1" t="n">
        <v>31</v>
      </c>
    </row>
    <row r="935" customFormat="false" ht="12.75" hidden="false" customHeight="false" outlineLevel="0" collapsed="false">
      <c r="A935" s="0" t="s">
        <v>1740</v>
      </c>
      <c r="B935" s="0" t="s">
        <v>1741</v>
      </c>
      <c r="D935" s="0" t="n">
        <f aca="false">G935+H935/60+I935/3600</f>
        <v>15.9536111111111</v>
      </c>
      <c r="E935" s="0" t="n">
        <f aca="false">J935*(K935+L935/60)</f>
        <v>-55.0333333333333</v>
      </c>
      <c r="G935" s="1" t="n">
        <v>15</v>
      </c>
      <c r="H935" s="1" t="n">
        <v>57</v>
      </c>
      <c r="I935" s="1" t="n">
        <v>13</v>
      </c>
      <c r="J935" s="1" t="n">
        <v>-1</v>
      </c>
      <c r="K935" s="1" t="n">
        <v>55</v>
      </c>
      <c r="L935" s="1" t="n">
        <v>2</v>
      </c>
    </row>
    <row r="936" customFormat="false" ht="12.75" hidden="false" customHeight="false" outlineLevel="0" collapsed="false">
      <c r="A936" s="0" t="s">
        <v>1742</v>
      </c>
      <c r="B936" s="0" t="s">
        <v>1743</v>
      </c>
      <c r="D936" s="0" t="n">
        <f aca="false">G936+H936/60+I936/3600</f>
        <v>15.8066666666667</v>
      </c>
      <c r="E936" s="0" t="n">
        <f aca="false">J936*(K936+L936/60)</f>
        <v>-55.7833333333333</v>
      </c>
      <c r="G936" s="1" t="n">
        <v>15</v>
      </c>
      <c r="H936" s="1" t="n">
        <v>48</v>
      </c>
      <c r="I936" s="1" t="n">
        <v>24</v>
      </c>
      <c r="J936" s="1" t="n">
        <v>-1</v>
      </c>
      <c r="K936" s="1" t="n">
        <v>55</v>
      </c>
      <c r="L936" s="1" t="n">
        <v>47</v>
      </c>
    </row>
    <row r="937" customFormat="false" ht="12.75" hidden="false" customHeight="false" outlineLevel="0" collapsed="false">
      <c r="A937" s="0" t="s">
        <v>1744</v>
      </c>
      <c r="B937" s="0" t="s">
        <v>1745</v>
      </c>
      <c r="D937" s="0" t="n">
        <f aca="false">G937+H937/60+I937/3600</f>
        <v>15.59</v>
      </c>
      <c r="E937" s="0" t="n">
        <f aca="false">J937*(K937+L937/60)</f>
        <v>-57.7833333333333</v>
      </c>
      <c r="G937" s="1" t="n">
        <v>15</v>
      </c>
      <c r="H937" s="1" t="n">
        <v>35</v>
      </c>
      <c r="I937" s="1" t="n">
        <v>24</v>
      </c>
      <c r="J937" s="1" t="n">
        <v>-1</v>
      </c>
      <c r="K937" s="1" t="n">
        <v>57</v>
      </c>
      <c r="L937" s="1" t="n">
        <v>47</v>
      </c>
    </row>
    <row r="938" customFormat="false" ht="12.75" hidden="false" customHeight="false" outlineLevel="0" collapsed="false">
      <c r="A938" s="0" t="s">
        <v>1746</v>
      </c>
      <c r="B938" s="0" t="s">
        <v>1747</v>
      </c>
      <c r="D938" s="0" t="n">
        <f aca="false">G938+H938/60+I938/3600</f>
        <v>15.5102777777778</v>
      </c>
      <c r="E938" s="0" t="n">
        <f aca="false">J938*(K938+L938/60)</f>
        <v>-58.6333333333333</v>
      </c>
      <c r="G938" s="1" t="n">
        <v>15</v>
      </c>
      <c r="H938" s="1" t="n">
        <v>30</v>
      </c>
      <c r="I938" s="1" t="n">
        <v>37</v>
      </c>
      <c r="J938" s="1" t="n">
        <v>-1</v>
      </c>
      <c r="K938" s="1" t="n">
        <v>58</v>
      </c>
      <c r="L938" s="1" t="n">
        <v>38</v>
      </c>
    </row>
    <row r="939" customFormat="false" ht="12.75" hidden="false" customHeight="false" outlineLevel="0" collapsed="false">
      <c r="A939" s="0" t="s">
        <v>1748</v>
      </c>
      <c r="B939" s="0" t="s">
        <v>1749</v>
      </c>
      <c r="D939" s="0" t="n">
        <f aca="false">G939+H939/60+I939/3600</f>
        <v>15.3186111111111</v>
      </c>
      <c r="E939" s="0" t="n">
        <f aca="false">J939*(K939+L939/60)</f>
        <v>-58.6166666666667</v>
      </c>
      <c r="G939" s="1" t="n">
        <v>15</v>
      </c>
      <c r="H939" s="1" t="n">
        <v>19</v>
      </c>
      <c r="I939" s="1" t="n">
        <v>7</v>
      </c>
      <c r="J939" s="1" t="n">
        <v>-1</v>
      </c>
      <c r="K939" s="1" t="n">
        <v>58</v>
      </c>
      <c r="L939" s="1" t="n">
        <v>37</v>
      </c>
    </row>
    <row r="940" customFormat="false" ht="12.75" hidden="false" customHeight="false" outlineLevel="0" collapsed="false">
      <c r="A940" s="0" t="s">
        <v>1750</v>
      </c>
      <c r="B940" s="0" t="s">
        <v>1751</v>
      </c>
      <c r="D940" s="0" t="n">
        <f aca="false">G940+H940/60+I940/3600</f>
        <v>15.1341666666667</v>
      </c>
      <c r="E940" s="0" t="n">
        <f aca="false">J940*(K940+L940/60)</f>
        <v>-58.9166666666667</v>
      </c>
      <c r="G940" s="1" t="n">
        <v>15</v>
      </c>
      <c r="H940" s="1" t="n">
        <v>8</v>
      </c>
      <c r="I940" s="1" t="n">
        <v>3</v>
      </c>
      <c r="J940" s="1" t="n">
        <v>-1</v>
      </c>
      <c r="K940" s="1" t="n">
        <v>58</v>
      </c>
      <c r="L940" s="1" t="n">
        <v>55</v>
      </c>
    </row>
    <row r="941" customFormat="false" ht="12.75" hidden="false" customHeight="false" outlineLevel="0" collapsed="false">
      <c r="A941" s="0" t="s">
        <v>1752</v>
      </c>
      <c r="B941" s="0" t="s">
        <v>1753</v>
      </c>
      <c r="D941" s="0" t="n">
        <f aca="false">G941+H941/60+I941/3600</f>
        <v>14.9855555555556</v>
      </c>
      <c r="E941" s="0" t="n">
        <f aca="false">J941*(K941+L941/60)</f>
        <v>-60.2166666666667</v>
      </c>
      <c r="G941" s="1" t="n">
        <v>14</v>
      </c>
      <c r="H941" s="1" t="n">
        <v>59</v>
      </c>
      <c r="I941" s="1" t="n">
        <v>8</v>
      </c>
      <c r="J941" s="1" t="n">
        <v>-1</v>
      </c>
      <c r="K941" s="1" t="n">
        <v>60</v>
      </c>
      <c r="L941" s="1" t="n">
        <v>13</v>
      </c>
    </row>
    <row r="942" customFormat="false" ht="12.75" hidden="false" customHeight="false" outlineLevel="0" collapsed="false">
      <c r="A942" s="0" t="s">
        <v>1754</v>
      </c>
      <c r="B942" s="0" t="s">
        <v>1755</v>
      </c>
      <c r="D942" s="0" t="n">
        <f aca="false">G942+H942/60+I942/3600</f>
        <v>14.7855555555556</v>
      </c>
      <c r="E942" s="0" t="n">
        <f aca="false">J942*(K942+L942/60)</f>
        <v>-60.3833333333333</v>
      </c>
      <c r="G942" s="1" t="n">
        <v>14</v>
      </c>
      <c r="H942" s="1" t="n">
        <v>47</v>
      </c>
      <c r="I942" s="1" t="n">
        <v>8</v>
      </c>
      <c r="J942" s="1" t="n">
        <v>-1</v>
      </c>
      <c r="K942" s="1" t="n">
        <v>60</v>
      </c>
      <c r="L942" s="1" t="n">
        <v>23</v>
      </c>
    </row>
    <row r="943" customFormat="false" ht="12.75" hidden="false" customHeight="false" outlineLevel="0" collapsed="false">
      <c r="A943" s="0" t="s">
        <v>1756</v>
      </c>
      <c r="B943" s="0" t="s">
        <v>1757</v>
      </c>
      <c r="D943" s="0" t="n">
        <f aca="false">G943+H943/60+I943/3600</f>
        <v>14.6169444444444</v>
      </c>
      <c r="E943" s="0" t="n">
        <f aca="false">J943*(K943+L943/60)</f>
        <v>-58.5333333333333</v>
      </c>
      <c r="G943" s="1" t="n">
        <v>14</v>
      </c>
      <c r="H943" s="1" t="n">
        <v>37</v>
      </c>
      <c r="I943" s="1" t="n">
        <v>1</v>
      </c>
      <c r="J943" s="1" t="n">
        <v>-1</v>
      </c>
      <c r="K943" s="1" t="n">
        <v>58</v>
      </c>
      <c r="L943" s="1" t="n">
        <v>32</v>
      </c>
    </row>
    <row r="944" customFormat="false" ht="12.75" hidden="false" customHeight="false" outlineLevel="0" collapsed="false">
      <c r="A944" s="0" t="s">
        <v>1758</v>
      </c>
      <c r="B944" s="0" t="s">
        <v>1759</v>
      </c>
      <c r="D944" s="0" t="n">
        <f aca="false">G944+H944/60+I944/3600</f>
        <v>14.6505555555556</v>
      </c>
      <c r="E944" s="0" t="n">
        <f aca="false">J944*(K944+L944/60)</f>
        <v>-57.0666666666667</v>
      </c>
      <c r="G944" s="1" t="n">
        <v>14</v>
      </c>
      <c r="H944" s="1" t="n">
        <v>39</v>
      </c>
      <c r="I944" s="1" t="n">
        <v>2</v>
      </c>
      <c r="J944" s="1" t="n">
        <v>-1</v>
      </c>
      <c r="K944" s="1" t="n">
        <v>57</v>
      </c>
      <c r="L944" s="1" t="n">
        <v>4</v>
      </c>
    </row>
    <row r="945" customFormat="false" ht="12.75" hidden="false" customHeight="false" outlineLevel="0" collapsed="false">
      <c r="A945" s="0" t="s">
        <v>1760</v>
      </c>
      <c r="B945" s="0" t="s">
        <v>1761</v>
      </c>
      <c r="D945" s="0" t="n">
        <f aca="false">G945+H945/60+I945/3600</f>
        <v>14.8711111111111</v>
      </c>
      <c r="E945" s="0" t="n">
        <f aca="false">J945*(K945+L945/60)</f>
        <v>-56.2333333333333</v>
      </c>
      <c r="G945" s="1" t="n">
        <v>14</v>
      </c>
      <c r="H945" s="1" t="n">
        <v>52</v>
      </c>
      <c r="I945" s="1" t="n">
        <v>16</v>
      </c>
      <c r="J945" s="1" t="n">
        <v>-1</v>
      </c>
      <c r="K945" s="1" t="n">
        <v>56</v>
      </c>
      <c r="L945" s="1" t="n">
        <v>14</v>
      </c>
    </row>
    <row r="946" customFormat="false" ht="12.75" hidden="false" customHeight="false" outlineLevel="0" collapsed="false">
      <c r="A946" s="0" t="s">
        <v>1762</v>
      </c>
      <c r="B946" s="0" t="s">
        <v>1763</v>
      </c>
      <c r="D946" s="0" t="n">
        <f aca="false">G946+H946/60+I946/3600</f>
        <v>15.2175</v>
      </c>
      <c r="E946" s="0" t="n">
        <f aca="false">J946*(K946+L946/60)</f>
        <v>-55.4333333333333</v>
      </c>
      <c r="G946" s="1" t="n">
        <v>15</v>
      </c>
      <c r="H946" s="1" t="n">
        <v>13</v>
      </c>
      <c r="I946" s="1" t="n">
        <v>3</v>
      </c>
      <c r="J946" s="1" t="n">
        <v>-1</v>
      </c>
      <c r="K946" s="1" t="n">
        <v>55</v>
      </c>
      <c r="L946" s="1" t="n">
        <v>26</v>
      </c>
    </row>
    <row r="947" customFormat="false" ht="12.75" hidden="false" customHeight="false" outlineLevel="0" collapsed="false">
      <c r="A947" s="0" t="s">
        <v>1764</v>
      </c>
      <c r="B947" s="0" t="s">
        <v>1765</v>
      </c>
      <c r="D947" s="0" t="n">
        <f aca="false">G947+H947/60+I947/3600</f>
        <v>15.6477777777778</v>
      </c>
      <c r="E947" s="0" t="n">
        <f aca="false">J947*(K947+L947/60)</f>
        <v>-53.3666666666667</v>
      </c>
      <c r="G947" s="1" t="n">
        <v>15</v>
      </c>
      <c r="H947" s="1" t="n">
        <v>38</v>
      </c>
      <c r="I947" s="1" t="n">
        <v>52</v>
      </c>
      <c r="J947" s="1" t="n">
        <v>-1</v>
      </c>
      <c r="K947" s="1" t="n">
        <v>53</v>
      </c>
      <c r="L947" s="1" t="n">
        <v>22</v>
      </c>
    </row>
    <row r="948" customFormat="false" ht="12.75" hidden="false" customHeight="false" outlineLevel="0" collapsed="false">
      <c r="A948" s="0" t="s">
        <v>1766</v>
      </c>
      <c r="B948" s="0" t="s">
        <v>1767</v>
      </c>
      <c r="D948" s="0" t="n">
        <f aca="false">G948+H948/60+I948/3600</f>
        <v>15.8547222222222</v>
      </c>
      <c r="E948" s="0" t="n">
        <f aca="false">J948*(K948+L948/60)</f>
        <v>-53.3</v>
      </c>
      <c r="G948" s="1" t="n">
        <v>15</v>
      </c>
      <c r="H948" s="1" t="n">
        <v>51</v>
      </c>
      <c r="I948" s="1" t="n">
        <v>17</v>
      </c>
      <c r="J948" s="1" t="n">
        <v>-1</v>
      </c>
      <c r="K948" s="1" t="n">
        <v>53</v>
      </c>
      <c r="L948" s="1" t="n">
        <v>18</v>
      </c>
    </row>
    <row r="949" customFormat="false" ht="12.75" hidden="false" customHeight="false" outlineLevel="0" collapsed="false">
      <c r="A949" s="0" t="s">
        <v>1768</v>
      </c>
      <c r="B949" s="0" t="s">
        <v>1769</v>
      </c>
      <c r="D949" s="0" t="n">
        <f aca="false">G949+H949/60+I949/3600</f>
        <v>15.8786111111111</v>
      </c>
      <c r="E949" s="0" t="n">
        <f aca="false">J949*(K949+L949/60)</f>
        <v>-52.95</v>
      </c>
      <c r="G949" s="1" t="n">
        <v>15</v>
      </c>
      <c r="H949" s="1" t="n">
        <v>52</v>
      </c>
      <c r="I949" s="1" t="n">
        <v>43</v>
      </c>
      <c r="J949" s="1" t="n">
        <v>-1</v>
      </c>
      <c r="K949" s="1" t="n">
        <v>52</v>
      </c>
      <c r="L949" s="1" t="n">
        <v>57</v>
      </c>
    </row>
    <row r="950" customFormat="false" ht="12.75" hidden="false" customHeight="false" outlineLevel="0" collapsed="false">
      <c r="A950" s="0" t="s">
        <v>1770</v>
      </c>
      <c r="B950" s="0" t="s">
        <v>901</v>
      </c>
      <c r="D950" s="0" t="n">
        <f aca="false">G950+H950/60+I950/3600</f>
        <v>15.8416666666667</v>
      </c>
      <c r="E950" s="0" t="n">
        <f aca="false">J950*(K950+L950/60)</f>
        <v>-51.3833333333333</v>
      </c>
      <c r="G950" s="1" t="n">
        <v>15</v>
      </c>
      <c r="H950" s="1" t="n">
        <v>50</v>
      </c>
      <c r="I950" s="1" t="n">
        <v>30</v>
      </c>
      <c r="J950" s="1" t="n">
        <v>-1</v>
      </c>
      <c r="K950" s="1" t="n">
        <v>51</v>
      </c>
      <c r="L950" s="1" t="n">
        <v>23</v>
      </c>
    </row>
    <row r="951" customFormat="false" ht="12.75" hidden="false" customHeight="false" outlineLevel="0" collapsed="false">
      <c r="A951" s="0" t="s">
        <v>1771</v>
      </c>
      <c r="B951" s="0" t="s">
        <v>1772</v>
      </c>
      <c r="D951" s="0" t="n">
        <f aca="false">G951+H951/60+I951/3600</f>
        <v>15.8761111111111</v>
      </c>
      <c r="E951" s="0" t="n">
        <f aca="false">J951*(K951+L951/60)</f>
        <v>-49.9166666666667</v>
      </c>
      <c r="G951" s="1" t="n">
        <v>15</v>
      </c>
      <c r="H951" s="1" t="n">
        <v>52</v>
      </c>
      <c r="I951" s="1" t="n">
        <v>34</v>
      </c>
      <c r="J951" s="1" t="n">
        <v>-1</v>
      </c>
      <c r="K951" s="1" t="n">
        <v>49</v>
      </c>
      <c r="L951" s="1" t="n">
        <v>55</v>
      </c>
    </row>
    <row r="952" customFormat="false" ht="12.75" hidden="false" customHeight="false" outlineLevel="0" collapsed="false">
      <c r="A952" s="0" t="s">
        <v>1773</v>
      </c>
      <c r="B952" s="0" t="s">
        <v>879</v>
      </c>
      <c r="D952" s="0" t="n">
        <f aca="false">G952+H952/60+I952/3600</f>
        <v>15.975</v>
      </c>
      <c r="E952" s="0" t="n">
        <f aca="false">J952*(K952+L952/60)</f>
        <v>-48.6666666666667</v>
      </c>
      <c r="G952" s="1" t="n">
        <v>15</v>
      </c>
      <c r="H952" s="1" t="n">
        <v>58</v>
      </c>
      <c r="I952" s="1" t="n">
        <v>30</v>
      </c>
      <c r="J952" s="1" t="n">
        <v>-1</v>
      </c>
      <c r="K952" s="1" t="n">
        <v>48</v>
      </c>
      <c r="L952" s="1" t="n">
        <v>40</v>
      </c>
    </row>
    <row r="953" customFormat="false" ht="12.75" hidden="false" customHeight="false" outlineLevel="0" collapsed="false">
      <c r="A953" s="0" t="s">
        <v>1774</v>
      </c>
      <c r="B953" s="0" t="s">
        <v>1775</v>
      </c>
      <c r="D953" s="0" t="n">
        <f aca="false">G953+H953/60+I953/3600</f>
        <v>16.0013888888889</v>
      </c>
      <c r="E953" s="0" t="n">
        <f aca="false">J953*(K953+L953/60)</f>
        <v>-46.1833333333333</v>
      </c>
      <c r="G953" s="1" t="n">
        <v>16</v>
      </c>
      <c r="H953" s="1" t="n">
        <v>0</v>
      </c>
      <c r="I953" s="1" t="n">
        <v>5</v>
      </c>
      <c r="J953" s="1" t="n">
        <v>-1</v>
      </c>
      <c r="K953" s="1" t="n">
        <v>46</v>
      </c>
      <c r="L953" s="1" t="n">
        <v>11</v>
      </c>
    </row>
    <row r="954" customFormat="false" ht="12.75" hidden="false" customHeight="false" outlineLevel="0" collapsed="false">
      <c r="A954" s="0" t="s">
        <v>1776</v>
      </c>
      <c r="B954" s="0" t="s">
        <v>1777</v>
      </c>
      <c r="D954" s="0" t="n">
        <f aca="false">G954+H954/60+I954/3600</f>
        <v>16.0980555555556</v>
      </c>
      <c r="E954" s="0" t="n">
        <f aca="false">J954*(K954+L954/60)</f>
        <v>-42.2666666666667</v>
      </c>
      <c r="G954" s="1" t="n">
        <v>16</v>
      </c>
      <c r="H954" s="1" t="n">
        <v>5</v>
      </c>
      <c r="I954" s="1" t="n">
        <v>53</v>
      </c>
      <c r="J954" s="1" t="n">
        <v>-1</v>
      </c>
      <c r="K954" s="1" t="n">
        <v>42</v>
      </c>
      <c r="L954" s="1" t="n">
        <v>16</v>
      </c>
    </row>
    <row r="955" customFormat="false" ht="12.75" hidden="false" customHeight="false" outlineLevel="0" collapsed="false">
      <c r="A955" s="0" t="s">
        <v>1778</v>
      </c>
      <c r="B955" s="0" t="s">
        <v>1779</v>
      </c>
      <c r="D955" s="0" t="n">
        <f aca="false">G955+H955/60+I955/3600</f>
        <v>16.1711111111111</v>
      </c>
      <c r="E955" s="0" t="n">
        <f aca="false">J955*(K955+L955/60)</f>
        <v>-38.15</v>
      </c>
      <c r="G955" s="1" t="n">
        <v>16</v>
      </c>
      <c r="H955" s="1" t="n">
        <v>10</v>
      </c>
      <c r="I955" s="1" t="n">
        <v>16</v>
      </c>
      <c r="J955" s="1" t="n">
        <v>-1</v>
      </c>
      <c r="K955" s="1" t="n">
        <v>38</v>
      </c>
      <c r="L955" s="1" t="n">
        <v>9</v>
      </c>
    </row>
    <row r="956" customFormat="false" ht="12.75" hidden="false" customHeight="false" outlineLevel="0" collapsed="false">
      <c r="A956" s="0" t="s">
        <v>1780</v>
      </c>
      <c r="B956" s="0" t="s">
        <v>1781</v>
      </c>
      <c r="D956" s="0" t="n">
        <f aca="false">G956+H956/60+I956/3600</f>
        <v>16.1291666666667</v>
      </c>
      <c r="E956" s="0" t="n">
        <f aca="false">J956*(K956+L956/60)</f>
        <v>-37.1333333333333</v>
      </c>
      <c r="G956" s="1" t="n">
        <v>16</v>
      </c>
      <c r="H956" s="1" t="n">
        <v>7</v>
      </c>
      <c r="I956" s="1" t="n">
        <v>45</v>
      </c>
      <c r="J956" s="1" t="n">
        <v>-1</v>
      </c>
      <c r="K956" s="1" t="n">
        <v>37</v>
      </c>
      <c r="L956" s="1" t="n">
        <v>8</v>
      </c>
    </row>
    <row r="957" customFormat="false" ht="12.75" hidden="false" customHeight="false" outlineLevel="0" collapsed="false">
      <c r="A957" s="0" t="s">
        <v>1782</v>
      </c>
      <c r="B957" s="0" t="s">
        <v>1783</v>
      </c>
      <c r="D957" s="0" t="n">
        <f aca="false">G957+H957/60+I957/3600</f>
        <v>16.0802777777778</v>
      </c>
      <c r="E957" s="0" t="n">
        <f aca="false">J957*(K957+L957/60)</f>
        <v>-36.5666666666667</v>
      </c>
      <c r="G957" s="1" t="n">
        <v>16</v>
      </c>
      <c r="H957" s="1" t="n">
        <v>4</v>
      </c>
      <c r="I957" s="1" t="n">
        <v>49</v>
      </c>
      <c r="J957" s="1" t="n">
        <v>-1</v>
      </c>
      <c r="K957" s="1" t="n">
        <v>36</v>
      </c>
      <c r="L957" s="1" t="n">
        <v>34</v>
      </c>
    </row>
    <row r="959" customFormat="false" ht="12.75" hidden="false" customHeight="false" outlineLevel="0" collapsed="false">
      <c r="A959" s="0" t="s">
        <v>1784</v>
      </c>
    </row>
    <row r="960" customFormat="false" ht="12.75" hidden="false" customHeight="false" outlineLevel="0" collapsed="false">
      <c r="A960" s="0" t="s">
        <v>1785</v>
      </c>
      <c r="B960" s="0" t="s">
        <v>1786</v>
      </c>
      <c r="D960" s="0" t="n">
        <f aca="false">G960+H960/60+I960/3600</f>
        <v>12.5261111111111</v>
      </c>
      <c r="E960" s="0" t="n">
        <f aca="false">J960*(K960+L960/60)</f>
        <v>-66.3166666666667</v>
      </c>
      <c r="G960" s="1" t="n">
        <v>12</v>
      </c>
      <c r="H960" s="1" t="n">
        <v>31</v>
      </c>
      <c r="I960" s="1" t="n">
        <v>34</v>
      </c>
      <c r="J960" s="1" t="n">
        <v>-1</v>
      </c>
      <c r="K960" s="1" t="n">
        <v>66</v>
      </c>
      <c r="L960" s="1" t="n">
        <v>19</v>
      </c>
    </row>
    <row r="961" customFormat="false" ht="12.75" hidden="false" customHeight="false" outlineLevel="0" collapsed="false">
      <c r="A961" s="0" t="s">
        <v>1787</v>
      </c>
      <c r="B961" s="0" t="s">
        <v>1788</v>
      </c>
      <c r="D961" s="0" t="n">
        <f aca="false">G961+H961/60+I961/3600</f>
        <v>12.4602777777778</v>
      </c>
      <c r="E961" s="0" t="n">
        <f aca="false">J961*(K961+L961/60)</f>
        <v>-65.9333333333333</v>
      </c>
      <c r="G961" s="1" t="n">
        <v>12</v>
      </c>
      <c r="H961" s="1" t="n">
        <v>27</v>
      </c>
      <c r="I961" s="1" t="n">
        <v>37</v>
      </c>
      <c r="J961" s="1" t="n">
        <v>-1</v>
      </c>
      <c r="K961" s="1" t="n">
        <v>65</v>
      </c>
      <c r="L961" s="1" t="n">
        <v>56</v>
      </c>
    </row>
    <row r="962" customFormat="false" ht="12.75" hidden="false" customHeight="false" outlineLevel="0" collapsed="false">
      <c r="A962" s="0" t="s">
        <v>1789</v>
      </c>
      <c r="B962" s="0" t="s">
        <v>1790</v>
      </c>
      <c r="D962" s="0" t="n">
        <f aca="false">G962+H962/60+I962/3600</f>
        <v>12.4463888888889</v>
      </c>
      <c r="E962" s="0" t="n">
        <f aca="false">J962*(K962+L962/60)</f>
        <v>-65.2666666666667</v>
      </c>
      <c r="G962" s="1" t="n">
        <v>12</v>
      </c>
      <c r="H962" s="1" t="n">
        <v>26</v>
      </c>
      <c r="I962" s="1" t="n">
        <v>47</v>
      </c>
      <c r="J962" s="1" t="n">
        <v>-1</v>
      </c>
      <c r="K962" s="1" t="n">
        <v>65</v>
      </c>
      <c r="L962" s="1" t="n">
        <v>16</v>
      </c>
    </row>
    <row r="963" customFormat="false" ht="12.75" hidden="false" customHeight="false" outlineLevel="0" collapsed="false">
      <c r="A963" s="0" t="s">
        <v>1791</v>
      </c>
      <c r="B963" s="0" t="s">
        <v>1792</v>
      </c>
      <c r="D963" s="0" t="n">
        <f aca="false">G963+H963/60+I963/3600</f>
        <v>12.4580555555556</v>
      </c>
      <c r="E963" s="0" t="n">
        <f aca="false">J963*(K963+L963/60)</f>
        <v>-64.55</v>
      </c>
      <c r="G963" s="1" t="n">
        <v>12</v>
      </c>
      <c r="H963" s="1" t="n">
        <v>27</v>
      </c>
      <c r="I963" s="1" t="n">
        <v>29</v>
      </c>
      <c r="J963" s="1" t="n">
        <v>-1</v>
      </c>
      <c r="K963" s="1" t="n">
        <v>64</v>
      </c>
      <c r="L963" s="1" t="n">
        <v>33</v>
      </c>
    </row>
    <row r="964" customFormat="false" ht="12.75" hidden="false" customHeight="false" outlineLevel="0" collapsed="false">
      <c r="A964" s="0" t="s">
        <v>1793</v>
      </c>
      <c r="B964" s="0" t="s">
        <v>1794</v>
      </c>
      <c r="D964" s="0" t="n">
        <f aca="false">G964+H964/60+I964/3600</f>
        <v>12.6030555555556</v>
      </c>
      <c r="E964" s="0" t="n">
        <f aca="false">J964*(K964+L964/60)</f>
        <v>-64.5</v>
      </c>
      <c r="G964" s="1" t="n">
        <v>12</v>
      </c>
      <c r="H964" s="1" t="n">
        <v>36</v>
      </c>
      <c r="I964" s="1" t="n">
        <v>11</v>
      </c>
      <c r="J964" s="1" t="n">
        <v>-1</v>
      </c>
      <c r="K964" s="1" t="n">
        <v>64</v>
      </c>
      <c r="L964" s="1" t="n">
        <v>30</v>
      </c>
    </row>
    <row r="965" customFormat="false" ht="12.75" hidden="false" customHeight="false" outlineLevel="0" collapsed="false">
      <c r="A965" s="0" t="s">
        <v>1795</v>
      </c>
      <c r="B965" s="0" t="s">
        <v>1794</v>
      </c>
      <c r="D965" s="0" t="n">
        <f aca="false">G965+H965/60+I965/3600</f>
        <v>12.7061111111111</v>
      </c>
      <c r="E965" s="0" t="n">
        <f aca="false">J965*(K965+L965/60)</f>
        <v>-64.5</v>
      </c>
      <c r="G965" s="1" t="n">
        <v>12</v>
      </c>
      <c r="H965" s="1" t="n">
        <v>42</v>
      </c>
      <c r="I965" s="1" t="n">
        <v>22</v>
      </c>
      <c r="J965" s="1" t="n">
        <v>-1</v>
      </c>
      <c r="K965" s="1" t="n">
        <v>64</v>
      </c>
      <c r="L965" s="1" t="n">
        <v>30</v>
      </c>
    </row>
    <row r="966" customFormat="false" ht="12.75" hidden="false" customHeight="false" outlineLevel="0" collapsed="false">
      <c r="A966" s="0" t="s">
        <v>1796</v>
      </c>
      <c r="B966" s="0" t="s">
        <v>1797</v>
      </c>
      <c r="D966" s="0" t="n">
        <f aca="false">G966+H966/60+I966/3600</f>
        <v>12.6583333333333</v>
      </c>
      <c r="E966" s="0" t="n">
        <f aca="false">J966*(K966+L966/60)</f>
        <v>-64.2333333333333</v>
      </c>
      <c r="G966" s="1" t="n">
        <v>12</v>
      </c>
      <c r="H966" s="1" t="n">
        <v>39</v>
      </c>
      <c r="I966" s="1" t="n">
        <v>30</v>
      </c>
      <c r="J966" s="1" t="n">
        <v>-1</v>
      </c>
      <c r="K966" s="1" t="n">
        <v>64</v>
      </c>
      <c r="L966" s="1" t="n">
        <v>14</v>
      </c>
    </row>
    <row r="967" customFormat="false" ht="12.75" hidden="false" customHeight="false" outlineLevel="0" collapsed="false">
      <c r="A967" s="0" t="s">
        <v>1798</v>
      </c>
      <c r="B967" s="0" t="s">
        <v>1799</v>
      </c>
      <c r="D967" s="0" t="n">
        <f aca="false">G967+H967/60+I967/3600</f>
        <v>12.4752777777778</v>
      </c>
      <c r="E967" s="0" t="n">
        <f aca="false">J967*(K967+L967/60)</f>
        <v>-63.85</v>
      </c>
      <c r="G967" s="1" t="n">
        <v>12</v>
      </c>
      <c r="H967" s="1" t="n">
        <v>28</v>
      </c>
      <c r="I967" s="1" t="n">
        <v>31</v>
      </c>
      <c r="J967" s="1" t="n">
        <v>-1</v>
      </c>
      <c r="K967" s="1" t="n">
        <v>63</v>
      </c>
      <c r="L967" s="1" t="n">
        <v>51</v>
      </c>
    </row>
    <row r="968" customFormat="false" ht="12.75" hidden="false" customHeight="false" outlineLevel="0" collapsed="false">
      <c r="A968" s="0" t="s">
        <v>1800</v>
      </c>
      <c r="B968" s="0" t="s">
        <v>1801</v>
      </c>
      <c r="D968" s="0" t="n">
        <f aca="false">G968+H968/60+I968/3600</f>
        <v>12.4980555555556</v>
      </c>
      <c r="E968" s="0" t="n">
        <f aca="false">J968*(K968+L968/60)</f>
        <v>-63.4666666666667</v>
      </c>
      <c r="G968" s="1" t="n">
        <v>12</v>
      </c>
      <c r="H968" s="1" t="n">
        <v>29</v>
      </c>
      <c r="I968" s="1" t="n">
        <v>53</v>
      </c>
      <c r="J968" s="1" t="n">
        <v>-1</v>
      </c>
      <c r="K968" s="1" t="n">
        <v>63</v>
      </c>
      <c r="L968" s="1" t="n">
        <v>28</v>
      </c>
    </row>
    <row r="969" customFormat="false" ht="12.75" hidden="false" customHeight="false" outlineLevel="0" collapsed="false">
      <c r="A969" s="0" t="s">
        <v>1802</v>
      </c>
      <c r="B969" s="0" t="s">
        <v>1803</v>
      </c>
      <c r="D969" s="0" t="n">
        <f aca="false">G969+H969/60+I969/3600</f>
        <v>12.6175</v>
      </c>
      <c r="E969" s="0" t="n">
        <f aca="false">J969*(K969+L969/60)</f>
        <v>-63.1833333333333</v>
      </c>
      <c r="G969" s="1" t="n">
        <v>12</v>
      </c>
      <c r="H969" s="1" t="n">
        <v>37</v>
      </c>
      <c r="I969" s="1" t="n">
        <v>3</v>
      </c>
      <c r="J969" s="1" t="n">
        <v>-1</v>
      </c>
      <c r="K969" s="1" t="n">
        <v>63</v>
      </c>
      <c r="L969" s="1" t="n">
        <v>11</v>
      </c>
    </row>
    <row r="970" customFormat="false" ht="12.75" hidden="false" customHeight="false" outlineLevel="0" collapsed="false">
      <c r="A970" s="0" t="s">
        <v>1804</v>
      </c>
      <c r="B970" s="0" t="s">
        <v>1805</v>
      </c>
      <c r="D970" s="0" t="n">
        <f aca="false">G970+H970/60+I970/3600</f>
        <v>12.5194444444444</v>
      </c>
      <c r="E970" s="0" t="n">
        <f aca="false">J970*(K970+L970/60)</f>
        <v>-62.3666666666667</v>
      </c>
      <c r="G970" s="1" t="n">
        <v>12</v>
      </c>
      <c r="H970" s="1" t="n">
        <v>31</v>
      </c>
      <c r="I970" s="1" t="n">
        <v>10</v>
      </c>
      <c r="J970" s="1" t="n">
        <v>-1</v>
      </c>
      <c r="K970" s="1" t="n">
        <v>62</v>
      </c>
      <c r="L970" s="1" t="n">
        <v>22</v>
      </c>
    </row>
    <row r="971" customFormat="false" ht="12.75" hidden="false" customHeight="false" outlineLevel="0" collapsed="false">
      <c r="A971" s="0" t="s">
        <v>1806</v>
      </c>
      <c r="B971" s="0" t="s">
        <v>1807</v>
      </c>
      <c r="D971" s="0" t="n">
        <f aca="false">G971+H971/60+I971/3600</f>
        <v>12.5241666666667</v>
      </c>
      <c r="E971" s="0" t="n">
        <f aca="false">J971*(K971+L971/60)</f>
        <v>-62.1166666666667</v>
      </c>
      <c r="G971" s="1" t="n">
        <v>12</v>
      </c>
      <c r="H971" s="1" t="n">
        <v>31</v>
      </c>
      <c r="I971" s="1" t="n">
        <v>27</v>
      </c>
      <c r="J971" s="1" t="n">
        <v>-1</v>
      </c>
      <c r="K971" s="1" t="n">
        <v>62</v>
      </c>
      <c r="L971" s="1" t="n">
        <v>7</v>
      </c>
    </row>
    <row r="972" customFormat="false" ht="12.75" hidden="false" customHeight="false" outlineLevel="0" collapsed="false">
      <c r="A972" s="0" t="s">
        <v>1808</v>
      </c>
      <c r="B972" s="0" t="s">
        <v>1809</v>
      </c>
      <c r="D972" s="0" t="n">
        <f aca="false">G972+H972/60+I972/3600</f>
        <v>12.6886111111111</v>
      </c>
      <c r="E972" s="0" t="n">
        <f aca="false">J972*(K972+L972/60)</f>
        <v>-61.1833333333333</v>
      </c>
      <c r="G972" s="1" t="n">
        <v>12</v>
      </c>
      <c r="H972" s="1" t="n">
        <v>41</v>
      </c>
      <c r="I972" s="1" t="n">
        <v>19</v>
      </c>
      <c r="J972" s="1" t="n">
        <v>-1</v>
      </c>
      <c r="K972" s="1" t="n">
        <v>61</v>
      </c>
      <c r="L972" s="1" t="n">
        <v>11</v>
      </c>
    </row>
    <row r="973" customFormat="false" ht="12.75" hidden="false" customHeight="false" outlineLevel="0" collapsed="false">
      <c r="A973" s="0" t="s">
        <v>1810</v>
      </c>
      <c r="B973" s="0" t="s">
        <v>1811</v>
      </c>
      <c r="D973" s="0" t="n">
        <f aca="false">G973+H973/60+I973/3600</f>
        <v>12.8777777777778</v>
      </c>
      <c r="E973" s="0" t="n">
        <f aca="false">J973*(K973+L973/60)</f>
        <v>-61.25</v>
      </c>
      <c r="G973" s="1" t="n">
        <v>12</v>
      </c>
      <c r="H973" s="1" t="n">
        <v>52</v>
      </c>
      <c r="I973" s="1" t="n">
        <v>40</v>
      </c>
      <c r="J973" s="1" t="n">
        <v>-1</v>
      </c>
      <c r="K973" s="1" t="n">
        <v>61</v>
      </c>
      <c r="L973" s="1" t="n">
        <v>15</v>
      </c>
    </row>
    <row r="974" customFormat="false" ht="12.75" hidden="false" customHeight="false" outlineLevel="0" collapsed="false">
      <c r="A974" s="0" t="s">
        <v>1812</v>
      </c>
      <c r="B974" s="0" t="s">
        <v>1813</v>
      </c>
      <c r="D974" s="0" t="n">
        <f aca="false">G974+H974/60+I974/3600</f>
        <v>12.9283333333333</v>
      </c>
      <c r="E974" s="0" t="n">
        <f aca="false">J974*(K974+L974/60)</f>
        <v>-61.2</v>
      </c>
      <c r="G974" s="1" t="n">
        <v>12</v>
      </c>
      <c r="H974" s="1" t="n">
        <v>55</v>
      </c>
      <c r="I974" s="1" t="n">
        <v>42</v>
      </c>
      <c r="J974" s="1" t="n">
        <v>-1</v>
      </c>
      <c r="K974" s="1" t="n">
        <v>61</v>
      </c>
      <c r="L974" s="1" t="n">
        <v>12</v>
      </c>
    </row>
    <row r="975" customFormat="false" ht="12.75" hidden="false" customHeight="false" outlineLevel="0" collapsed="false">
      <c r="A975" s="0" t="s">
        <v>1814</v>
      </c>
      <c r="B975" s="0" t="s">
        <v>1815</v>
      </c>
      <c r="D975" s="0" t="n">
        <f aca="false">G975+H975/60+I975/3600</f>
        <v>12.9302777777778</v>
      </c>
      <c r="E975" s="0" t="n">
        <f aca="false">J975*(K975+L975/60)</f>
        <v>-60.9833333333333</v>
      </c>
      <c r="G975" s="1" t="n">
        <v>12</v>
      </c>
      <c r="H975" s="1" t="n">
        <v>55</v>
      </c>
      <c r="I975" s="1" t="n">
        <v>49</v>
      </c>
      <c r="J975" s="1" t="n">
        <v>-1</v>
      </c>
      <c r="K975" s="1" t="n">
        <v>60</v>
      </c>
      <c r="L975" s="1" t="n">
        <v>59</v>
      </c>
    </row>
    <row r="976" customFormat="false" ht="12.75" hidden="false" customHeight="false" outlineLevel="0" collapsed="false">
      <c r="A976" s="0" t="s">
        <v>1816</v>
      </c>
      <c r="B976" s="0" t="s">
        <v>1817</v>
      </c>
      <c r="D976" s="0" t="n">
        <f aca="false">G976+H976/60+I976/3600</f>
        <v>13.0516666666667</v>
      </c>
      <c r="E976" s="0" t="n">
        <f aca="false">J976*(K976+L976/60)</f>
        <v>-61.0166666666667</v>
      </c>
      <c r="G976" s="1" t="n">
        <v>13</v>
      </c>
      <c r="H976" s="1" t="n">
        <v>3</v>
      </c>
      <c r="I976" s="1" t="n">
        <v>6</v>
      </c>
      <c r="J976" s="1" t="n">
        <v>-1</v>
      </c>
      <c r="K976" s="1" t="n">
        <v>61</v>
      </c>
      <c r="L976" s="1" t="n">
        <v>1</v>
      </c>
    </row>
    <row r="977" customFormat="false" ht="12.75" hidden="false" customHeight="false" outlineLevel="0" collapsed="false">
      <c r="A977" s="0" t="s">
        <v>1818</v>
      </c>
      <c r="B977" s="0" t="s">
        <v>1819</v>
      </c>
      <c r="D977" s="0" t="n">
        <f aca="false">G977+H977/60+I977/3600</f>
        <v>13.1019444444444</v>
      </c>
      <c r="E977" s="0" t="n">
        <f aca="false">J977*(K977+L977/60)</f>
        <v>-61.3833333333333</v>
      </c>
      <c r="G977" s="1" t="n">
        <v>13</v>
      </c>
      <c r="H977" s="1" t="n">
        <v>6</v>
      </c>
      <c r="I977" s="1" t="n">
        <v>7</v>
      </c>
      <c r="J977" s="1" t="n">
        <v>-1</v>
      </c>
      <c r="K977" s="1" t="n">
        <v>61</v>
      </c>
      <c r="L977" s="1" t="n">
        <v>23</v>
      </c>
    </row>
    <row r="978" customFormat="false" ht="12.75" hidden="false" customHeight="false" outlineLevel="0" collapsed="false">
      <c r="A978" s="0" t="s">
        <v>1820</v>
      </c>
      <c r="B978" s="0" t="s">
        <v>1821</v>
      </c>
      <c r="D978" s="0" t="n">
        <f aca="false">G978+H978/60+I978/3600</f>
        <v>13.1833333333333</v>
      </c>
      <c r="E978" s="0" t="n">
        <f aca="false">J978*(K978+L978/60)</f>
        <v>-61.55</v>
      </c>
      <c r="G978" s="1" t="n">
        <v>13</v>
      </c>
      <c r="H978" s="1" t="n">
        <v>11</v>
      </c>
      <c r="I978" s="1" t="n">
        <v>0</v>
      </c>
      <c r="J978" s="1" t="n">
        <v>-1</v>
      </c>
      <c r="K978" s="1" t="n">
        <v>61</v>
      </c>
      <c r="L978" s="1" t="n">
        <v>33</v>
      </c>
    </row>
    <row r="979" customFormat="false" ht="12.75" hidden="false" customHeight="false" outlineLevel="0" collapsed="false">
      <c r="A979" s="0" t="s">
        <v>1822</v>
      </c>
      <c r="B979" s="0" t="s">
        <v>1823</v>
      </c>
      <c r="D979" s="0" t="n">
        <f aca="false">G979+H979/60+I979/3600</f>
        <v>13.2347222222222</v>
      </c>
      <c r="E979" s="0" t="n">
        <f aca="false">J979*(K979+L979/60)</f>
        <v>-62.3833333333333</v>
      </c>
      <c r="G979" s="1" t="n">
        <v>13</v>
      </c>
      <c r="H979" s="1" t="n">
        <v>14</v>
      </c>
      <c r="I979" s="1" t="n">
        <v>5</v>
      </c>
      <c r="J979" s="1" t="n">
        <v>-1</v>
      </c>
      <c r="K979" s="1" t="n">
        <v>62</v>
      </c>
      <c r="L979" s="1" t="n">
        <v>23</v>
      </c>
    </row>
    <row r="980" customFormat="false" ht="12.75" hidden="false" customHeight="false" outlineLevel="0" collapsed="false">
      <c r="A980" s="0" t="s">
        <v>1824</v>
      </c>
      <c r="B980" s="0" t="s">
        <v>1825</v>
      </c>
      <c r="D980" s="0" t="n">
        <f aca="false">G980+H980/60+I980/3600</f>
        <v>13.1563888888889</v>
      </c>
      <c r="E980" s="0" t="n">
        <f aca="false">J980*(K980+L980/60)</f>
        <v>-62.7833333333333</v>
      </c>
      <c r="G980" s="1" t="n">
        <v>13</v>
      </c>
      <c r="H980" s="1" t="n">
        <v>9</v>
      </c>
      <c r="I980" s="1" t="n">
        <v>23</v>
      </c>
      <c r="J980" s="1" t="n">
        <v>-1</v>
      </c>
      <c r="K980" s="1" t="n">
        <v>62</v>
      </c>
      <c r="L980" s="1" t="n">
        <v>47</v>
      </c>
    </row>
    <row r="981" customFormat="false" ht="12.75" hidden="false" customHeight="false" outlineLevel="0" collapsed="false">
      <c r="A981" s="0" t="s">
        <v>1826</v>
      </c>
      <c r="B981" s="0" t="s">
        <v>1827</v>
      </c>
      <c r="D981" s="0" t="n">
        <f aca="false">G981+H981/60+I981/3600</f>
        <v>13.1697222222222</v>
      </c>
      <c r="E981" s="0" t="n">
        <f aca="false">J981*(K981+L981/60)</f>
        <v>-63.15</v>
      </c>
      <c r="G981" s="1" t="n">
        <v>13</v>
      </c>
      <c r="H981" s="1" t="n">
        <v>10</v>
      </c>
      <c r="I981" s="1" t="n">
        <v>11</v>
      </c>
      <c r="J981" s="1" t="n">
        <v>-1</v>
      </c>
      <c r="K981" s="1" t="n">
        <v>63</v>
      </c>
      <c r="L981" s="1" t="n">
        <v>9</v>
      </c>
    </row>
    <row r="982" customFormat="false" ht="12.75" hidden="false" customHeight="false" outlineLevel="0" collapsed="false">
      <c r="A982" s="0" t="s">
        <v>1828</v>
      </c>
      <c r="B982" s="0" t="s">
        <v>1829</v>
      </c>
      <c r="D982" s="0" t="n">
        <f aca="false">G982+H982/60+I982/3600</f>
        <v>13.2086111111111</v>
      </c>
      <c r="E982" s="0" t="n">
        <f aca="false">J982*(K982+L982/60)</f>
        <v>-63.5166666666667</v>
      </c>
      <c r="G982" s="1" t="n">
        <v>13</v>
      </c>
      <c r="H982" s="1" t="n">
        <v>12</v>
      </c>
      <c r="I982" s="1" t="n">
        <v>31</v>
      </c>
      <c r="J982" s="1" t="n">
        <v>-1</v>
      </c>
      <c r="K982" s="1" t="n">
        <v>63</v>
      </c>
      <c r="L982" s="1" t="n">
        <v>31</v>
      </c>
    </row>
    <row r="983" customFormat="false" ht="12.75" hidden="false" customHeight="false" outlineLevel="0" collapsed="false">
      <c r="A983" s="0" t="s">
        <v>1830</v>
      </c>
      <c r="B983" s="0" t="s">
        <v>1831</v>
      </c>
      <c r="D983" s="0" t="n">
        <f aca="false">G983+H983/60+I983/3600</f>
        <v>13.155</v>
      </c>
      <c r="E983" s="0" t="n">
        <f aca="false">J983*(K983+L983/60)</f>
        <v>-64.05</v>
      </c>
      <c r="G983" s="1" t="n">
        <v>13</v>
      </c>
      <c r="H983" s="1" t="n">
        <v>9</v>
      </c>
      <c r="I983" s="1" t="n">
        <v>18</v>
      </c>
      <c r="J983" s="1" t="n">
        <v>-1</v>
      </c>
      <c r="K983" s="1" t="n">
        <v>64</v>
      </c>
      <c r="L983" s="1" t="n">
        <v>3</v>
      </c>
    </row>
    <row r="984" customFormat="false" ht="12.75" hidden="false" customHeight="false" outlineLevel="0" collapsed="false">
      <c r="A984" s="0" t="s">
        <v>1832</v>
      </c>
      <c r="B984" s="0" t="s">
        <v>1833</v>
      </c>
      <c r="D984" s="0" t="n">
        <f aca="false">G984+H984/60+I984/3600</f>
        <v>13.1155555555556</v>
      </c>
      <c r="E984" s="0" t="n">
        <f aca="false">J984*(K984+L984/60)</f>
        <v>-64.0833333333333</v>
      </c>
      <c r="G984" s="1" t="n">
        <v>13</v>
      </c>
      <c r="H984" s="1" t="n">
        <v>6</v>
      </c>
      <c r="I984" s="1" t="n">
        <v>56</v>
      </c>
      <c r="J984" s="1" t="n">
        <v>-1</v>
      </c>
      <c r="K984" s="1" t="n">
        <v>64</v>
      </c>
      <c r="L984" s="1" t="n">
        <v>5</v>
      </c>
    </row>
    <row r="985" customFormat="false" ht="12.75" hidden="false" customHeight="false" outlineLevel="0" collapsed="false">
      <c r="A985" s="0" t="s">
        <v>1834</v>
      </c>
      <c r="B985" s="0" t="s">
        <v>1835</v>
      </c>
      <c r="D985" s="0" t="n">
        <f aca="false">G985+H985/60+I985/3600</f>
        <v>13.0744444444444</v>
      </c>
      <c r="E985" s="0" t="n">
        <f aca="false">J985*(K985+L985/60)</f>
        <v>-64.3833333333333</v>
      </c>
      <c r="G985" s="1" t="n">
        <v>13</v>
      </c>
      <c r="H985" s="1" t="n">
        <v>4</v>
      </c>
      <c r="I985" s="1" t="n">
        <v>28</v>
      </c>
      <c r="J985" s="1" t="n">
        <v>-1</v>
      </c>
      <c r="K985" s="1" t="n">
        <v>64</v>
      </c>
      <c r="L985" s="1" t="n">
        <v>23</v>
      </c>
    </row>
    <row r="986" customFormat="false" ht="12.75" hidden="false" customHeight="false" outlineLevel="0" collapsed="false">
      <c r="A986" s="0" t="s">
        <v>1836</v>
      </c>
      <c r="B986" s="0" t="s">
        <v>1837</v>
      </c>
      <c r="D986" s="0" t="n">
        <f aca="false">G986+H986/60+I986/3600</f>
        <v>12.8313888888889</v>
      </c>
      <c r="E986" s="0" t="n">
        <f aca="false">J986*(K986+L986/60)</f>
        <v>-64.3333333333333</v>
      </c>
      <c r="G986" s="1" t="n">
        <v>12</v>
      </c>
      <c r="H986" s="1" t="n">
        <v>49</v>
      </c>
      <c r="I986" s="1" t="n">
        <v>53</v>
      </c>
      <c r="J986" s="1" t="n">
        <v>-1</v>
      </c>
      <c r="K986" s="1" t="n">
        <v>64</v>
      </c>
      <c r="L986" s="1" t="n">
        <v>20</v>
      </c>
    </row>
    <row r="987" customFormat="false" ht="12.75" hidden="false" customHeight="false" outlineLevel="0" collapsed="false">
      <c r="A987" s="0" t="s">
        <v>1838</v>
      </c>
      <c r="B987" s="0" t="s">
        <v>1839</v>
      </c>
      <c r="D987" s="0" t="n">
        <f aca="false">G987+H987/60+I987/3600</f>
        <v>12.7663888888889</v>
      </c>
      <c r="E987" s="0" t="n">
        <f aca="false">J987*(K987+L987/60)</f>
        <v>-65</v>
      </c>
      <c r="G987" s="1" t="n">
        <v>12</v>
      </c>
      <c r="H987" s="1" t="n">
        <v>45</v>
      </c>
      <c r="I987" s="1" t="n">
        <v>59</v>
      </c>
      <c r="J987" s="1" t="n">
        <v>-1</v>
      </c>
      <c r="K987" s="1" t="n">
        <v>65</v>
      </c>
      <c r="L987" s="1" t="n">
        <v>0</v>
      </c>
    </row>
    <row r="988" customFormat="false" ht="12.75" hidden="false" customHeight="false" outlineLevel="0" collapsed="false">
      <c r="A988" s="0" t="s">
        <v>1840</v>
      </c>
      <c r="B988" s="0" t="s">
        <v>1841</v>
      </c>
      <c r="D988" s="0" t="n">
        <f aca="false">G988+H988/60+I988/3600</f>
        <v>12.7586111111111</v>
      </c>
      <c r="E988" s="0" t="n">
        <f aca="false">J988*(K988+L988/60)</f>
        <v>-65.8</v>
      </c>
      <c r="G988" s="1" t="n">
        <v>12</v>
      </c>
      <c r="H988" s="1" t="n">
        <v>45</v>
      </c>
      <c r="I988" s="1" t="n">
        <v>31</v>
      </c>
      <c r="J988" s="1" t="n">
        <v>-1</v>
      </c>
      <c r="K988" s="1" t="n">
        <v>65</v>
      </c>
      <c r="L988" s="1" t="n">
        <v>48</v>
      </c>
    </row>
    <row r="989" customFormat="false" ht="12.75" hidden="false" customHeight="false" outlineLevel="0" collapsed="false">
      <c r="A989" s="0" t="s">
        <v>1842</v>
      </c>
      <c r="B989" s="0" t="s">
        <v>1843</v>
      </c>
      <c r="D989" s="0" t="n">
        <f aca="false">G989+H989/60+I989/3600</f>
        <v>12.6441666666667</v>
      </c>
      <c r="E989" s="0" t="n">
        <f aca="false">J989*(K989+L989/60)</f>
        <v>-65.7833333333333</v>
      </c>
      <c r="G989" s="1" t="n">
        <v>12</v>
      </c>
      <c r="H989" s="1" t="n">
        <v>38</v>
      </c>
      <c r="I989" s="1" t="n">
        <v>39</v>
      </c>
      <c r="J989" s="1" t="n">
        <v>-1</v>
      </c>
      <c r="K989" s="1" t="n">
        <v>65</v>
      </c>
      <c r="L989" s="1" t="n">
        <v>47</v>
      </c>
    </row>
    <row r="990" customFormat="false" ht="12.75" hidden="false" customHeight="false" outlineLevel="0" collapsed="false">
      <c r="A990" s="0" t="s">
        <v>1844</v>
      </c>
      <c r="B990" s="0" t="s">
        <v>1845</v>
      </c>
      <c r="D990" s="0" t="n">
        <f aca="false">G990+H990/60+I990/3600</f>
        <v>12.6013888888889</v>
      </c>
      <c r="E990" s="0" t="n">
        <f aca="false">J990*(K990+L990/60)</f>
        <v>-66.0833333333333</v>
      </c>
      <c r="G990" s="1" t="n">
        <v>12</v>
      </c>
      <c r="H990" s="1" t="n">
        <v>36</v>
      </c>
      <c r="I990" s="1" t="n">
        <v>5</v>
      </c>
      <c r="J990" s="1" t="n">
        <v>-1</v>
      </c>
      <c r="K990" s="1" t="n">
        <v>66</v>
      </c>
      <c r="L990" s="1" t="n">
        <v>5</v>
      </c>
    </row>
    <row r="991" customFormat="false" ht="12.75" hidden="false" customHeight="false" outlineLevel="0" collapsed="false">
      <c r="A991" s="0" t="s">
        <v>1846</v>
      </c>
      <c r="B991" s="0" t="s">
        <v>1786</v>
      </c>
      <c r="D991" s="0" t="n">
        <f aca="false">G991+H991/60+I991/3600</f>
        <v>12.5261111111111</v>
      </c>
      <c r="E991" s="0" t="n">
        <f aca="false">J991*(K991+L991/60)</f>
        <v>-66.3166666666667</v>
      </c>
      <c r="G991" s="1" t="n">
        <v>12</v>
      </c>
      <c r="H991" s="1" t="n">
        <v>31</v>
      </c>
      <c r="I991" s="1" t="n">
        <v>34</v>
      </c>
      <c r="J991" s="1" t="n">
        <v>-1</v>
      </c>
      <c r="K991" s="1" t="n">
        <v>66</v>
      </c>
      <c r="L991" s="1" t="n">
        <v>19</v>
      </c>
    </row>
    <row r="993" customFormat="false" ht="12.75" hidden="false" customHeight="false" outlineLevel="0" collapsed="false">
      <c r="A993" s="0" t="s">
        <v>1847</v>
      </c>
    </row>
    <row r="994" customFormat="false" ht="12.75" hidden="false" customHeight="false" outlineLevel="0" collapsed="false">
      <c r="A994" s="0" t="s">
        <v>1848</v>
      </c>
      <c r="B994" s="0" t="s">
        <v>1849</v>
      </c>
      <c r="D994" s="0" t="n">
        <f aca="false">G994+H994/60+I994/3600</f>
        <v>9.75583333333333</v>
      </c>
      <c r="E994" s="0" t="n">
        <f aca="false">J994*(K994+L994/60)</f>
        <v>-45.55</v>
      </c>
      <c r="G994" s="1" t="n">
        <v>9</v>
      </c>
      <c r="H994" s="1" t="n">
        <v>45</v>
      </c>
      <c r="I994" s="1" t="n">
        <v>21</v>
      </c>
      <c r="J994" s="1" t="n">
        <v>-1</v>
      </c>
      <c r="K994" s="1" t="n">
        <v>45</v>
      </c>
      <c r="L994" s="1" t="n">
        <v>33</v>
      </c>
    </row>
    <row r="995" customFormat="false" ht="12.75" hidden="false" customHeight="false" outlineLevel="0" collapsed="false">
      <c r="A995" s="0" t="s">
        <v>1850</v>
      </c>
      <c r="B995" s="0" t="s">
        <v>1851</v>
      </c>
      <c r="D995" s="0" t="n">
        <f aca="false">G995+H995/60+I995/3600</f>
        <v>9.7775</v>
      </c>
      <c r="E995" s="0" t="n">
        <f aca="false">J995*(K995+L995/60)</f>
        <v>-46.4</v>
      </c>
      <c r="G995" s="1" t="n">
        <v>9</v>
      </c>
      <c r="H995" s="1" t="n">
        <v>46</v>
      </c>
      <c r="I995" s="1" t="n">
        <v>39</v>
      </c>
      <c r="J995" s="1" t="n">
        <v>-1</v>
      </c>
      <c r="K995" s="1" t="n">
        <v>46</v>
      </c>
      <c r="L995" s="1" t="n">
        <v>24</v>
      </c>
    </row>
    <row r="996" customFormat="false" ht="12.75" hidden="false" customHeight="false" outlineLevel="0" collapsed="false">
      <c r="A996" s="0" t="s">
        <v>1852</v>
      </c>
      <c r="B996" s="0" t="s">
        <v>1853</v>
      </c>
      <c r="D996" s="0" t="n">
        <f aca="false">G996+H996/60+I996/3600</f>
        <v>9.78361111111111</v>
      </c>
      <c r="E996" s="0" t="n">
        <f aca="false">J996*(K996+L996/60)</f>
        <v>-47.4</v>
      </c>
      <c r="G996" s="1" t="n">
        <v>9</v>
      </c>
      <c r="H996" s="1" t="n">
        <v>47</v>
      </c>
      <c r="I996" s="1" t="n">
        <v>1</v>
      </c>
      <c r="J996" s="1" t="n">
        <v>-1</v>
      </c>
      <c r="K996" s="1" t="n">
        <v>47</v>
      </c>
      <c r="L996" s="1" t="n">
        <v>24</v>
      </c>
    </row>
    <row r="997" customFormat="false" ht="12.75" hidden="false" customHeight="false" outlineLevel="0" collapsed="false">
      <c r="A997" s="0" t="s">
        <v>1854</v>
      </c>
      <c r="B997" s="0" t="s">
        <v>1855</v>
      </c>
      <c r="D997" s="0" t="n">
        <f aca="false">G997+H997/60+I997/3600</f>
        <v>9.67722222222222</v>
      </c>
      <c r="E997" s="0" t="n">
        <f aca="false">J997*(K997+L997/60)</f>
        <v>-48.3166666666667</v>
      </c>
      <c r="G997" s="1" t="n">
        <v>9</v>
      </c>
      <c r="H997" s="1" t="n">
        <v>40</v>
      </c>
      <c r="I997" s="1" t="n">
        <v>38</v>
      </c>
      <c r="J997" s="1" t="n">
        <v>-1</v>
      </c>
      <c r="K997" s="1" t="n">
        <v>48</v>
      </c>
      <c r="L997" s="1" t="n">
        <v>19</v>
      </c>
    </row>
    <row r="998" customFormat="false" ht="12.75" hidden="false" customHeight="false" outlineLevel="0" collapsed="false">
      <c r="A998" s="0" t="s">
        <v>1856</v>
      </c>
      <c r="B998" s="0" t="s">
        <v>1857</v>
      </c>
      <c r="D998" s="0" t="n">
        <f aca="false">G998+H998/60+I998/3600</f>
        <v>9.53083333333333</v>
      </c>
      <c r="E998" s="0" t="n">
        <f aca="false">J998*(K998+L998/60)</f>
        <v>-48.95</v>
      </c>
      <c r="G998" s="1" t="n">
        <v>9</v>
      </c>
      <c r="H998" s="1" t="n">
        <v>31</v>
      </c>
      <c r="I998" s="1" t="n">
        <v>51</v>
      </c>
      <c r="J998" s="1" t="n">
        <v>-1</v>
      </c>
      <c r="K998" s="1" t="n">
        <v>48</v>
      </c>
      <c r="L998" s="1" t="n">
        <v>57</v>
      </c>
    </row>
    <row r="999" customFormat="false" ht="12.75" hidden="false" customHeight="false" outlineLevel="0" collapsed="false">
      <c r="A999" s="0" t="s">
        <v>1858</v>
      </c>
      <c r="B999" s="0" t="s">
        <v>1859</v>
      </c>
      <c r="D999" s="0" t="n">
        <f aca="false">G999+H999/60+I999/3600</f>
        <v>9.35333333333333</v>
      </c>
      <c r="E999" s="0" t="n">
        <f aca="false">J999*(K999+L999/60)</f>
        <v>-50.0666666666667</v>
      </c>
      <c r="G999" s="1" t="n">
        <v>9</v>
      </c>
      <c r="H999" s="1" t="n">
        <v>21</v>
      </c>
      <c r="I999" s="1" t="n">
        <v>12</v>
      </c>
      <c r="J999" s="1" t="n">
        <v>-1</v>
      </c>
      <c r="K999" s="1" t="n">
        <v>50</v>
      </c>
      <c r="L999" s="1" t="n">
        <v>4</v>
      </c>
    </row>
    <row r="1000" customFormat="false" ht="12.75" hidden="false" customHeight="false" outlineLevel="0" collapsed="false">
      <c r="A1000" s="0" t="s">
        <v>1860</v>
      </c>
      <c r="B1000" s="0" t="s">
        <v>1861</v>
      </c>
      <c r="D1000" s="0" t="n">
        <f aca="false">G1000+H1000/60+I1000/3600</f>
        <v>9.28444444444444</v>
      </c>
      <c r="E1000" s="0" t="n">
        <f aca="false">J1000*(K1000+L1000/60)</f>
        <v>-50.9833333333333</v>
      </c>
      <c r="G1000" s="1" t="n">
        <v>9</v>
      </c>
      <c r="H1000" s="1" t="n">
        <v>17</v>
      </c>
      <c r="I1000" s="1" t="n">
        <v>4</v>
      </c>
      <c r="J1000" s="1" t="n">
        <v>-1</v>
      </c>
      <c r="K1000" s="1" t="n">
        <v>50</v>
      </c>
      <c r="L1000" s="1" t="n">
        <v>59</v>
      </c>
    </row>
    <row r="1001" customFormat="false" ht="12.75" hidden="false" customHeight="false" outlineLevel="0" collapsed="false">
      <c r="A1001" s="0" t="s">
        <v>1862</v>
      </c>
      <c r="B1001" s="0" t="s">
        <v>1863</v>
      </c>
      <c r="D1001" s="0" t="n">
        <f aca="false">G1001+H1001/60+I1001/3600</f>
        <v>9.2925</v>
      </c>
      <c r="E1001" s="0" t="n">
        <f aca="false">J1001*(K1001+L1001/60)</f>
        <v>-51.8333333333333</v>
      </c>
      <c r="G1001" s="1" t="n">
        <v>9</v>
      </c>
      <c r="H1001" s="1" t="n">
        <v>17</v>
      </c>
      <c r="I1001" s="1" t="n">
        <v>33</v>
      </c>
      <c r="J1001" s="1" t="n">
        <v>-1</v>
      </c>
      <c r="K1001" s="1" t="n">
        <v>51</v>
      </c>
      <c r="L1001" s="1" t="n">
        <v>50</v>
      </c>
    </row>
    <row r="1002" customFormat="false" ht="12.75" hidden="false" customHeight="false" outlineLevel="0" collapsed="false">
      <c r="A1002" s="0" t="s">
        <v>1864</v>
      </c>
      <c r="B1002" s="0" t="s">
        <v>352</v>
      </c>
      <c r="D1002" s="0" t="n">
        <f aca="false">G1002+H1002/60+I1002/3600</f>
        <v>9.15722222222222</v>
      </c>
      <c r="E1002" s="0" t="n">
        <f aca="false">J1002*(K1002+L1002/60)</f>
        <v>-51.7</v>
      </c>
      <c r="G1002" s="1" t="n">
        <v>9</v>
      </c>
      <c r="H1002" s="1" t="n">
        <v>9</v>
      </c>
      <c r="I1002" s="1" t="n">
        <v>26</v>
      </c>
      <c r="J1002" s="1" t="n">
        <v>-1</v>
      </c>
      <c r="K1002" s="1" t="n">
        <v>51</v>
      </c>
      <c r="L1002" s="1" t="n">
        <v>42</v>
      </c>
    </row>
    <row r="1003" customFormat="false" ht="12.75" hidden="false" customHeight="false" outlineLevel="0" collapsed="false">
      <c r="A1003" s="0" t="s">
        <v>1865</v>
      </c>
      <c r="B1003" s="0" t="s">
        <v>352</v>
      </c>
      <c r="D1003" s="0" t="n">
        <f aca="false">G1003+H1003/60+I1003/3600</f>
        <v>9.06444444444445</v>
      </c>
      <c r="E1003" s="0" t="n">
        <f aca="false">J1003*(K1003+L1003/60)</f>
        <v>-51.7</v>
      </c>
      <c r="G1003" s="1" t="n">
        <v>9</v>
      </c>
      <c r="H1003" s="1" t="n">
        <v>3</v>
      </c>
      <c r="I1003" s="1" t="n">
        <v>52</v>
      </c>
      <c r="J1003" s="1" t="n">
        <v>-1</v>
      </c>
      <c r="K1003" s="1" t="n">
        <v>51</v>
      </c>
      <c r="L1003" s="1" t="n">
        <v>42</v>
      </c>
    </row>
    <row r="1004" customFormat="false" ht="12.75" hidden="false" customHeight="false" outlineLevel="0" collapsed="false">
      <c r="A1004" s="0" t="s">
        <v>1866</v>
      </c>
      <c r="B1004" s="0" t="s">
        <v>971</v>
      </c>
      <c r="D1004" s="0" t="n">
        <f aca="false">G1004+H1004/60+I1004/3600</f>
        <v>8.99722222222222</v>
      </c>
      <c r="E1004" s="0" t="n">
        <f aca="false">J1004*(K1004+L1004/60)</f>
        <v>-51.4</v>
      </c>
      <c r="G1004" s="1" t="n">
        <v>8</v>
      </c>
      <c r="H1004" s="1" t="n">
        <v>59</v>
      </c>
      <c r="I1004" s="1" t="n">
        <v>50</v>
      </c>
      <c r="J1004" s="1" t="n">
        <v>-1</v>
      </c>
      <c r="K1004" s="1" t="n">
        <v>51</v>
      </c>
      <c r="L1004" s="1" t="n">
        <v>24</v>
      </c>
    </row>
    <row r="1005" customFormat="false" ht="12.75" hidden="false" customHeight="false" outlineLevel="0" collapsed="false">
      <c r="A1005" s="0" t="s">
        <v>1867</v>
      </c>
      <c r="B1005" s="0" t="s">
        <v>1868</v>
      </c>
      <c r="D1005" s="0" t="n">
        <f aca="false">G1005+H1005/60+I1005/3600</f>
        <v>8.94194444444445</v>
      </c>
      <c r="E1005" s="0" t="n">
        <f aca="false">J1005*(K1005+L1005/60)</f>
        <v>-50.4666666666667</v>
      </c>
      <c r="G1005" s="1" t="n">
        <v>8</v>
      </c>
      <c r="H1005" s="1" t="n">
        <v>56</v>
      </c>
      <c r="I1005" s="1" t="n">
        <v>31</v>
      </c>
      <c r="J1005" s="1" t="n">
        <v>-1</v>
      </c>
      <c r="K1005" s="1" t="n">
        <v>50</v>
      </c>
      <c r="L1005" s="1" t="n">
        <v>28</v>
      </c>
    </row>
    <row r="1006" customFormat="false" ht="12.75" hidden="false" customHeight="false" outlineLevel="0" collapsed="false">
      <c r="A1006" s="0" t="s">
        <v>1869</v>
      </c>
      <c r="B1006" s="0" t="s">
        <v>1870</v>
      </c>
      <c r="D1006" s="0" t="n">
        <f aca="false">G1006+H1006/60+I1006/3600</f>
        <v>8.95083333333333</v>
      </c>
      <c r="E1006" s="0" t="n">
        <f aca="false">J1006*(K1006+L1006/60)</f>
        <v>-49.3333333333333</v>
      </c>
      <c r="G1006" s="1" t="n">
        <v>8</v>
      </c>
      <c r="H1006" s="1" t="n">
        <v>57</v>
      </c>
      <c r="I1006" s="1" t="n">
        <v>3</v>
      </c>
      <c r="J1006" s="1" t="n">
        <v>-1</v>
      </c>
      <c r="K1006" s="1" t="n">
        <v>49</v>
      </c>
      <c r="L1006" s="1" t="n">
        <v>20</v>
      </c>
    </row>
    <row r="1007" customFormat="false" ht="12.75" hidden="false" customHeight="false" outlineLevel="0" collapsed="false">
      <c r="A1007" s="0" t="s">
        <v>1871</v>
      </c>
      <c r="B1007" s="0" t="s">
        <v>1872</v>
      </c>
      <c r="D1007" s="0" t="n">
        <f aca="false">G1007+H1007/60+I1007/3600</f>
        <v>9.03472222222222</v>
      </c>
      <c r="E1007" s="0" t="n">
        <f aca="false">J1007*(K1007+L1007/60)</f>
        <v>-48.0333333333333</v>
      </c>
      <c r="G1007" s="1" t="n">
        <v>9</v>
      </c>
      <c r="H1007" s="1" t="n">
        <v>2</v>
      </c>
      <c r="I1007" s="1" t="n">
        <v>5</v>
      </c>
      <c r="J1007" s="1" t="n">
        <v>-1</v>
      </c>
      <c r="K1007" s="1" t="n">
        <v>48</v>
      </c>
      <c r="L1007" s="1" t="n">
        <v>2</v>
      </c>
    </row>
    <row r="1008" customFormat="false" ht="12.75" hidden="false" customHeight="false" outlineLevel="0" collapsed="false">
      <c r="A1008" s="0" t="s">
        <v>1873</v>
      </c>
      <c r="B1008" s="0" t="s">
        <v>877</v>
      </c>
      <c r="D1008" s="0" t="n">
        <f aca="false">G1008+H1008/60+I1008/3600</f>
        <v>9.10305555555556</v>
      </c>
      <c r="E1008" s="0" t="n">
        <f aca="false">J1008*(K1008+L1008/60)</f>
        <v>-47.2166666666667</v>
      </c>
      <c r="G1008" s="1" t="n">
        <v>9</v>
      </c>
      <c r="H1008" s="1" t="n">
        <v>6</v>
      </c>
      <c r="I1008" s="1" t="n">
        <v>11</v>
      </c>
      <c r="J1008" s="1" t="n">
        <v>-1</v>
      </c>
      <c r="K1008" s="1" t="n">
        <v>47</v>
      </c>
      <c r="L1008" s="1" t="n">
        <v>13</v>
      </c>
    </row>
    <row r="1009" customFormat="false" ht="12.75" hidden="false" customHeight="false" outlineLevel="0" collapsed="false">
      <c r="A1009" s="0" t="s">
        <v>1874</v>
      </c>
      <c r="B1009" s="0" t="s">
        <v>1875</v>
      </c>
      <c r="D1009" s="0" t="n">
        <f aca="false">G1009+H1009/60+I1009/3600</f>
        <v>9.09416666666667</v>
      </c>
      <c r="E1009" s="0" t="n">
        <f aca="false">J1009*(K1009+L1009/60)</f>
        <v>-46.6166666666667</v>
      </c>
      <c r="G1009" s="1" t="n">
        <v>9</v>
      </c>
      <c r="H1009" s="1" t="n">
        <v>5</v>
      </c>
      <c r="I1009" s="1" t="n">
        <v>39</v>
      </c>
      <c r="J1009" s="1" t="n">
        <v>-1</v>
      </c>
      <c r="K1009" s="1" t="n">
        <v>46</v>
      </c>
      <c r="L1009" s="1" t="n">
        <v>37</v>
      </c>
    </row>
    <row r="1010" customFormat="false" ht="12.75" hidden="false" customHeight="false" outlineLevel="0" collapsed="false">
      <c r="A1010" s="0" t="s">
        <v>1876</v>
      </c>
      <c r="B1010" s="0" t="s">
        <v>1877</v>
      </c>
      <c r="D1010" s="0" t="n">
        <f aca="false">G1010+H1010/60+I1010/3600</f>
        <v>8.97027777777778</v>
      </c>
      <c r="E1010" s="0" t="n">
        <f aca="false">J1010*(K1010+L1010/60)</f>
        <v>-46.3333333333333</v>
      </c>
      <c r="G1010" s="1" t="n">
        <v>8</v>
      </c>
      <c r="H1010" s="1" t="n">
        <v>58</v>
      </c>
      <c r="I1010" s="1" t="n">
        <v>13</v>
      </c>
      <c r="J1010" s="1" t="n">
        <v>-1</v>
      </c>
      <c r="K1010" s="1" t="n">
        <v>46</v>
      </c>
      <c r="L1010" s="1" t="n">
        <v>20</v>
      </c>
    </row>
    <row r="1011" customFormat="false" ht="12.75" hidden="false" customHeight="false" outlineLevel="0" collapsed="false">
      <c r="A1011" s="0" t="s">
        <v>1878</v>
      </c>
      <c r="B1011" s="0" t="s">
        <v>992</v>
      </c>
      <c r="D1011" s="0" t="n">
        <f aca="false">G1011+H1011/60+I1011/3600</f>
        <v>8.88333333333333</v>
      </c>
      <c r="E1011" s="0" t="n">
        <f aca="false">J1011*(K1011+L1011/60)</f>
        <v>-45.6666666666667</v>
      </c>
      <c r="G1011" s="1" t="n">
        <v>8</v>
      </c>
      <c r="H1011" s="1" t="n">
        <v>53</v>
      </c>
      <c r="I1011" s="1" t="n">
        <v>0</v>
      </c>
      <c r="J1011" s="1" t="n">
        <v>-1</v>
      </c>
      <c r="K1011" s="1" t="n">
        <v>45</v>
      </c>
      <c r="L1011" s="1" t="n">
        <v>40</v>
      </c>
    </row>
    <row r="1012" customFormat="false" ht="12.75" hidden="false" customHeight="false" outlineLevel="0" collapsed="false">
      <c r="A1012" s="0" t="s">
        <v>1879</v>
      </c>
      <c r="B1012" s="0" t="s">
        <v>1880</v>
      </c>
      <c r="D1012" s="0" t="n">
        <f aca="false">G1012+H1012/60+I1012/3600</f>
        <v>8.885</v>
      </c>
      <c r="E1012" s="0" t="n">
        <f aca="false">J1012*(K1012+L1012/60)</f>
        <v>-44.8333333333333</v>
      </c>
      <c r="G1012" s="1" t="n">
        <v>8</v>
      </c>
      <c r="H1012" s="1" t="n">
        <v>53</v>
      </c>
      <c r="I1012" s="1" t="n">
        <v>6</v>
      </c>
      <c r="J1012" s="1" t="n">
        <v>-1</v>
      </c>
      <c r="K1012" s="1" t="n">
        <v>44</v>
      </c>
      <c r="L1012" s="1" t="n">
        <v>50</v>
      </c>
    </row>
    <row r="1013" customFormat="false" ht="12.75" hidden="false" customHeight="false" outlineLevel="0" collapsed="false">
      <c r="A1013" s="0" t="s">
        <v>1881</v>
      </c>
      <c r="B1013" s="0" t="s">
        <v>1882</v>
      </c>
      <c r="D1013" s="0" t="n">
        <f aca="false">G1013+H1013/60+I1013/3600</f>
        <v>8.97388888888889</v>
      </c>
      <c r="E1013" s="0" t="n">
        <f aca="false">J1013*(K1013+L1013/60)</f>
        <v>-43.5</v>
      </c>
      <c r="G1013" s="1" t="n">
        <v>8</v>
      </c>
      <c r="H1013" s="1" t="n">
        <v>58</v>
      </c>
      <c r="I1013" s="1" t="n">
        <v>26</v>
      </c>
      <c r="J1013" s="1" t="n">
        <v>-1</v>
      </c>
      <c r="K1013" s="1" t="n">
        <v>43</v>
      </c>
      <c r="L1013" s="1" t="n">
        <v>30</v>
      </c>
    </row>
    <row r="1014" customFormat="false" ht="12.75" hidden="false" customHeight="false" outlineLevel="0" collapsed="false">
      <c r="A1014" s="0" t="s">
        <v>1883</v>
      </c>
      <c r="B1014" s="0" t="s">
        <v>1729</v>
      </c>
      <c r="D1014" s="0" t="n">
        <f aca="false">G1014+H1014/60+I1014/3600</f>
        <v>9.00472222222222</v>
      </c>
      <c r="E1014" s="0" t="n">
        <f aca="false">J1014*(K1014+L1014/60)</f>
        <v>-42.6333333333333</v>
      </c>
      <c r="G1014" s="1" t="n">
        <v>9</v>
      </c>
      <c r="H1014" s="1" t="n">
        <v>0</v>
      </c>
      <c r="I1014" s="1" t="n">
        <v>17</v>
      </c>
      <c r="J1014" s="1" t="n">
        <v>-1</v>
      </c>
      <c r="K1014" s="1" t="n">
        <v>42</v>
      </c>
      <c r="L1014" s="1" t="n">
        <v>38</v>
      </c>
    </row>
    <row r="1015" customFormat="false" ht="12.75" hidden="false" customHeight="false" outlineLevel="0" collapsed="false">
      <c r="A1015" s="0" t="s">
        <v>1884</v>
      </c>
      <c r="B1015" s="0" t="s">
        <v>1885</v>
      </c>
      <c r="D1015" s="0" t="n">
        <f aca="false">G1015+H1015/60+I1015/3600</f>
        <v>9.02194444444445</v>
      </c>
      <c r="E1015" s="0" t="n">
        <f aca="false">J1015*(K1015+L1015/60)</f>
        <v>-42.15</v>
      </c>
      <c r="G1015" s="1" t="n">
        <v>9</v>
      </c>
      <c r="H1015" s="1" t="n">
        <v>1</v>
      </c>
      <c r="I1015" s="1" t="n">
        <v>19</v>
      </c>
      <c r="J1015" s="1" t="n">
        <v>-1</v>
      </c>
      <c r="K1015" s="1" t="n">
        <v>42</v>
      </c>
      <c r="L1015" s="1" t="n">
        <v>9</v>
      </c>
    </row>
    <row r="1017" customFormat="false" ht="12.75" hidden="false" customHeight="false" outlineLevel="0" collapsed="false">
      <c r="A1017" s="0" t="s">
        <v>1886</v>
      </c>
    </row>
    <row r="1018" customFormat="false" ht="12.75" hidden="false" customHeight="false" outlineLevel="0" collapsed="false">
      <c r="A1018" s="0" t="s">
        <v>1887</v>
      </c>
      <c r="B1018" s="0" t="s">
        <v>1888</v>
      </c>
      <c r="D1018" s="0" t="n">
        <f aca="false">G1018+H1018/60+I1018/3600</f>
        <v>5.70388888888889</v>
      </c>
      <c r="E1018" s="0" t="n">
        <f aca="false">J1018*(K1018+L1018/60)</f>
        <v>-68.65</v>
      </c>
      <c r="G1018" s="1" t="n">
        <v>5</v>
      </c>
      <c r="H1018" s="1" t="n">
        <v>42</v>
      </c>
      <c r="I1018" s="1" t="n">
        <v>14</v>
      </c>
      <c r="J1018" s="1" t="n">
        <v>-1</v>
      </c>
      <c r="K1018" s="1" t="n">
        <v>68</v>
      </c>
      <c r="L1018" s="1" t="n">
        <v>39</v>
      </c>
    </row>
    <row r="1019" customFormat="false" ht="12.75" hidden="false" customHeight="false" outlineLevel="0" collapsed="false">
      <c r="A1019" s="0" t="s">
        <v>1889</v>
      </c>
      <c r="B1019" s="0" t="s">
        <v>1888</v>
      </c>
      <c r="D1019" s="0" t="n">
        <f aca="false">G1019+H1019/60+I1019/3600</f>
        <v>5.61638888888889</v>
      </c>
      <c r="E1019" s="0" t="n">
        <f aca="false">J1019*(K1019+L1019/60)</f>
        <v>-68.65</v>
      </c>
      <c r="G1019" s="1" t="n">
        <v>5</v>
      </c>
      <c r="H1019" s="1" t="n">
        <v>36</v>
      </c>
      <c r="I1019" s="1" t="n">
        <v>59</v>
      </c>
      <c r="J1019" s="1" t="n">
        <v>-1</v>
      </c>
      <c r="K1019" s="1" t="n">
        <v>68</v>
      </c>
      <c r="L1019" s="1" t="n">
        <v>39</v>
      </c>
    </row>
    <row r="1020" customFormat="false" ht="12.75" hidden="false" customHeight="false" outlineLevel="0" collapsed="false">
      <c r="A1020" s="0" t="s">
        <v>1890</v>
      </c>
      <c r="B1020" s="0" t="s">
        <v>1891</v>
      </c>
      <c r="D1020" s="0" t="n">
        <f aca="false">G1020+H1020/60+I1020/3600</f>
        <v>5.5725</v>
      </c>
      <c r="E1020" s="0" t="n">
        <f aca="false">J1020*(K1020+L1020/60)</f>
        <v>-68.5333333333333</v>
      </c>
      <c r="G1020" s="1" t="n">
        <v>5</v>
      </c>
      <c r="H1020" s="1" t="n">
        <v>34</v>
      </c>
      <c r="I1020" s="1" t="n">
        <v>21</v>
      </c>
      <c r="J1020" s="1" t="n">
        <v>-1</v>
      </c>
      <c r="K1020" s="1" t="n">
        <v>68</v>
      </c>
      <c r="L1020" s="1" t="n">
        <v>32</v>
      </c>
    </row>
    <row r="1021" customFormat="false" ht="12.75" hidden="false" customHeight="false" outlineLevel="0" collapsed="false">
      <c r="A1021" s="0" t="s">
        <v>1892</v>
      </c>
      <c r="B1021" s="0" t="s">
        <v>1893</v>
      </c>
      <c r="D1021" s="0" t="n">
        <f aca="false">G1021+H1021/60+I1021/3600</f>
        <v>5.53111111111111</v>
      </c>
      <c r="E1021" s="0" t="n">
        <f aca="false">J1021*(K1021+L1021/60)</f>
        <v>-68.2333333333333</v>
      </c>
      <c r="G1021" s="1" t="n">
        <v>5</v>
      </c>
      <c r="H1021" s="1" t="n">
        <v>31</v>
      </c>
      <c r="I1021" s="1" t="n">
        <v>52</v>
      </c>
      <c r="J1021" s="1" t="n">
        <v>-1</v>
      </c>
      <c r="K1021" s="1" t="n">
        <v>68</v>
      </c>
      <c r="L1021" s="1" t="n">
        <v>14</v>
      </c>
    </row>
    <row r="1022" customFormat="false" ht="12.75" hidden="false" customHeight="false" outlineLevel="0" collapsed="false">
      <c r="A1022" s="0" t="s">
        <v>1894</v>
      </c>
      <c r="B1022" s="0" t="s">
        <v>1895</v>
      </c>
      <c r="D1022" s="0" t="n">
        <f aca="false">G1022+H1022/60+I1022/3600</f>
        <v>5.42027777777778</v>
      </c>
      <c r="E1022" s="0" t="n">
        <f aca="false">J1022*(K1022+L1022/60)</f>
        <v>-68.3</v>
      </c>
      <c r="G1022" s="1" t="n">
        <v>5</v>
      </c>
      <c r="H1022" s="1" t="n">
        <v>25</v>
      </c>
      <c r="I1022" s="1" t="n">
        <v>13</v>
      </c>
      <c r="J1022" s="1" t="n">
        <v>-1</v>
      </c>
      <c r="K1022" s="1" t="n">
        <v>68</v>
      </c>
      <c r="L1022" s="1" t="n">
        <v>18</v>
      </c>
    </row>
    <row r="1023" customFormat="false" ht="12.75" hidden="false" customHeight="false" outlineLevel="0" collapsed="false">
      <c r="A1023" s="0" t="s">
        <v>1896</v>
      </c>
      <c r="B1023" s="0" t="s">
        <v>1897</v>
      </c>
      <c r="D1023" s="0" t="n">
        <f aca="false">G1023+H1023/60+I1023/3600</f>
        <v>5.34277777777778</v>
      </c>
      <c r="E1023" s="0" t="n">
        <f aca="false">J1023*(K1023+L1023/60)</f>
        <v>-68.5</v>
      </c>
      <c r="G1023" s="1" t="n">
        <v>5</v>
      </c>
      <c r="H1023" s="1" t="n">
        <v>20</v>
      </c>
      <c r="I1023" s="1" t="n">
        <v>34</v>
      </c>
      <c r="J1023" s="1" t="n">
        <v>-1</v>
      </c>
      <c r="K1023" s="1" t="n">
        <v>68</v>
      </c>
      <c r="L1023" s="1" t="n">
        <v>30</v>
      </c>
    </row>
    <row r="1024" customFormat="false" ht="12.75" hidden="false" customHeight="false" outlineLevel="0" collapsed="false">
      <c r="A1024" s="0" t="s">
        <v>1898</v>
      </c>
      <c r="B1024" s="0" t="s">
        <v>376</v>
      </c>
      <c r="D1024" s="0" t="n">
        <f aca="false">G1024+H1024/60+I1024/3600</f>
        <v>5.31333333333333</v>
      </c>
      <c r="E1024" s="0" t="n">
        <f aca="false">J1024*(K1024+L1024/60)</f>
        <v>-68.25</v>
      </c>
      <c r="G1024" s="1" t="n">
        <v>5</v>
      </c>
      <c r="H1024" s="1" t="n">
        <v>18</v>
      </c>
      <c r="I1024" s="1" t="n">
        <v>48</v>
      </c>
      <c r="J1024" s="1" t="n">
        <v>-1</v>
      </c>
      <c r="K1024" s="1" t="n">
        <v>68</v>
      </c>
      <c r="L1024" s="1" t="n">
        <v>15</v>
      </c>
    </row>
    <row r="1025" customFormat="false" ht="12.75" hidden="false" customHeight="false" outlineLevel="0" collapsed="false">
      <c r="A1025" s="0" t="s">
        <v>1899</v>
      </c>
      <c r="B1025" s="0" t="s">
        <v>1893</v>
      </c>
      <c r="D1025" s="0" t="n">
        <f aca="false">G1025+H1025/60+I1025/3600</f>
        <v>5.2825</v>
      </c>
      <c r="E1025" s="0" t="n">
        <f aca="false">J1025*(K1025+L1025/60)</f>
        <v>-68.2333333333333</v>
      </c>
      <c r="G1025" s="1" t="n">
        <v>5</v>
      </c>
      <c r="H1025" s="1" t="n">
        <v>16</v>
      </c>
      <c r="I1025" s="1" t="n">
        <v>57</v>
      </c>
      <c r="J1025" s="1" t="n">
        <v>-1</v>
      </c>
      <c r="K1025" s="1" t="n">
        <v>68</v>
      </c>
      <c r="L1025" s="1" t="n">
        <v>14</v>
      </c>
    </row>
    <row r="1026" customFormat="false" ht="12.75" hidden="false" customHeight="false" outlineLevel="0" collapsed="false">
      <c r="A1026" s="0" t="s">
        <v>1900</v>
      </c>
      <c r="B1026" s="0" t="s">
        <v>1901</v>
      </c>
      <c r="D1026" s="0" t="n">
        <f aca="false">G1026+H1026/60+I1026/3600</f>
        <v>5.25444444444444</v>
      </c>
      <c r="E1026" s="0" t="n">
        <f aca="false">J1026*(K1026+L1026/60)</f>
        <v>-68.4</v>
      </c>
      <c r="G1026" s="1" t="n">
        <v>5</v>
      </c>
      <c r="H1026" s="1" t="n">
        <v>15</v>
      </c>
      <c r="I1026" s="1" t="n">
        <v>16</v>
      </c>
      <c r="J1026" s="1" t="n">
        <v>-1</v>
      </c>
      <c r="K1026" s="1" t="n">
        <v>68</v>
      </c>
      <c r="L1026" s="1" t="n">
        <v>24</v>
      </c>
    </row>
    <row r="1027" customFormat="false" ht="12.75" hidden="false" customHeight="false" outlineLevel="0" collapsed="false">
      <c r="A1027" s="0" t="s">
        <v>1902</v>
      </c>
      <c r="B1027" s="0" t="s">
        <v>1893</v>
      </c>
      <c r="D1027" s="0" t="n">
        <f aca="false">G1027+H1027/60+I1027/3600</f>
        <v>5.15861111111111</v>
      </c>
      <c r="E1027" s="0" t="n">
        <f aca="false">J1027*(K1027+L1027/60)</f>
        <v>-68.2333333333333</v>
      </c>
      <c r="G1027" s="1" t="n">
        <v>5</v>
      </c>
      <c r="H1027" s="1" t="n">
        <v>9</v>
      </c>
      <c r="I1027" s="1" t="n">
        <v>31</v>
      </c>
      <c r="J1027" s="1" t="n">
        <v>-1</v>
      </c>
      <c r="K1027" s="1" t="n">
        <v>68</v>
      </c>
      <c r="L1027" s="1" t="n">
        <v>14</v>
      </c>
    </row>
    <row r="1028" customFormat="false" ht="12.75" hidden="false" customHeight="false" outlineLevel="0" collapsed="false">
      <c r="A1028" s="0" t="s">
        <v>1903</v>
      </c>
      <c r="B1028" s="0" t="s">
        <v>1904</v>
      </c>
      <c r="D1028" s="0" t="n">
        <f aca="false">G1028+H1028/60+I1028/3600</f>
        <v>5.10222222222222</v>
      </c>
      <c r="E1028" s="0" t="n">
        <f aca="false">J1028*(K1028+L1028/60)</f>
        <v>-68</v>
      </c>
      <c r="G1028" s="1" t="n">
        <v>5</v>
      </c>
      <c r="H1028" s="1" t="n">
        <v>6</v>
      </c>
      <c r="I1028" s="1" t="n">
        <v>8</v>
      </c>
      <c r="J1028" s="1" t="n">
        <v>-1</v>
      </c>
      <c r="K1028" s="1" t="n">
        <v>68</v>
      </c>
      <c r="L1028" s="1" t="n">
        <v>0</v>
      </c>
    </row>
    <row r="1029" customFormat="false" ht="12.75" hidden="false" customHeight="false" outlineLevel="0" collapsed="false">
      <c r="A1029" s="0" t="s">
        <v>1905</v>
      </c>
      <c r="B1029" s="0" t="s">
        <v>1906</v>
      </c>
      <c r="D1029" s="0" t="n">
        <f aca="false">G1029+H1029/60+I1029/3600</f>
        <v>5.06694444444444</v>
      </c>
      <c r="E1029" s="0" t="n">
        <f aca="false">J1029*(K1029+L1029/60)</f>
        <v>-68.05</v>
      </c>
      <c r="G1029" s="1" t="n">
        <v>5</v>
      </c>
      <c r="H1029" s="1" t="n">
        <v>4</v>
      </c>
      <c r="I1029" s="1" t="n">
        <v>1</v>
      </c>
      <c r="J1029" s="1" t="n">
        <v>-1</v>
      </c>
      <c r="K1029" s="1" t="n">
        <v>68</v>
      </c>
      <c r="L1029" s="1" t="n">
        <v>3</v>
      </c>
    </row>
    <row r="1030" customFormat="false" ht="12.75" hidden="false" customHeight="false" outlineLevel="0" collapsed="false">
      <c r="A1030" s="0" t="s">
        <v>1907</v>
      </c>
      <c r="B1030" s="0" t="s">
        <v>1908</v>
      </c>
      <c r="D1030" s="0" t="n">
        <f aca="false">G1030+H1030/60+I1030/3600</f>
        <v>5.1175</v>
      </c>
      <c r="E1030" s="0" t="n">
        <f aca="false">J1030*(K1030+L1030/60)</f>
        <v>-68.45</v>
      </c>
      <c r="G1030" s="1" t="n">
        <v>5</v>
      </c>
      <c r="H1030" s="1" t="n">
        <v>7</v>
      </c>
      <c r="I1030" s="1" t="n">
        <v>3</v>
      </c>
      <c r="J1030" s="1" t="n">
        <v>-1</v>
      </c>
      <c r="K1030" s="1" t="n">
        <v>68</v>
      </c>
      <c r="L1030" s="1" t="n">
        <v>27</v>
      </c>
    </row>
    <row r="1031" customFormat="false" ht="12.75" hidden="false" customHeight="false" outlineLevel="0" collapsed="false">
      <c r="A1031" s="0" t="s">
        <v>1909</v>
      </c>
      <c r="B1031" s="0" t="s">
        <v>1910</v>
      </c>
      <c r="D1031" s="0" t="n">
        <f aca="false">G1031+H1031/60+I1031/3600</f>
        <v>5.04472222222222</v>
      </c>
      <c r="E1031" s="0" t="n">
        <f aca="false">J1031*(K1031+L1031/60)</f>
        <v>-68.7</v>
      </c>
      <c r="G1031" s="1" t="n">
        <v>5</v>
      </c>
      <c r="H1031" s="1" t="n">
        <v>2</v>
      </c>
      <c r="I1031" s="1" t="n">
        <v>41</v>
      </c>
      <c r="J1031" s="1" t="n">
        <v>-1</v>
      </c>
      <c r="K1031" s="1" t="n">
        <v>68</v>
      </c>
      <c r="L1031" s="1" t="n">
        <v>42</v>
      </c>
    </row>
    <row r="1032" customFormat="false" ht="12.75" hidden="false" customHeight="false" outlineLevel="0" collapsed="false">
      <c r="A1032" s="0" t="s">
        <v>1911</v>
      </c>
      <c r="B1032" s="0" t="s">
        <v>1912</v>
      </c>
      <c r="D1032" s="0" t="n">
        <f aca="false">G1032+H1032/60+I1032/3600</f>
        <v>4.97277777777778</v>
      </c>
      <c r="E1032" s="0" t="n">
        <f aca="false">J1032*(K1032+L1032/60)</f>
        <v>-68.5833333333333</v>
      </c>
      <c r="G1032" s="1" t="n">
        <v>4</v>
      </c>
      <c r="H1032" s="1" t="n">
        <v>58</v>
      </c>
      <c r="I1032" s="1" t="n">
        <v>22</v>
      </c>
      <c r="J1032" s="1" t="n">
        <v>-1</v>
      </c>
      <c r="K1032" s="1" t="n">
        <v>68</v>
      </c>
      <c r="L1032" s="1" t="n">
        <v>35</v>
      </c>
    </row>
    <row r="1033" customFormat="false" ht="12.75" hidden="false" customHeight="false" outlineLevel="0" collapsed="false">
      <c r="A1033" s="0" t="s">
        <v>1913</v>
      </c>
      <c r="B1033" s="0" t="s">
        <v>1914</v>
      </c>
      <c r="D1033" s="0" t="n">
        <f aca="false">G1033+H1033/60+I1033/3600</f>
        <v>4.94833333333333</v>
      </c>
      <c r="E1033" s="0" t="n">
        <f aca="false">J1033*(K1033+L1033/60)</f>
        <v>-68.8</v>
      </c>
      <c r="G1033" s="1" t="n">
        <v>4</v>
      </c>
      <c r="H1033" s="1" t="n">
        <v>56</v>
      </c>
      <c r="I1033" s="1" t="n">
        <v>54</v>
      </c>
      <c r="J1033" s="1" t="n">
        <v>-1</v>
      </c>
      <c r="K1033" s="1" t="n">
        <v>68</v>
      </c>
      <c r="L1033" s="1" t="n">
        <v>48</v>
      </c>
    </row>
    <row r="1034" customFormat="false" ht="12.75" hidden="false" customHeight="false" outlineLevel="0" collapsed="false">
      <c r="A1034" s="0" t="s">
        <v>1915</v>
      </c>
      <c r="B1034" s="0" t="s">
        <v>1916</v>
      </c>
      <c r="D1034" s="0" t="n">
        <f aca="false">G1034+H1034/60+I1034/3600</f>
        <v>4.99055555555556</v>
      </c>
      <c r="E1034" s="0" t="n">
        <f aca="false">J1034*(K1034+L1034/60)</f>
        <v>-68.9</v>
      </c>
      <c r="G1034" s="1" t="n">
        <v>4</v>
      </c>
      <c r="H1034" s="1" t="n">
        <v>59</v>
      </c>
      <c r="I1034" s="1" t="n">
        <v>26</v>
      </c>
      <c r="J1034" s="1" t="n">
        <v>-1</v>
      </c>
      <c r="K1034" s="1" t="n">
        <v>68</v>
      </c>
      <c r="L1034" s="1" t="n">
        <v>54</v>
      </c>
    </row>
    <row r="1035" customFormat="false" ht="12.75" hidden="false" customHeight="false" outlineLevel="0" collapsed="false">
      <c r="A1035" s="0" t="s">
        <v>1917</v>
      </c>
      <c r="B1035" s="0" t="s">
        <v>1918</v>
      </c>
      <c r="D1035" s="0" t="n">
        <f aca="false">G1035+H1035/60+I1035/3600</f>
        <v>5.00194444444445</v>
      </c>
      <c r="E1035" s="0" t="n">
        <f aca="false">J1035*(K1035+L1035/60)</f>
        <v>-69.2</v>
      </c>
      <c r="G1035" s="1" t="n">
        <v>5</v>
      </c>
      <c r="H1035" s="1" t="n">
        <v>0</v>
      </c>
      <c r="I1035" s="1" t="n">
        <v>7</v>
      </c>
      <c r="J1035" s="1" t="n">
        <v>-1</v>
      </c>
      <c r="K1035" s="1" t="n">
        <v>69</v>
      </c>
      <c r="L1035" s="1" t="n">
        <v>12</v>
      </c>
    </row>
    <row r="1036" customFormat="false" ht="12.75" hidden="false" customHeight="false" outlineLevel="0" collapsed="false">
      <c r="A1036" s="0" t="s">
        <v>1919</v>
      </c>
      <c r="B1036" s="0" t="s">
        <v>1920</v>
      </c>
      <c r="D1036" s="0" t="n">
        <f aca="false">G1036+H1036/60+I1036/3600</f>
        <v>5.01277777777778</v>
      </c>
      <c r="E1036" s="0" t="n">
        <f aca="false">J1036*(K1036+L1036/60)</f>
        <v>-69.5333333333333</v>
      </c>
      <c r="G1036" s="1" t="n">
        <v>5</v>
      </c>
      <c r="H1036" s="1" t="n">
        <v>0</v>
      </c>
      <c r="I1036" s="1" t="n">
        <v>46</v>
      </c>
      <c r="J1036" s="1" t="n">
        <v>-1</v>
      </c>
      <c r="K1036" s="1" t="n">
        <v>69</v>
      </c>
      <c r="L1036" s="1" t="n">
        <v>32</v>
      </c>
    </row>
    <row r="1037" customFormat="false" ht="12.75" hidden="false" customHeight="false" outlineLevel="0" collapsed="false">
      <c r="A1037" s="0" t="s">
        <v>1921</v>
      </c>
      <c r="B1037" s="0" t="s">
        <v>1920</v>
      </c>
      <c r="D1037" s="0" t="n">
        <f aca="false">G1037+H1037/60+I1037/3600</f>
        <v>5.04444444444444</v>
      </c>
      <c r="E1037" s="0" t="n">
        <f aca="false">J1037*(K1037+L1037/60)</f>
        <v>-69.5333333333333</v>
      </c>
      <c r="G1037" s="1" t="n">
        <v>5</v>
      </c>
      <c r="H1037" s="1" t="n">
        <v>2</v>
      </c>
      <c r="I1037" s="1" t="n">
        <v>40</v>
      </c>
      <c r="J1037" s="1" t="n">
        <v>-1</v>
      </c>
      <c r="K1037" s="1" t="n">
        <v>69</v>
      </c>
      <c r="L1037" s="1" t="n">
        <v>32</v>
      </c>
    </row>
    <row r="1038" customFormat="false" ht="12.75" hidden="false" customHeight="false" outlineLevel="0" collapsed="false">
      <c r="A1038" s="0" t="s">
        <v>1922</v>
      </c>
      <c r="B1038" s="0" t="s">
        <v>1923</v>
      </c>
      <c r="D1038" s="0" t="n">
        <f aca="false">G1038+H1038/60+I1038/3600</f>
        <v>5.07888888888889</v>
      </c>
      <c r="E1038" s="0" t="n">
        <f aca="false">J1038*(K1038+L1038/60)</f>
        <v>-69.4666666666667</v>
      </c>
      <c r="G1038" s="1" t="n">
        <v>5</v>
      </c>
      <c r="H1038" s="1" t="n">
        <v>4</v>
      </c>
      <c r="I1038" s="1" t="n">
        <v>44</v>
      </c>
      <c r="J1038" s="1" t="n">
        <v>-1</v>
      </c>
      <c r="K1038" s="1" t="n">
        <v>69</v>
      </c>
      <c r="L1038" s="1" t="n">
        <v>28</v>
      </c>
    </row>
    <row r="1039" customFormat="false" ht="12.75" hidden="false" customHeight="false" outlineLevel="0" collapsed="false">
      <c r="A1039" s="0" t="s">
        <v>1924</v>
      </c>
      <c r="B1039" s="0" t="s">
        <v>1925</v>
      </c>
      <c r="D1039" s="0" t="n">
        <f aca="false">G1039+H1039/60+I1039/3600</f>
        <v>5.13694444444444</v>
      </c>
      <c r="E1039" s="0" t="n">
        <f aca="false">J1039*(K1039+L1039/60)</f>
        <v>-69.8166666666667</v>
      </c>
      <c r="G1039" s="1" t="n">
        <v>5</v>
      </c>
      <c r="H1039" s="1" t="n">
        <v>8</v>
      </c>
      <c r="I1039" s="1" t="n">
        <v>13</v>
      </c>
      <c r="J1039" s="1" t="n">
        <v>-1</v>
      </c>
      <c r="K1039" s="1" t="n">
        <v>69</v>
      </c>
      <c r="L1039" s="1" t="n">
        <v>49</v>
      </c>
    </row>
    <row r="1040" customFormat="false" ht="12.75" hidden="false" customHeight="false" outlineLevel="0" collapsed="false">
      <c r="A1040" s="0" t="s">
        <v>1926</v>
      </c>
      <c r="B1040" s="0" t="s">
        <v>1927</v>
      </c>
      <c r="D1040" s="0" t="n">
        <f aca="false">G1040+H1040/60+I1040/3600</f>
        <v>5.20805555555556</v>
      </c>
      <c r="E1040" s="0" t="n">
        <f aca="false">J1040*(K1040+L1040/60)</f>
        <v>-70.1666666666667</v>
      </c>
      <c r="G1040" s="1" t="n">
        <v>5</v>
      </c>
      <c r="H1040" s="1" t="n">
        <v>12</v>
      </c>
      <c r="I1040" s="1" t="n">
        <v>29</v>
      </c>
      <c r="J1040" s="1" t="n">
        <v>-1</v>
      </c>
      <c r="K1040" s="1" t="n">
        <v>70</v>
      </c>
      <c r="L1040" s="1" t="n">
        <v>10</v>
      </c>
    </row>
    <row r="1041" customFormat="false" ht="12.75" hidden="false" customHeight="false" outlineLevel="0" collapsed="false">
      <c r="A1041" s="0" t="s">
        <v>1928</v>
      </c>
      <c r="B1041" s="0" t="s">
        <v>1929</v>
      </c>
      <c r="D1041" s="0" t="n">
        <f aca="false">G1041+H1041/60+I1041/3600</f>
        <v>5.25055555555556</v>
      </c>
      <c r="E1041" s="0" t="n">
        <f aca="false">J1041*(K1041+L1041/60)</f>
        <v>-70.2</v>
      </c>
      <c r="G1041" s="1" t="n">
        <v>5</v>
      </c>
      <c r="H1041" s="1" t="n">
        <v>15</v>
      </c>
      <c r="I1041" s="1" t="n">
        <v>2</v>
      </c>
      <c r="J1041" s="1" t="n">
        <v>-1</v>
      </c>
      <c r="K1041" s="1" t="n">
        <v>70</v>
      </c>
      <c r="L1041" s="1" t="n">
        <v>12</v>
      </c>
    </row>
    <row r="1042" customFormat="false" ht="12.75" hidden="false" customHeight="false" outlineLevel="0" collapsed="false">
      <c r="A1042" s="0" t="s">
        <v>1930</v>
      </c>
      <c r="B1042" s="0" t="s">
        <v>1931</v>
      </c>
      <c r="D1042" s="0" t="n">
        <f aca="false">G1042+H1042/60+I1042/3600</f>
        <v>5.32861111111111</v>
      </c>
      <c r="E1042" s="0" t="n">
        <f aca="false">J1042*(K1042+L1042/60)</f>
        <v>-70.6166666666667</v>
      </c>
      <c r="G1042" s="1" t="n">
        <v>5</v>
      </c>
      <c r="H1042" s="1" t="n">
        <v>19</v>
      </c>
      <c r="I1042" s="1" t="n">
        <v>43</v>
      </c>
      <c r="J1042" s="1" t="n">
        <v>-1</v>
      </c>
      <c r="K1042" s="1" t="n">
        <v>70</v>
      </c>
      <c r="L1042" s="1" t="n">
        <v>37</v>
      </c>
    </row>
    <row r="1043" customFormat="false" ht="12.75" hidden="false" customHeight="false" outlineLevel="0" collapsed="false">
      <c r="A1043" s="0" t="s">
        <v>1932</v>
      </c>
      <c r="B1043" s="0" t="s">
        <v>1933</v>
      </c>
      <c r="D1043" s="0" t="n">
        <f aca="false">G1043+H1043/60+I1043/3600</f>
        <v>5.41333333333333</v>
      </c>
      <c r="E1043" s="0" t="n">
        <f aca="false">J1043*(K1043+L1043/60)</f>
        <v>-70.65</v>
      </c>
      <c r="G1043" s="1" t="n">
        <v>5</v>
      </c>
      <c r="H1043" s="1" t="n">
        <v>24</v>
      </c>
      <c r="I1043" s="1" t="n">
        <v>48</v>
      </c>
      <c r="J1043" s="1" t="n">
        <v>-1</v>
      </c>
      <c r="K1043" s="1" t="n">
        <v>70</v>
      </c>
      <c r="L1043" s="1" t="n">
        <v>39</v>
      </c>
    </row>
    <row r="1044" customFormat="false" ht="12.75" hidden="false" customHeight="false" outlineLevel="0" collapsed="false">
      <c r="A1044" s="0" t="s">
        <v>1934</v>
      </c>
      <c r="B1044" s="0" t="s">
        <v>1935</v>
      </c>
      <c r="D1044" s="0" t="n">
        <f aca="false">G1044+H1044/60+I1044/3600</f>
        <v>5.51916666666667</v>
      </c>
      <c r="E1044" s="0" t="n">
        <f aca="false">J1044*(K1044+L1044/60)</f>
        <v>-70.4666666666667</v>
      </c>
      <c r="G1044" s="1" t="n">
        <v>5</v>
      </c>
      <c r="H1044" s="1" t="n">
        <v>31</v>
      </c>
      <c r="I1044" s="1" t="n">
        <v>9</v>
      </c>
      <c r="J1044" s="1" t="n">
        <v>-1</v>
      </c>
      <c r="K1044" s="1" t="n">
        <v>70</v>
      </c>
      <c r="L1044" s="1" t="n">
        <v>28</v>
      </c>
    </row>
    <row r="1045" customFormat="false" ht="12.75" hidden="false" customHeight="false" outlineLevel="0" collapsed="false">
      <c r="A1045" s="0" t="s">
        <v>30</v>
      </c>
      <c r="B1045" s="0" t="s">
        <v>1936</v>
      </c>
      <c r="D1045" s="0" t="n">
        <f aca="false">G1045+H1045/60+I1045/3600</f>
        <v>5.6025</v>
      </c>
      <c r="E1045" s="0" t="n">
        <f aca="false">J1045*(K1045+L1045/60)</f>
        <v>-70.6333333333333</v>
      </c>
      <c r="G1045" s="1" t="n">
        <v>5</v>
      </c>
      <c r="H1045" s="1" t="n">
        <v>36</v>
      </c>
      <c r="I1045" s="1" t="n">
        <v>9</v>
      </c>
      <c r="J1045" s="1" t="n">
        <v>-1</v>
      </c>
      <c r="K1045" s="1" t="n">
        <v>70</v>
      </c>
      <c r="L1045" s="1" t="n">
        <v>38</v>
      </c>
    </row>
    <row r="1046" customFormat="false" ht="12.75" hidden="false" customHeight="false" outlineLevel="0" collapsed="false">
      <c r="A1046" s="0" t="s">
        <v>1937</v>
      </c>
      <c r="B1046" s="0" t="s">
        <v>1938</v>
      </c>
      <c r="D1046" s="0" t="n">
        <f aca="false">G1046+H1046/60+I1046/3600</f>
        <v>5.65083333333333</v>
      </c>
      <c r="E1046" s="0" t="n">
        <f aca="false">J1046*(K1046+L1046/60)</f>
        <v>-70.5666666666667</v>
      </c>
      <c r="G1046" s="1" t="n">
        <v>5</v>
      </c>
      <c r="H1046" s="1" t="n">
        <v>39</v>
      </c>
      <c r="I1046" s="1" t="n">
        <v>3</v>
      </c>
      <c r="J1046" s="1" t="n">
        <v>-1</v>
      </c>
      <c r="K1046" s="1" t="n">
        <v>70</v>
      </c>
      <c r="L1046" s="1" t="n">
        <v>34</v>
      </c>
    </row>
    <row r="1047" customFormat="false" ht="12.75" hidden="false" customHeight="false" outlineLevel="0" collapsed="false">
      <c r="A1047" s="0" t="s">
        <v>1939</v>
      </c>
      <c r="B1047" s="0" t="s">
        <v>1940</v>
      </c>
      <c r="D1047" s="0" t="n">
        <f aca="false">G1047+H1047/60+I1047/3600</f>
        <v>5.6975</v>
      </c>
      <c r="E1047" s="0" t="n">
        <f aca="false">J1047*(K1047+L1047/60)</f>
        <v>-70.15</v>
      </c>
      <c r="G1047" s="1" t="n">
        <v>5</v>
      </c>
      <c r="H1047" s="1" t="n">
        <v>41</v>
      </c>
      <c r="I1047" s="1" t="n">
        <v>51</v>
      </c>
      <c r="J1047" s="1" t="n">
        <v>-1</v>
      </c>
      <c r="K1047" s="1" t="n">
        <v>70</v>
      </c>
      <c r="L1047" s="1" t="n">
        <v>9</v>
      </c>
    </row>
    <row r="1048" customFormat="false" ht="12.75" hidden="false" customHeight="false" outlineLevel="0" collapsed="false">
      <c r="A1048" s="0" t="s">
        <v>1941</v>
      </c>
      <c r="B1048" s="0" t="s">
        <v>1942</v>
      </c>
      <c r="D1048" s="0" t="n">
        <f aca="false">G1048+H1048/60+I1048/3600</f>
        <v>5.73194444444444</v>
      </c>
      <c r="E1048" s="0" t="n">
        <f aca="false">J1048*(K1048+L1048/60)</f>
        <v>-69.65</v>
      </c>
      <c r="G1048" s="1" t="n">
        <v>5</v>
      </c>
      <c r="H1048" s="1" t="n">
        <v>43</v>
      </c>
      <c r="I1048" s="1" t="n">
        <v>55</v>
      </c>
      <c r="J1048" s="1" t="n">
        <v>-1</v>
      </c>
      <c r="K1048" s="1" t="n">
        <v>69</v>
      </c>
      <c r="L1048" s="1" t="n">
        <v>39</v>
      </c>
    </row>
    <row r="1049" customFormat="false" ht="12.75" hidden="false" customHeight="false" outlineLevel="0" collapsed="false">
      <c r="A1049" s="0" t="s">
        <v>1943</v>
      </c>
      <c r="B1049" s="0" t="s">
        <v>1944</v>
      </c>
      <c r="D1049" s="0" t="n">
        <f aca="false">G1049+H1049/60+I1049/3600</f>
        <v>5.71861111111111</v>
      </c>
      <c r="E1049" s="0" t="n">
        <f aca="false">J1049*(K1049+L1049/60)</f>
        <v>-68.9833333333333</v>
      </c>
      <c r="G1049" s="1" t="n">
        <v>5</v>
      </c>
      <c r="H1049" s="1" t="n">
        <v>43</v>
      </c>
      <c r="I1049" s="1" t="n">
        <v>7</v>
      </c>
      <c r="J1049" s="1" t="n">
        <v>-1</v>
      </c>
      <c r="K1049" s="1" t="n">
        <v>68</v>
      </c>
      <c r="L1049" s="1" t="n">
        <v>59</v>
      </c>
    </row>
    <row r="1050" customFormat="false" ht="12.75" hidden="false" customHeight="false" outlineLevel="0" collapsed="false">
      <c r="A1050" s="0" t="s">
        <v>1945</v>
      </c>
      <c r="B1050" s="0" t="s">
        <v>1946</v>
      </c>
      <c r="D1050" s="0" t="n">
        <f aca="false">G1050+H1050/60+I1050/3600</f>
        <v>5.73388888888889</v>
      </c>
      <c r="E1050" s="0" t="n">
        <f aca="false">J1050*(K1050+L1050/60)</f>
        <v>-68.7333333333333</v>
      </c>
      <c r="G1050" s="1" t="n">
        <v>5</v>
      </c>
      <c r="H1050" s="1" t="n">
        <v>44</v>
      </c>
      <c r="I1050" s="1" t="n">
        <v>2</v>
      </c>
      <c r="J1050" s="1" t="n">
        <v>-1</v>
      </c>
      <c r="K1050" s="1" t="n">
        <v>68</v>
      </c>
      <c r="L1050" s="1" t="n">
        <v>44</v>
      </c>
    </row>
    <row r="1051" customFormat="false" ht="12.75" hidden="false" customHeight="false" outlineLevel="0" collapsed="false">
      <c r="A1051" s="0" t="s">
        <v>1947</v>
      </c>
      <c r="B1051" s="0" t="s">
        <v>1888</v>
      </c>
      <c r="D1051" s="0" t="n">
        <f aca="false">G1051+H1051/60+I1051/3600</f>
        <v>5.70388888888889</v>
      </c>
      <c r="E1051" s="0" t="n">
        <f aca="false">J1051*(K1051+L1051/60)</f>
        <v>-68.65</v>
      </c>
      <c r="G1051" s="1" t="n">
        <v>5</v>
      </c>
      <c r="H1051" s="1" t="n">
        <v>42</v>
      </c>
      <c r="I1051" s="1" t="n">
        <v>14</v>
      </c>
      <c r="J1051" s="1" t="n">
        <v>-1</v>
      </c>
      <c r="K1051" s="1" t="n">
        <v>68</v>
      </c>
      <c r="L1051" s="1" t="n">
        <v>39</v>
      </c>
    </row>
    <row r="1053" customFormat="false" ht="12.75" hidden="false" customHeight="false" outlineLevel="0" collapsed="false">
      <c r="A1053" s="0" t="s">
        <v>1948</v>
      </c>
      <c r="B1053" s="0" t="s">
        <v>1949</v>
      </c>
      <c r="D1053" s="0" t="n">
        <f aca="false">G1053+H1053/60+I1053/3600</f>
        <v>4.98166666666667</v>
      </c>
      <c r="E1053" s="0" t="n">
        <f aca="false">J1053*(K1053+L1053/60)</f>
        <v>-69.5166666666667</v>
      </c>
      <c r="G1053" s="1" t="n">
        <v>4</v>
      </c>
      <c r="H1053" s="1" t="n">
        <v>58</v>
      </c>
      <c r="I1053" s="1" t="n">
        <v>54</v>
      </c>
      <c r="J1053" s="1" t="n">
        <v>-1</v>
      </c>
      <c r="K1053" s="1" t="n">
        <v>69</v>
      </c>
      <c r="L1053" s="1" t="n">
        <v>31</v>
      </c>
    </row>
    <row r="1054" customFormat="false" ht="12.75" hidden="false" customHeight="false" outlineLevel="0" collapsed="false">
      <c r="A1054" s="0" t="s">
        <v>1950</v>
      </c>
      <c r="B1054" s="0" t="s">
        <v>372</v>
      </c>
      <c r="D1054" s="0" t="n">
        <f aca="false">G1054+H1054/60+I1054/3600</f>
        <v>4.96555555555556</v>
      </c>
      <c r="E1054" s="0" t="n">
        <f aca="false">J1054*(K1054+L1054/60)</f>
        <v>-69.3</v>
      </c>
      <c r="G1054" s="1" t="n">
        <v>4</v>
      </c>
      <c r="H1054" s="1" t="n">
        <v>57</v>
      </c>
      <c r="I1054" s="1" t="n">
        <v>56</v>
      </c>
      <c r="J1054" s="1" t="n">
        <v>-1</v>
      </c>
      <c r="K1054" s="1" t="n">
        <v>69</v>
      </c>
      <c r="L1054" s="1" t="n">
        <v>18</v>
      </c>
    </row>
    <row r="1055" customFormat="false" ht="12.75" hidden="false" customHeight="false" outlineLevel="0" collapsed="false">
      <c r="A1055" s="0" t="s">
        <v>1951</v>
      </c>
      <c r="B1055" s="0" t="s">
        <v>1952</v>
      </c>
      <c r="D1055" s="0" t="n">
        <f aca="false">G1055+H1055/60+I1055/3600</f>
        <v>4.97388888888889</v>
      </c>
      <c r="E1055" s="0" t="n">
        <f aca="false">J1055*(K1055+L1055/60)</f>
        <v>-69.1166666666667</v>
      </c>
      <c r="G1055" s="1" t="n">
        <v>4</v>
      </c>
      <c r="H1055" s="1" t="n">
        <v>58</v>
      </c>
      <c r="I1055" s="1" t="n">
        <v>26</v>
      </c>
      <c r="J1055" s="1" t="n">
        <v>-1</v>
      </c>
      <c r="K1055" s="1" t="n">
        <v>69</v>
      </c>
      <c r="L1055" s="1" t="n">
        <v>7</v>
      </c>
    </row>
    <row r="1056" customFormat="false" ht="12.75" hidden="false" customHeight="false" outlineLevel="0" collapsed="false">
      <c r="A1056" s="0" t="s">
        <v>1953</v>
      </c>
      <c r="B1056" s="0" t="s">
        <v>1954</v>
      </c>
      <c r="D1056" s="0" t="n">
        <f aca="false">G1056+H1056/60+I1056/3600</f>
        <v>4.93111111111111</v>
      </c>
      <c r="E1056" s="0" t="n">
        <f aca="false">J1056*(K1056+L1056/60)</f>
        <v>-69.0333333333333</v>
      </c>
      <c r="G1056" s="1" t="n">
        <v>4</v>
      </c>
      <c r="H1056" s="1" t="n">
        <v>55</v>
      </c>
      <c r="I1056" s="1" t="n">
        <v>52</v>
      </c>
      <c r="J1056" s="1" t="n">
        <v>-1</v>
      </c>
      <c r="K1056" s="1" t="n">
        <v>69</v>
      </c>
      <c r="L1056" s="1" t="n">
        <v>2</v>
      </c>
    </row>
    <row r="1057" customFormat="false" ht="12.75" hidden="false" customHeight="false" outlineLevel="0" collapsed="false">
      <c r="A1057" s="0" t="s">
        <v>1955</v>
      </c>
      <c r="B1057" s="0" t="s">
        <v>1956</v>
      </c>
      <c r="D1057" s="0" t="n">
        <f aca="false">G1057+H1057/60+I1057/3600</f>
        <v>4.87805555555556</v>
      </c>
      <c r="E1057" s="0" t="n">
        <f aca="false">J1057*(K1057+L1057/60)</f>
        <v>-69.0166666666667</v>
      </c>
      <c r="G1057" s="1" t="n">
        <v>4</v>
      </c>
      <c r="H1057" s="1" t="n">
        <v>52</v>
      </c>
      <c r="I1057" s="1" t="n">
        <v>41</v>
      </c>
      <c r="J1057" s="1" t="n">
        <v>-1</v>
      </c>
      <c r="K1057" s="1" t="n">
        <v>69</v>
      </c>
      <c r="L1057" s="1" t="n">
        <v>1</v>
      </c>
    </row>
    <row r="1058" customFormat="false" ht="12.75" hidden="false" customHeight="false" outlineLevel="0" collapsed="false">
      <c r="A1058" s="0" t="s">
        <v>1957</v>
      </c>
      <c r="B1058" s="0" t="s">
        <v>1916</v>
      </c>
      <c r="D1058" s="0" t="n">
        <f aca="false">G1058+H1058/60+I1058/3600</f>
        <v>4.81722222222222</v>
      </c>
      <c r="E1058" s="0" t="n">
        <f aca="false">J1058*(K1058+L1058/60)</f>
        <v>-68.9</v>
      </c>
      <c r="G1058" s="1" t="n">
        <v>4</v>
      </c>
      <c r="H1058" s="1" t="n">
        <v>49</v>
      </c>
      <c r="I1058" s="1" t="n">
        <v>2</v>
      </c>
      <c r="J1058" s="1" t="n">
        <v>-1</v>
      </c>
      <c r="K1058" s="1" t="n">
        <v>68</v>
      </c>
      <c r="L1058" s="1" t="n">
        <v>54</v>
      </c>
    </row>
    <row r="1059" customFormat="false" ht="12.75" hidden="false" customHeight="false" outlineLevel="0" collapsed="false">
      <c r="A1059" s="0" t="s">
        <v>1958</v>
      </c>
      <c r="B1059" s="0" t="s">
        <v>1959</v>
      </c>
      <c r="D1059" s="0" t="n">
        <f aca="false">G1059+H1059/60+I1059/3600</f>
        <v>4.78888888888889</v>
      </c>
      <c r="E1059" s="0" t="n">
        <f aca="false">J1059*(K1059+L1059/60)</f>
        <v>-69.05</v>
      </c>
      <c r="G1059" s="1" t="n">
        <v>4</v>
      </c>
      <c r="H1059" s="1" t="n">
        <v>47</v>
      </c>
      <c r="I1059" s="1" t="n">
        <v>20</v>
      </c>
      <c r="J1059" s="1" t="n">
        <v>-1</v>
      </c>
      <c r="K1059" s="1" t="n">
        <v>69</v>
      </c>
      <c r="L1059" s="1" t="n">
        <v>3</v>
      </c>
    </row>
    <row r="1060" customFormat="false" ht="12.75" hidden="false" customHeight="false" outlineLevel="0" collapsed="false">
      <c r="A1060" s="0" t="s">
        <v>1960</v>
      </c>
      <c r="B1060" s="0" t="s">
        <v>1961</v>
      </c>
      <c r="D1060" s="0" t="n">
        <f aca="false">G1060+H1060/60+I1060/3600</f>
        <v>4.78277777777778</v>
      </c>
      <c r="E1060" s="0" t="n">
        <f aca="false">J1060*(K1060+L1060/60)</f>
        <v>-69.4333333333333</v>
      </c>
      <c r="G1060" s="1" t="n">
        <v>4</v>
      </c>
      <c r="H1060" s="1" t="n">
        <v>46</v>
      </c>
      <c r="I1060" s="1" t="n">
        <v>58</v>
      </c>
      <c r="J1060" s="1" t="n">
        <v>-1</v>
      </c>
      <c r="K1060" s="1" t="n">
        <v>69</v>
      </c>
      <c r="L1060" s="1" t="n">
        <v>26</v>
      </c>
    </row>
    <row r="1061" customFormat="false" ht="12.75" hidden="false" customHeight="false" outlineLevel="0" collapsed="false">
      <c r="A1061" s="0" t="s">
        <v>1962</v>
      </c>
      <c r="B1061" s="0" t="s">
        <v>1949</v>
      </c>
      <c r="D1061" s="0" t="n">
        <f aca="false">G1061+H1061/60+I1061/3600</f>
        <v>4.82055555555556</v>
      </c>
      <c r="E1061" s="0" t="n">
        <f aca="false">J1061*(K1061+L1061/60)</f>
        <v>-69.5166666666667</v>
      </c>
      <c r="G1061" s="1" t="n">
        <v>4</v>
      </c>
      <c r="H1061" s="1" t="n">
        <v>49</v>
      </c>
      <c r="I1061" s="1" t="n">
        <v>14</v>
      </c>
      <c r="J1061" s="1" t="n">
        <v>-1</v>
      </c>
      <c r="K1061" s="1" t="n">
        <v>69</v>
      </c>
      <c r="L1061" s="1" t="n">
        <v>31</v>
      </c>
    </row>
    <row r="1062" customFormat="false" ht="12.75" hidden="false" customHeight="false" outlineLevel="0" collapsed="false">
      <c r="A1062" s="0" t="s">
        <v>1963</v>
      </c>
      <c r="B1062" s="0" t="s">
        <v>1964</v>
      </c>
      <c r="D1062" s="0" t="n">
        <f aca="false">G1062+H1062/60+I1062/3600</f>
        <v>4.89722222222222</v>
      </c>
      <c r="E1062" s="0" t="n">
        <f aca="false">J1062*(K1062+L1062/60)</f>
        <v>-69.7833333333333</v>
      </c>
      <c r="G1062" s="1" t="n">
        <v>4</v>
      </c>
      <c r="H1062" s="1" t="n">
        <v>53</v>
      </c>
      <c r="I1062" s="1" t="n">
        <v>50</v>
      </c>
      <c r="J1062" s="1" t="n">
        <v>-1</v>
      </c>
      <c r="K1062" s="1" t="n">
        <v>69</v>
      </c>
      <c r="L1062" s="1" t="n">
        <v>47</v>
      </c>
    </row>
    <row r="1063" customFormat="false" ht="12.75" hidden="false" customHeight="false" outlineLevel="0" collapsed="false">
      <c r="A1063" s="0" t="s">
        <v>1965</v>
      </c>
      <c r="B1063" s="0" t="s">
        <v>1966</v>
      </c>
      <c r="D1063" s="0" t="n">
        <f aca="false">G1063+H1063/60+I1063/3600</f>
        <v>4.94861111111111</v>
      </c>
      <c r="E1063" s="0" t="n">
        <f aca="false">J1063*(K1063+L1063/60)</f>
        <v>-69.7666666666667</v>
      </c>
      <c r="G1063" s="1" t="n">
        <v>4</v>
      </c>
      <c r="H1063" s="1" t="n">
        <v>56</v>
      </c>
      <c r="I1063" s="1" t="n">
        <v>55</v>
      </c>
      <c r="J1063" s="1" t="n">
        <v>-1</v>
      </c>
      <c r="K1063" s="1" t="n">
        <v>69</v>
      </c>
      <c r="L1063" s="1" t="n">
        <v>46</v>
      </c>
    </row>
    <row r="1064" customFormat="false" ht="12.75" hidden="false" customHeight="false" outlineLevel="0" collapsed="false">
      <c r="A1064" s="0" t="s">
        <v>1967</v>
      </c>
      <c r="B1064" s="0" t="s">
        <v>1949</v>
      </c>
      <c r="D1064" s="0" t="n">
        <f aca="false">G1064+H1064/60+I1064/3600</f>
        <v>4.98166666666667</v>
      </c>
      <c r="E1064" s="0" t="n">
        <f aca="false">J1064*(K1064+L1064/60)</f>
        <v>-69.5166666666667</v>
      </c>
      <c r="G1064" s="1" t="n">
        <v>4</v>
      </c>
      <c r="H1064" s="1" t="n">
        <v>58</v>
      </c>
      <c r="I1064" s="1" t="n">
        <v>54</v>
      </c>
      <c r="J1064" s="1" t="n">
        <v>-1</v>
      </c>
      <c r="K1064" s="1" t="n">
        <v>69</v>
      </c>
      <c r="L1064" s="1" t="n">
        <v>31</v>
      </c>
    </row>
    <row r="1066" customFormat="false" ht="12.75" hidden="false" customHeight="false" outlineLevel="0" collapsed="false">
      <c r="A1066" s="0" t="s">
        <v>1968</v>
      </c>
    </row>
    <row r="1067" customFormat="false" ht="12.75" hidden="false" customHeight="false" outlineLevel="0" collapsed="false">
      <c r="A1067" s="0" t="s">
        <v>1969</v>
      </c>
      <c r="B1067" s="0" t="s">
        <v>1970</v>
      </c>
      <c r="D1067" s="0" t="n">
        <f aca="false">G1067+H1067/60+I1067/3600</f>
        <v>0.976944444444445</v>
      </c>
      <c r="E1067" s="0" t="n">
        <f aca="false">J1067*(K1067+L1067/60)</f>
        <v>-71.5333333333333</v>
      </c>
      <c r="G1067" s="1" t="n">
        <v>0</v>
      </c>
      <c r="H1067" s="1" t="n">
        <v>58</v>
      </c>
      <c r="I1067" s="1" t="n">
        <v>37</v>
      </c>
      <c r="J1067" s="1" t="n">
        <v>-1</v>
      </c>
      <c r="K1067" s="1" t="n">
        <v>71</v>
      </c>
      <c r="L1067" s="1" t="n">
        <v>32</v>
      </c>
    </row>
    <row r="1068" customFormat="false" ht="12.75" hidden="false" customHeight="false" outlineLevel="0" collapsed="false">
      <c r="A1068" s="0" t="s">
        <v>1971</v>
      </c>
      <c r="B1068" s="0" t="s">
        <v>1972</v>
      </c>
      <c r="D1068" s="0" t="n">
        <f aca="false">G1068+H1068/60+I1068/3600</f>
        <v>1.06194444444444</v>
      </c>
      <c r="E1068" s="0" t="n">
        <f aca="false">J1068*(K1068+L1068/60)</f>
        <v>-71.6833333333333</v>
      </c>
      <c r="G1068" s="1" t="n">
        <v>1</v>
      </c>
      <c r="H1068" s="1" t="n">
        <v>3</v>
      </c>
      <c r="I1068" s="1" t="n">
        <v>43</v>
      </c>
      <c r="J1068" s="1" t="n">
        <v>-1</v>
      </c>
      <c r="K1068" s="1" t="n">
        <v>71</v>
      </c>
      <c r="L1068" s="1" t="n">
        <v>41</v>
      </c>
    </row>
    <row r="1069" customFormat="false" ht="12.75" hidden="false" customHeight="false" outlineLevel="0" collapsed="false">
      <c r="A1069" s="0" t="s">
        <v>1973</v>
      </c>
      <c r="B1069" s="0" t="s">
        <v>1974</v>
      </c>
      <c r="D1069" s="0" t="n">
        <f aca="false">G1069+H1069/60+I1069/3600</f>
        <v>1.165</v>
      </c>
      <c r="E1069" s="0" t="n">
        <f aca="false">J1069*(K1069+L1069/60)</f>
        <v>-72.2166666666667</v>
      </c>
      <c r="G1069" s="1" t="n">
        <v>1</v>
      </c>
      <c r="H1069" s="1" t="n">
        <v>9</v>
      </c>
      <c r="I1069" s="1" t="n">
        <v>54</v>
      </c>
      <c r="J1069" s="1" t="n">
        <v>-1</v>
      </c>
      <c r="K1069" s="1" t="n">
        <v>72</v>
      </c>
      <c r="L1069" s="1" t="n">
        <v>13</v>
      </c>
    </row>
    <row r="1070" customFormat="false" ht="12.75" hidden="false" customHeight="false" outlineLevel="0" collapsed="false">
      <c r="A1070" s="0" t="s">
        <v>1975</v>
      </c>
      <c r="B1070" s="0" t="s">
        <v>1976</v>
      </c>
      <c r="D1070" s="0" t="n">
        <f aca="false">G1070+H1070/60+I1070/3600</f>
        <v>1.16416666666667</v>
      </c>
      <c r="E1070" s="0" t="n">
        <f aca="false">J1070*(K1070+L1070/60)</f>
        <v>-72.7666666666667</v>
      </c>
      <c r="G1070" s="1" t="n">
        <v>1</v>
      </c>
      <c r="H1070" s="1" t="n">
        <v>9</v>
      </c>
      <c r="I1070" s="1" t="n">
        <v>51</v>
      </c>
      <c r="J1070" s="1" t="n">
        <v>-1</v>
      </c>
      <c r="K1070" s="1" t="n">
        <v>72</v>
      </c>
      <c r="L1070" s="1" t="n">
        <v>46</v>
      </c>
    </row>
    <row r="1071" customFormat="false" ht="12.75" hidden="false" customHeight="false" outlineLevel="0" collapsed="false">
      <c r="A1071" s="0" t="s">
        <v>1977</v>
      </c>
      <c r="B1071" s="0" t="s">
        <v>1978</v>
      </c>
      <c r="D1071" s="0" t="n">
        <f aca="false">G1071+H1071/60+I1071/3600</f>
        <v>1.10055555555556</v>
      </c>
      <c r="E1071" s="0" t="n">
        <f aca="false">J1071*(K1071+L1071/60)</f>
        <v>-73.4333333333333</v>
      </c>
      <c r="G1071" s="1" t="n">
        <v>1</v>
      </c>
      <c r="H1071" s="1" t="n">
        <v>6</v>
      </c>
      <c r="I1071" s="1" t="n">
        <v>2</v>
      </c>
      <c r="J1071" s="1" t="n">
        <v>-1</v>
      </c>
      <c r="K1071" s="1" t="n">
        <v>73</v>
      </c>
      <c r="L1071" s="1" t="n">
        <v>26</v>
      </c>
    </row>
    <row r="1072" customFormat="false" ht="12.75" hidden="false" customHeight="false" outlineLevel="0" collapsed="false">
      <c r="A1072" s="0" t="s">
        <v>1979</v>
      </c>
      <c r="B1072" s="0" t="s">
        <v>1980</v>
      </c>
      <c r="D1072" s="0" t="n">
        <f aca="false">G1072+H1072/60+I1072/3600</f>
        <v>0.851666666666667</v>
      </c>
      <c r="E1072" s="0" t="n">
        <f aca="false">J1072*(K1072+L1072/60)</f>
        <v>-73.85</v>
      </c>
      <c r="G1072" s="1" t="n">
        <v>0</v>
      </c>
      <c r="H1072" s="1" t="n">
        <v>51</v>
      </c>
      <c r="I1072" s="1" t="n">
        <v>6</v>
      </c>
      <c r="J1072" s="1" t="n">
        <v>-1</v>
      </c>
      <c r="K1072" s="1" t="n">
        <v>73</v>
      </c>
      <c r="L1072" s="1" t="n">
        <v>51</v>
      </c>
    </row>
    <row r="1073" customFormat="false" ht="12.75" hidden="false" customHeight="false" outlineLevel="0" collapsed="false">
      <c r="A1073" s="0" t="s">
        <v>1981</v>
      </c>
      <c r="B1073" s="0" t="s">
        <v>1980</v>
      </c>
      <c r="D1073" s="0" t="n">
        <f aca="false">G1073+H1073/60+I1073/3600</f>
        <v>0.708333333333333</v>
      </c>
      <c r="E1073" s="0" t="n">
        <f aca="false">J1073*(K1073+L1073/60)</f>
        <v>-73.85</v>
      </c>
      <c r="G1073" s="1" t="n">
        <v>0</v>
      </c>
      <c r="H1073" s="1" t="n">
        <v>42</v>
      </c>
      <c r="I1073" s="1" t="n">
        <v>30</v>
      </c>
      <c r="J1073" s="1" t="n">
        <v>-1</v>
      </c>
      <c r="K1073" s="1" t="n">
        <v>73</v>
      </c>
      <c r="L1073" s="1" t="n">
        <v>51</v>
      </c>
    </row>
    <row r="1074" customFormat="false" ht="12.75" hidden="false" customHeight="false" outlineLevel="0" collapsed="false">
      <c r="A1074" s="0" t="s">
        <v>1982</v>
      </c>
      <c r="B1074" s="0" t="s">
        <v>1983</v>
      </c>
      <c r="D1074" s="0" t="n">
        <f aca="false">G1074+H1074/60+I1074/3600</f>
        <v>0.612777777777778</v>
      </c>
      <c r="E1074" s="0" t="n">
        <f aca="false">J1074*(K1074+L1074/60)</f>
        <v>-73.6</v>
      </c>
      <c r="G1074" s="1" t="n">
        <v>0</v>
      </c>
      <c r="H1074" s="1" t="n">
        <v>36</v>
      </c>
      <c r="I1074" s="1" t="n">
        <v>46</v>
      </c>
      <c r="J1074" s="1" t="n">
        <v>-1</v>
      </c>
      <c r="K1074" s="1" t="n">
        <v>73</v>
      </c>
      <c r="L1074" s="1" t="n">
        <v>36</v>
      </c>
    </row>
    <row r="1075" customFormat="false" ht="12.75" hidden="false" customHeight="false" outlineLevel="0" collapsed="false">
      <c r="A1075" s="0" t="s">
        <v>1984</v>
      </c>
      <c r="B1075" s="0" t="s">
        <v>1985</v>
      </c>
      <c r="D1075" s="0" t="n">
        <f aca="false">G1075+H1075/60+I1075/3600</f>
        <v>0.580555555555556</v>
      </c>
      <c r="E1075" s="0" t="n">
        <f aca="false">J1075*(K1075+L1075/60)</f>
        <v>-73.15</v>
      </c>
      <c r="G1075" s="1" t="n">
        <v>0</v>
      </c>
      <c r="H1075" s="1" t="n">
        <v>34</v>
      </c>
      <c r="I1075" s="1" t="n">
        <v>50</v>
      </c>
      <c r="J1075" s="1" t="n">
        <v>-1</v>
      </c>
      <c r="K1075" s="1" t="n">
        <v>73</v>
      </c>
      <c r="L1075" s="1" t="n">
        <v>9</v>
      </c>
    </row>
    <row r="1076" customFormat="false" ht="12.75" hidden="false" customHeight="false" outlineLevel="0" collapsed="false">
      <c r="A1076" s="0" t="s">
        <v>1986</v>
      </c>
      <c r="B1076" s="0" t="s">
        <v>1987</v>
      </c>
      <c r="D1076" s="0" t="n">
        <f aca="false">G1076+H1076/60+I1076/3600</f>
        <v>0.588611111111111</v>
      </c>
      <c r="E1076" s="0" t="n">
        <f aca="false">J1076*(K1076+L1076/60)</f>
        <v>-72.9166666666667</v>
      </c>
      <c r="G1076" s="1" t="n">
        <v>0</v>
      </c>
      <c r="H1076" s="1" t="n">
        <v>35</v>
      </c>
      <c r="I1076" s="1" t="n">
        <v>19</v>
      </c>
      <c r="J1076" s="1" t="n">
        <v>-1</v>
      </c>
      <c r="K1076" s="1" t="n">
        <v>72</v>
      </c>
      <c r="L1076" s="1" t="n">
        <v>55</v>
      </c>
    </row>
    <row r="1077" customFormat="false" ht="12.75" hidden="false" customHeight="false" outlineLevel="0" collapsed="false">
      <c r="A1077" s="0" t="s">
        <v>1988</v>
      </c>
      <c r="B1077" s="0" t="s">
        <v>1989</v>
      </c>
      <c r="D1077" s="0" t="n">
        <f aca="false">G1077+H1077/60+I1077/3600</f>
        <v>0.688888888888889</v>
      </c>
      <c r="E1077" s="0" t="n">
        <f aca="false">J1077*(K1077+L1077/60)</f>
        <v>-72.7166666666667</v>
      </c>
      <c r="G1077" s="1" t="n">
        <v>0</v>
      </c>
      <c r="H1077" s="1" t="n">
        <v>41</v>
      </c>
      <c r="I1077" s="1" t="n">
        <v>20</v>
      </c>
      <c r="J1077" s="1" t="n">
        <v>-1</v>
      </c>
      <c r="K1077" s="1" t="n">
        <v>72</v>
      </c>
      <c r="L1077" s="1" t="n">
        <v>43</v>
      </c>
    </row>
    <row r="1078" customFormat="false" ht="12.75" hidden="false" customHeight="false" outlineLevel="0" collapsed="false">
      <c r="A1078" s="0" t="s">
        <v>1990</v>
      </c>
      <c r="B1078" s="0" t="s">
        <v>1991</v>
      </c>
      <c r="D1078" s="0" t="n">
        <f aca="false">G1078+H1078/60+I1078/3600</f>
        <v>0.86</v>
      </c>
      <c r="E1078" s="0" t="n">
        <f aca="false">J1078*(K1078+L1078/60)</f>
        <v>-71.7666666666667</v>
      </c>
      <c r="G1078" s="1" t="n">
        <v>0</v>
      </c>
      <c r="H1078" s="1" t="n">
        <v>51</v>
      </c>
      <c r="I1078" s="1" t="n">
        <v>36</v>
      </c>
      <c r="J1078" s="1" t="n">
        <v>-1</v>
      </c>
      <c r="K1078" s="1" t="n">
        <v>71</v>
      </c>
      <c r="L1078" s="1" t="n">
        <v>46</v>
      </c>
    </row>
    <row r="1079" customFormat="false" ht="12.75" hidden="false" customHeight="false" outlineLevel="0" collapsed="false">
      <c r="A1079" s="0" t="s">
        <v>1992</v>
      </c>
      <c r="B1079" s="0" t="s">
        <v>1993</v>
      </c>
      <c r="D1079" s="0" t="n">
        <f aca="false">G1079+H1079/60+I1079/3600</f>
        <v>0.923333333333333</v>
      </c>
      <c r="E1079" s="0" t="n">
        <f aca="false">J1079*(K1079+L1079/60)</f>
        <v>-71.6333333333333</v>
      </c>
      <c r="G1079" s="1" t="n">
        <v>0</v>
      </c>
      <c r="H1079" s="1" t="n">
        <v>55</v>
      </c>
      <c r="I1079" s="1" t="n">
        <v>24</v>
      </c>
      <c r="J1079" s="1" t="n">
        <v>-1</v>
      </c>
      <c r="K1079" s="1" t="n">
        <v>71</v>
      </c>
      <c r="L1079" s="1" t="n">
        <v>38</v>
      </c>
    </row>
    <row r="1080" customFormat="false" ht="12.75" hidden="false" customHeight="false" outlineLevel="0" collapsed="false">
      <c r="A1080" s="0" t="s">
        <v>1994</v>
      </c>
      <c r="B1080" s="0" t="s">
        <v>1970</v>
      </c>
      <c r="D1080" s="0" t="n">
        <f aca="false">G1080+H1080/60+I1080/3600</f>
        <v>0.976944444444445</v>
      </c>
      <c r="E1080" s="0" t="n">
        <f aca="false">J1080*(K1080+L1080/60)</f>
        <v>-71.5333333333333</v>
      </c>
      <c r="G1080" s="1" t="n">
        <v>0</v>
      </c>
      <c r="H1080" s="1" t="n">
        <v>58</v>
      </c>
      <c r="I1080" s="1" t="n">
        <v>37</v>
      </c>
      <c r="J1080" s="1" t="n">
        <v>-1</v>
      </c>
      <c r="K1080" s="1" t="n">
        <v>71</v>
      </c>
      <c r="L1080" s="1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5:26:47Z</dcterms:created>
  <dc:creator/>
  <dc:description/>
  <dc:language>en-US</dc:language>
  <cp:lastModifiedBy> Dan Bruton</cp:lastModifiedBy>
  <dcterms:modified xsi:type="dcterms:W3CDTF">2006-01-31T05:50:17Z</dcterms:modified>
  <cp:revision>0</cp:revision>
  <dc:subject/>
  <dc:title/>
</cp:coreProperties>
</file>