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ellationLines" sheetId="1" state="visible" r:id="rId2"/>
    <sheet name="Char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06">
  <si>
    <t xml:space="preserve">Constellation Lines</t>
  </si>
  <si>
    <t xml:space="preserve">Blank rows mean that you should "pick up your pen" when drawing the constellations.</t>
  </si>
  <si>
    <t xml:space="preserve">Dan Bruton, SFA Observatory, astro@sfasu.edu, http://observe.phy.sfasu.edu/</t>
  </si>
  <si>
    <t xml:space="preserve">Epoch 2000 - Tab Delimited</t>
  </si>
  <si>
    <t xml:space="preserve">CON</t>
  </si>
  <si>
    <t xml:space="preserve">NAME</t>
  </si>
  <si>
    <t xml:space="preserve">RA</t>
  </si>
  <si>
    <t xml:space="preserve">DEC</t>
  </si>
  <si>
    <t xml:space="preserve">MAG</t>
  </si>
  <si>
    <t xml:space="preserve">RA(North)</t>
  </si>
  <si>
    <t xml:space="preserve">DEC(North)</t>
  </si>
  <si>
    <t xml:space="preserve">RA(South)</t>
  </si>
  <si>
    <t xml:space="preserve">DEC(South)</t>
  </si>
  <si>
    <t xml:space="preserve">SYMBOL</t>
  </si>
  <si>
    <t xml:space="preserve">ORI</t>
  </si>
  <si>
    <t xml:space="preserve">pi^2</t>
  </si>
  <si>
    <t xml:space="preserve">p2</t>
  </si>
  <si>
    <t xml:space="preserve">pi^3</t>
  </si>
  <si>
    <t xml:space="preserve">p3</t>
  </si>
  <si>
    <t xml:space="preserve">pi^4</t>
  </si>
  <si>
    <t xml:space="preserve">p4</t>
  </si>
  <si>
    <t xml:space="preserve">pi^5</t>
  </si>
  <si>
    <t xml:space="preserve">p5</t>
  </si>
  <si>
    <t xml:space="preserve">pi^6</t>
  </si>
  <si>
    <t xml:space="preserve">p6</t>
  </si>
  <si>
    <t xml:space="preserve">gamma</t>
  </si>
  <si>
    <t xml:space="preserve">g</t>
  </si>
  <si>
    <t xml:space="preserve">delta</t>
  </si>
  <si>
    <t xml:space="preserve">d</t>
  </si>
  <si>
    <t xml:space="preserve">eta</t>
  </si>
  <si>
    <t xml:space="preserve">h</t>
  </si>
  <si>
    <t xml:space="preserve">tau</t>
  </si>
  <si>
    <t xml:space="preserve">t</t>
  </si>
  <si>
    <t xml:space="preserve">beta</t>
  </si>
  <si>
    <t xml:space="preserve">b</t>
  </si>
  <si>
    <t xml:space="preserve">kappa</t>
  </si>
  <si>
    <t xml:space="preserve">k</t>
  </si>
  <si>
    <t xml:space="preserve">zeta</t>
  </si>
  <si>
    <t xml:space="preserve">z</t>
  </si>
  <si>
    <t xml:space="preserve">alpha</t>
  </si>
  <si>
    <t xml:space="preserve">a</t>
  </si>
  <si>
    <t xml:space="preserve">lambda</t>
  </si>
  <si>
    <t xml:space="preserve">l</t>
  </si>
  <si>
    <t xml:space="preserve">epsilon</t>
  </si>
  <si>
    <t xml:space="preserve">e</t>
  </si>
  <si>
    <t xml:space="preserve">mu</t>
  </si>
  <si>
    <t xml:space="preserve">m</t>
  </si>
  <si>
    <t xml:space="preserve">nu</t>
  </si>
  <si>
    <t xml:space="preserve">n</t>
  </si>
  <si>
    <t xml:space="preserve">chi^1</t>
  </si>
  <si>
    <t xml:space="preserve">c1</t>
  </si>
  <si>
    <t xml:space="preserve">xi</t>
  </si>
  <si>
    <t xml:space="preserve">x</t>
  </si>
  <si>
    <t xml:space="preserve">chi^2</t>
  </si>
  <si>
    <t xml:space="preserve">c2</t>
  </si>
  <si>
    <t xml:space="preserve">GEM</t>
  </si>
  <si>
    <t xml:space="preserve">rho</t>
  </si>
  <si>
    <t xml:space="preserve">r</t>
  </si>
  <si>
    <t xml:space="preserve">upsilon</t>
  </si>
  <si>
    <t xml:space="preserve">u</t>
  </si>
  <si>
    <t xml:space="preserve">iota</t>
  </si>
  <si>
    <t xml:space="preserve">i</t>
  </si>
  <si>
    <t xml:space="preserve">theta</t>
  </si>
  <si>
    <t xml:space="preserve">q</t>
  </si>
  <si>
    <t xml:space="preserve">CNC</t>
  </si>
  <si>
    <t xml:space="preserve">8</t>
  </si>
  <si>
    <t xml:space="preserve">CMI</t>
  </si>
  <si>
    <t xml:space="preserve">CMA</t>
  </si>
  <si>
    <t xml:space="preserve">nu^3</t>
  </si>
  <si>
    <t xml:space="preserve">n3</t>
  </si>
  <si>
    <t xml:space="preserve">omicron^2</t>
  </si>
  <si>
    <t xml:space="preserve">o2</t>
  </si>
  <si>
    <t xml:space="preserve">omicron</t>
  </si>
  <si>
    <t xml:space="preserve">o</t>
  </si>
  <si>
    <t xml:space="preserve">omega</t>
  </si>
  <si>
    <t xml:space="preserve">w</t>
  </si>
  <si>
    <t xml:space="preserve">MON</t>
  </si>
  <si>
    <t xml:space="preserve">LEP</t>
  </si>
  <si>
    <t xml:space="preserve">SEX</t>
  </si>
  <si>
    <t xml:space="preserve">PYX</t>
  </si>
  <si>
    <t xml:space="preserve">TRI</t>
  </si>
  <si>
    <t xml:space="preserve">ARI</t>
  </si>
  <si>
    <t xml:space="preserve">LEO</t>
  </si>
  <si>
    <t xml:space="preserve">sigma</t>
  </si>
  <si>
    <t xml:space="preserve">s</t>
  </si>
  <si>
    <t xml:space="preserve">LMI</t>
  </si>
  <si>
    <t xml:space="preserve">LYN</t>
  </si>
  <si>
    <t xml:space="preserve">VIR</t>
  </si>
  <si>
    <t xml:space="preserve">VEL</t>
  </si>
  <si>
    <t xml:space="preserve">psi</t>
  </si>
  <si>
    <t xml:space="preserve">y</t>
  </si>
  <si>
    <t xml:space="preserve">phi</t>
  </si>
  <si>
    <t xml:space="preserve">j</t>
  </si>
  <si>
    <t xml:space="preserve">CEN</t>
  </si>
  <si>
    <t xml:space="preserve">upsilon^1</t>
  </si>
  <si>
    <t xml:space="preserve">u1</t>
  </si>
  <si>
    <t xml:space="preserve">pi</t>
  </si>
  <si>
    <t xml:space="preserve">p</t>
  </si>
  <si>
    <t xml:space="preserve">CRT</t>
  </si>
  <si>
    <t xml:space="preserve">ANT</t>
  </si>
  <si>
    <t xml:space="preserve">HYA</t>
  </si>
  <si>
    <t xml:space="preserve">PUP</t>
  </si>
  <si>
    <t xml:space="preserve">L2</t>
  </si>
  <si>
    <t xml:space="preserve">COL</t>
  </si>
  <si>
    <t xml:space="preserve">CAR</t>
  </si>
  <si>
    <t xml:space="preserve">chi</t>
  </si>
  <si>
    <t xml:space="preserve">c</t>
  </si>
  <si>
    <t xml:space="preserve">L</t>
  </si>
  <si>
    <t xml:space="preserve">CAS</t>
  </si>
  <si>
    <t xml:space="preserve">PIC</t>
  </si>
  <si>
    <t xml:space="preserve">DOR</t>
  </si>
  <si>
    <t xml:space="preserve">AND</t>
  </si>
  <si>
    <t xml:space="preserve">TAU</t>
  </si>
  <si>
    <t xml:space="preserve">AUR</t>
  </si>
  <si>
    <t xml:space="preserve">bet_tau</t>
  </si>
  <si>
    <t xml:space="preserve">HOR</t>
  </si>
  <si>
    <t xml:space="preserve">CAE</t>
  </si>
  <si>
    <t xml:space="preserve">SCL</t>
  </si>
  <si>
    <t xml:space="preserve">CET</t>
  </si>
  <si>
    <t xml:space="preserve">FOR</t>
  </si>
  <si>
    <t xml:space="preserve">PHE</t>
  </si>
  <si>
    <t xml:space="preserve">CAM</t>
  </si>
  <si>
    <t xml:space="preserve">SAO13788</t>
  </si>
  <si>
    <t xml:space="preserve">SAO6022</t>
  </si>
  <si>
    <t xml:space="preserve">ERI</t>
  </si>
  <si>
    <t xml:space="preserve">upsilon^2</t>
  </si>
  <si>
    <t xml:space="preserve">u2</t>
  </si>
  <si>
    <t xml:space="preserve">tau^9</t>
  </si>
  <si>
    <t xml:space="preserve">t9</t>
  </si>
  <si>
    <t xml:space="preserve">tau^8</t>
  </si>
  <si>
    <t xml:space="preserve">t8</t>
  </si>
  <si>
    <t xml:space="preserve">tau^6</t>
  </si>
  <si>
    <t xml:space="preserve">t6</t>
  </si>
  <si>
    <t xml:space="preserve">tau^5</t>
  </si>
  <si>
    <t xml:space="preserve">t5</t>
  </si>
  <si>
    <t xml:space="preserve">tau^4</t>
  </si>
  <si>
    <t xml:space="preserve">t4</t>
  </si>
  <si>
    <t xml:space="preserve">tau^3</t>
  </si>
  <si>
    <t xml:space="preserve">t3</t>
  </si>
  <si>
    <t xml:space="preserve">tau^2</t>
  </si>
  <si>
    <t xml:space="preserve">t2</t>
  </si>
  <si>
    <t xml:space="preserve">tau^1</t>
  </si>
  <si>
    <t xml:space="preserve">t1</t>
  </si>
  <si>
    <t xml:space="preserve">PEG</t>
  </si>
  <si>
    <t xml:space="preserve">alp_and</t>
  </si>
  <si>
    <t xml:space="preserve">PER</t>
  </si>
  <si>
    <t xml:space="preserve">Y</t>
  </si>
  <si>
    <t xml:space="preserve">PSC</t>
  </si>
  <si>
    <t xml:space="preserve">UMA</t>
  </si>
  <si>
    <t xml:space="preserve">UMI</t>
  </si>
  <si>
    <t xml:space="preserve">CEP</t>
  </si>
  <si>
    <t xml:space="preserve">CHA</t>
  </si>
  <si>
    <t xml:space="preserve">CIR</t>
  </si>
  <si>
    <t xml:space="preserve">COM</t>
  </si>
  <si>
    <t xml:space="preserve">CRA</t>
  </si>
  <si>
    <t xml:space="preserve">CRB</t>
  </si>
  <si>
    <t xml:space="preserve">CRU</t>
  </si>
  <si>
    <t xml:space="preserve">CRV</t>
  </si>
  <si>
    <t xml:space="preserve">CVN</t>
  </si>
  <si>
    <t xml:space="preserve">CYG</t>
  </si>
  <si>
    <t xml:space="preserve">DEL</t>
  </si>
  <si>
    <t xml:space="preserve">DRA</t>
  </si>
  <si>
    <t xml:space="preserve">EQU</t>
  </si>
  <si>
    <t xml:space="preserve">GRU</t>
  </si>
  <si>
    <t xml:space="preserve">HER</t>
  </si>
  <si>
    <t xml:space="preserve">HYI</t>
  </si>
  <si>
    <t xml:space="preserve">IND</t>
  </si>
  <si>
    <t xml:space="preserve">LAC</t>
  </si>
  <si>
    <t xml:space="preserve">LIB</t>
  </si>
  <si>
    <t xml:space="preserve">LUP</t>
  </si>
  <si>
    <t xml:space="preserve">LYR</t>
  </si>
  <si>
    <t xml:space="preserve">MEN</t>
  </si>
  <si>
    <t xml:space="preserve">MIC</t>
  </si>
  <si>
    <t xml:space="preserve">MUS</t>
  </si>
  <si>
    <t xml:space="preserve">NOR</t>
  </si>
  <si>
    <t xml:space="preserve">OCT</t>
  </si>
  <si>
    <t xml:space="preserve">OPH</t>
  </si>
  <si>
    <t xml:space="preserve">PAV</t>
  </si>
  <si>
    <t xml:space="preserve">PSA</t>
  </si>
  <si>
    <t xml:space="preserve">RET</t>
  </si>
  <si>
    <t xml:space="preserve">SCO</t>
  </si>
  <si>
    <t xml:space="preserve">SCT</t>
  </si>
  <si>
    <t xml:space="preserve">SER</t>
  </si>
  <si>
    <t xml:space="preserve">eps_oph</t>
  </si>
  <si>
    <t xml:space="preserve">ups_oph</t>
  </si>
  <si>
    <t xml:space="preserve">nu_oph</t>
  </si>
  <si>
    <t xml:space="preserve">70_oph</t>
  </si>
  <si>
    <t xml:space="preserve">67_oph</t>
  </si>
  <si>
    <t xml:space="preserve">72_oph</t>
  </si>
  <si>
    <t xml:space="preserve">SGE</t>
  </si>
  <si>
    <t xml:space="preserve">SGR</t>
  </si>
  <si>
    <t xml:space="preserve">APS</t>
  </si>
  <si>
    <t xml:space="preserve">AQL</t>
  </si>
  <si>
    <t xml:space="preserve">AQR</t>
  </si>
  <si>
    <t xml:space="preserve">psi^2</t>
  </si>
  <si>
    <t xml:space="preserve">Y^2</t>
  </si>
  <si>
    <t xml:space="preserve">psi^1</t>
  </si>
  <si>
    <t xml:space="preserve">Y^1</t>
  </si>
  <si>
    <t xml:space="preserve">ARA</t>
  </si>
  <si>
    <t xml:space="preserve">VOL</t>
  </si>
  <si>
    <t xml:space="preserve">VUL</t>
  </si>
  <si>
    <t xml:space="preserve">BOO</t>
  </si>
  <si>
    <t xml:space="preserve">CAP</t>
  </si>
  <si>
    <t xml:space="preserve">TUC</t>
  </si>
  <si>
    <t xml:space="preserve">TRA</t>
  </si>
  <si>
    <t xml:space="preserve">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0"/>
    <numFmt numFmtId="167" formatCode="0.00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0"/>
      <name val="Time"/>
      <family val="0"/>
    </font>
    <font>
      <sz val="10"/>
      <name val="Times New Roman"/>
      <family val="0"/>
    </font>
    <font>
      <sz val="8"/>
      <name val="Arial"/>
      <family val="2"/>
    </font>
    <font>
      <sz val="6.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1632653061225"/>
          <c:w val="0.978081474042702"/>
          <c:h val="0.9511169332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ellationLines!$C$9:$C$1123</c:f>
              <c:numCache>
                <c:formatCode>General</c:formatCode>
                <c:ptCount val="1115"/>
                <c:pt idx="0">
                  <c:v>4.84361111111111</c:v>
                </c:pt>
                <c:pt idx="1">
                  <c:v>4.83083333333333</c:v>
                </c:pt>
                <c:pt idx="2">
                  <c:v>4.85361111111111</c:v>
                </c:pt>
                <c:pt idx="3">
                  <c:v>4.90416666666667</c:v>
                </c:pt>
                <c:pt idx="4">
                  <c:v>4.97583333333333</c:v>
                </c:pt>
                <c:pt idx="5">
                  <c:v>5.41888888888889</c:v>
                </c:pt>
                <c:pt idx="6">
                  <c:v>5.53361111111111</c:v>
                </c:pt>
                <c:pt idx="7">
                  <c:v>5.40805555555556</c:v>
                </c:pt>
                <c:pt idx="8">
                  <c:v>5.29333333333333</c:v>
                </c:pt>
                <c:pt idx="9">
                  <c:v>5.24222222222222</c:v>
                </c:pt>
                <c:pt idx="10">
                  <c:v>5.79611111111111</c:v>
                </c:pt>
                <c:pt idx="11">
                  <c:v>5.67944444444445</c:v>
                </c:pt>
                <c:pt idx="12">
                  <c:v>5.91944444444445</c:v>
                </c:pt>
                <c:pt idx="13">
                  <c:v>5.58555555555556</c:v>
                </c:pt>
                <c:pt idx="14">
                  <c:v>5.41888888888889</c:v>
                </c:pt>
                <c:pt idx="16">
                  <c:v>5.67944444444445</c:v>
                </c:pt>
                <c:pt idx="17">
                  <c:v>5.60333333333333</c:v>
                </c:pt>
                <c:pt idx="18">
                  <c:v>5.53361111111111</c:v>
                </c:pt>
                <c:pt idx="20">
                  <c:v>5.91944444444445</c:v>
                </c:pt>
                <c:pt idx="21">
                  <c:v>6.03972222222222</c:v>
                </c:pt>
                <c:pt idx="22">
                  <c:v>6.12638888888889</c:v>
                </c:pt>
                <c:pt idx="23">
                  <c:v>5.90638888888889</c:v>
                </c:pt>
                <c:pt idx="25">
                  <c:v>6.03972222222222</c:v>
                </c:pt>
                <c:pt idx="26">
                  <c:v>6.19888888888889</c:v>
                </c:pt>
                <c:pt idx="27">
                  <c:v>6.06527777777778</c:v>
                </c:pt>
                <c:pt idx="29">
                  <c:v>7.57666666666667</c:v>
                </c:pt>
                <c:pt idx="30">
                  <c:v>7.48527777777778</c:v>
                </c:pt>
                <c:pt idx="31">
                  <c:v>7.18583333333333</c:v>
                </c:pt>
                <c:pt idx="32">
                  <c:v>6.73222222222222</c:v>
                </c:pt>
                <c:pt idx="33">
                  <c:v>6.38277777777778</c:v>
                </c:pt>
                <c:pt idx="34">
                  <c:v>6.24777777777778</c:v>
                </c:pt>
                <c:pt idx="36">
                  <c:v>6.73222222222222</c:v>
                </c:pt>
                <c:pt idx="37">
                  <c:v>6.48277777777778</c:v>
                </c:pt>
                <c:pt idx="39">
                  <c:v>7.74083333333333</c:v>
                </c:pt>
                <c:pt idx="40">
                  <c:v>7.59888888888889</c:v>
                </c:pt>
                <c:pt idx="41">
                  <c:v>7.42888888888889</c:v>
                </c:pt>
                <c:pt idx="42">
                  <c:v>7.18583333333333</c:v>
                </c:pt>
                <c:pt idx="43">
                  <c:v>6.87972222222222</c:v>
                </c:pt>
                <c:pt idx="45">
                  <c:v>7.75527777777778</c:v>
                </c:pt>
                <c:pt idx="46">
                  <c:v>7.59888888888889</c:v>
                </c:pt>
                <c:pt idx="47">
                  <c:v>7.33527777777778</c:v>
                </c:pt>
                <c:pt idx="48">
                  <c:v>7.06861111111111</c:v>
                </c:pt>
                <c:pt idx="49">
                  <c:v>6.62861111111111</c:v>
                </c:pt>
                <c:pt idx="51">
                  <c:v>7.33527777777778</c:v>
                </c:pt>
                <c:pt idx="52">
                  <c:v>7.30166666666667</c:v>
                </c:pt>
                <c:pt idx="53">
                  <c:v>6.755</c:v>
                </c:pt>
                <c:pt idx="55">
                  <c:v>8.77833333333333</c:v>
                </c:pt>
                <c:pt idx="56">
                  <c:v>8.72138888888889</c:v>
                </c:pt>
                <c:pt idx="57">
                  <c:v>8.74472222222222</c:v>
                </c:pt>
                <c:pt idx="58">
                  <c:v>8.27527777777778</c:v>
                </c:pt>
                <c:pt idx="59">
                  <c:v>8.08444444444445</c:v>
                </c:pt>
                <c:pt idx="60">
                  <c:v>8.72138888888889</c:v>
                </c:pt>
                <c:pt idx="62">
                  <c:v>8.74472222222222</c:v>
                </c:pt>
                <c:pt idx="63">
                  <c:v>8.97472222222222</c:v>
                </c:pt>
                <c:pt idx="65">
                  <c:v>7.655</c:v>
                </c:pt>
                <c:pt idx="66">
                  <c:v>7.4525</c:v>
                </c:pt>
                <c:pt idx="68">
                  <c:v>6.93583333333333</c:v>
                </c:pt>
                <c:pt idx="69">
                  <c:v>6.90333333333333</c:v>
                </c:pt>
                <c:pt idx="70">
                  <c:v>7.0625</c:v>
                </c:pt>
                <c:pt idx="71">
                  <c:v>6.93583333333333</c:v>
                </c:pt>
                <c:pt idx="72">
                  <c:v>6.7525</c:v>
                </c:pt>
                <c:pt idx="73">
                  <c:v>6.63166666666667</c:v>
                </c:pt>
                <c:pt idx="74">
                  <c:v>6.61138888888889</c:v>
                </c:pt>
                <c:pt idx="75">
                  <c:v>6.37833333333333</c:v>
                </c:pt>
                <c:pt idx="77">
                  <c:v>6.7525</c:v>
                </c:pt>
                <c:pt idx="78">
                  <c:v>7.05055555555556</c:v>
                </c:pt>
                <c:pt idx="79">
                  <c:v>7.14</c:v>
                </c:pt>
                <c:pt idx="80">
                  <c:v>6.97722222222222</c:v>
                </c:pt>
                <c:pt idx="81">
                  <c:v>6.90222222222222</c:v>
                </c:pt>
                <c:pt idx="82">
                  <c:v>6.61138888888889</c:v>
                </c:pt>
                <c:pt idx="83">
                  <c:v>6.53083333333333</c:v>
                </c:pt>
                <c:pt idx="85">
                  <c:v>7.14</c:v>
                </c:pt>
                <c:pt idx="86">
                  <c:v>7.24666666666667</c:v>
                </c:pt>
                <c:pt idx="87">
                  <c:v>7.40138888888889</c:v>
                </c:pt>
                <c:pt idx="89">
                  <c:v>6.97722222222222</c:v>
                </c:pt>
                <c:pt idx="90">
                  <c:v>6.33833333333333</c:v>
                </c:pt>
                <c:pt idx="92">
                  <c:v>6.97722222222222</c:v>
                </c:pt>
                <c:pt idx="93">
                  <c:v>6.83055555555556</c:v>
                </c:pt>
                <c:pt idx="95">
                  <c:v>6.68277777777778</c:v>
                </c:pt>
                <c:pt idx="96">
                  <c:v>6.54833333333333</c:v>
                </c:pt>
                <c:pt idx="97">
                  <c:v>6.39611111111111</c:v>
                </c:pt>
                <c:pt idx="98">
                  <c:v>6.79777777777778</c:v>
                </c:pt>
                <c:pt idx="99">
                  <c:v>7.1975</c:v>
                </c:pt>
                <c:pt idx="100">
                  <c:v>8.02027777777778</c:v>
                </c:pt>
                <c:pt idx="101">
                  <c:v>8.14333333333333</c:v>
                </c:pt>
                <c:pt idx="103">
                  <c:v>6.54833333333333</c:v>
                </c:pt>
                <c:pt idx="104">
                  <c:v>6.79777777777778</c:v>
                </c:pt>
                <c:pt idx="106">
                  <c:v>8.02027777777778</c:v>
                </c:pt>
                <c:pt idx="107">
                  <c:v>7.6875</c:v>
                </c:pt>
                <c:pt idx="109">
                  <c:v>7.1975</c:v>
                </c:pt>
                <c:pt idx="110">
                  <c:v>6.48027777777778</c:v>
                </c:pt>
                <c:pt idx="111">
                  <c:v>6.24777777777778</c:v>
                </c:pt>
                <c:pt idx="113">
                  <c:v>5.21555555555556</c:v>
                </c:pt>
                <c:pt idx="114">
                  <c:v>5.54555555555556</c:v>
                </c:pt>
                <c:pt idx="115">
                  <c:v>5.7825</c:v>
                </c:pt>
                <c:pt idx="116">
                  <c:v>5.94</c:v>
                </c:pt>
                <c:pt idx="117">
                  <c:v>6.10277777777778</c:v>
                </c:pt>
                <c:pt idx="118">
                  <c:v>5.85527777777778</c:v>
                </c:pt>
                <c:pt idx="119">
                  <c:v>5.74111111111111</c:v>
                </c:pt>
                <c:pt idx="120">
                  <c:v>5.47083333333333</c:v>
                </c:pt>
                <c:pt idx="121">
                  <c:v>5.54555555555556</c:v>
                </c:pt>
                <c:pt idx="123">
                  <c:v>5.47083333333333</c:v>
                </c:pt>
                <c:pt idx="124">
                  <c:v>5.09111111111111</c:v>
                </c:pt>
                <c:pt idx="125">
                  <c:v>5.21555555555556</c:v>
                </c:pt>
                <c:pt idx="127">
                  <c:v>5.21555555555556</c:v>
                </c:pt>
                <c:pt idx="128">
                  <c:v>5.32611111111111</c:v>
                </c:pt>
                <c:pt idx="130">
                  <c:v>5.21555555555556</c:v>
                </c:pt>
                <c:pt idx="131">
                  <c:v>5.22055555555556</c:v>
                </c:pt>
                <c:pt idx="133">
                  <c:v>10.1322222222222</c:v>
                </c:pt>
                <c:pt idx="134">
                  <c:v>10.505</c:v>
                </c:pt>
                <c:pt idx="135">
                  <c:v>9.875</c:v>
                </c:pt>
                <c:pt idx="136">
                  <c:v>10.1322222222222</c:v>
                </c:pt>
                <c:pt idx="138">
                  <c:v>8.66833333333333</c:v>
                </c:pt>
                <c:pt idx="139">
                  <c:v>8.72638888888889</c:v>
                </c:pt>
                <c:pt idx="140">
                  <c:v>8.84222222222222</c:v>
                </c:pt>
                <c:pt idx="142">
                  <c:v>1.88472222222222</c:v>
                </c:pt>
                <c:pt idx="143">
                  <c:v>2.15888888888889</c:v>
                </c:pt>
                <c:pt idx="144">
                  <c:v>2.28861111111111</c:v>
                </c:pt>
                <c:pt idx="145">
                  <c:v>1.88472222222222</c:v>
                </c:pt>
                <c:pt idx="147">
                  <c:v>1.89194444444444</c:v>
                </c:pt>
                <c:pt idx="148">
                  <c:v>1.91083333333333</c:v>
                </c:pt>
                <c:pt idx="149">
                  <c:v>2.11944444444444</c:v>
                </c:pt>
                <c:pt idx="150">
                  <c:v>2.83305555555556</c:v>
                </c:pt>
                <c:pt idx="152">
                  <c:v>11.8177777777778</c:v>
                </c:pt>
                <c:pt idx="153">
                  <c:v>11.235</c:v>
                </c:pt>
                <c:pt idx="154">
                  <c:v>11.0388888888889</c:v>
                </c:pt>
                <c:pt idx="155">
                  <c:v>10.3330555555556</c:v>
                </c:pt>
                <c:pt idx="156">
                  <c:v>10.2783333333333</c:v>
                </c:pt>
                <c:pt idx="157">
                  <c:v>9.87944444444445</c:v>
                </c:pt>
                <c:pt idx="158">
                  <c:v>9.41083333333333</c:v>
                </c:pt>
                <c:pt idx="159">
                  <c:v>9.52861111111111</c:v>
                </c:pt>
                <c:pt idx="160">
                  <c:v>9.76416666666667</c:v>
                </c:pt>
                <c:pt idx="161">
                  <c:v>10.1222222222222</c:v>
                </c:pt>
                <c:pt idx="162">
                  <c:v>11.2375</c:v>
                </c:pt>
                <c:pt idx="163">
                  <c:v>11.235</c:v>
                </c:pt>
                <c:pt idx="165">
                  <c:v>9.76416666666667</c:v>
                </c:pt>
                <c:pt idx="166">
                  <c:v>9.87944444444445</c:v>
                </c:pt>
                <c:pt idx="168">
                  <c:v>9.68583333333333</c:v>
                </c:pt>
                <c:pt idx="169">
                  <c:v>10.1222222222222</c:v>
                </c:pt>
                <c:pt idx="170">
                  <c:v>10.1394444444444</c:v>
                </c:pt>
                <c:pt idx="171">
                  <c:v>10.1316666666667</c:v>
                </c:pt>
                <c:pt idx="173">
                  <c:v>10.5469444444444</c:v>
                </c:pt>
                <c:pt idx="174">
                  <c:v>11.2375</c:v>
                </c:pt>
                <c:pt idx="175">
                  <c:v>11.3988888888889</c:v>
                </c:pt>
                <c:pt idx="176">
                  <c:v>11.3522222222222</c:v>
                </c:pt>
                <c:pt idx="178">
                  <c:v>10.4647222222222</c:v>
                </c:pt>
                <c:pt idx="179">
                  <c:v>10.8883333333333</c:v>
                </c:pt>
                <c:pt idx="180">
                  <c:v>10.1238888888889</c:v>
                </c:pt>
                <c:pt idx="181">
                  <c:v>10.4647222222222</c:v>
                </c:pt>
                <c:pt idx="183">
                  <c:v>9.35083333333333</c:v>
                </c:pt>
                <c:pt idx="184">
                  <c:v>9.31388888888889</c:v>
                </c:pt>
                <c:pt idx="185">
                  <c:v>8.38055555555556</c:v>
                </c:pt>
                <c:pt idx="186">
                  <c:v>7.44527777777778</c:v>
                </c:pt>
                <c:pt idx="187">
                  <c:v>6.95444444444444</c:v>
                </c:pt>
                <c:pt idx="188">
                  <c:v>6.32694444444444</c:v>
                </c:pt>
                <c:pt idx="190">
                  <c:v>11.7641666666667</c:v>
                </c:pt>
                <c:pt idx="191">
                  <c:v>11.845</c:v>
                </c:pt>
                <c:pt idx="192">
                  <c:v>12.3316666666667</c:v>
                </c:pt>
                <c:pt idx="193">
                  <c:v>12.6944444444444</c:v>
                </c:pt>
                <c:pt idx="194">
                  <c:v>12.9266666666667</c:v>
                </c:pt>
                <c:pt idx="195">
                  <c:v>13.0363888888889</c:v>
                </c:pt>
                <c:pt idx="197">
                  <c:v>12.6944444444444</c:v>
                </c:pt>
                <c:pt idx="198">
                  <c:v>13.1658333333333</c:v>
                </c:pt>
                <c:pt idx="199">
                  <c:v>13.4197222222222</c:v>
                </c:pt>
                <c:pt idx="200">
                  <c:v>14.2669444444444</c:v>
                </c:pt>
                <c:pt idx="201">
                  <c:v>14.7175</c:v>
                </c:pt>
                <c:pt idx="203">
                  <c:v>13.1658333333333</c:v>
                </c:pt>
                <c:pt idx="204">
                  <c:v>13.5783333333333</c:v>
                </c:pt>
                <c:pt idx="205">
                  <c:v>14.0272222222222</c:v>
                </c:pt>
                <c:pt idx="206">
                  <c:v>14.7708333333333</c:v>
                </c:pt>
                <c:pt idx="208">
                  <c:v>10.7794444444444</c:v>
                </c:pt>
                <c:pt idx="209">
                  <c:v>9.51166666666667</c:v>
                </c:pt>
                <c:pt idx="210">
                  <c:v>9.13333333333333</c:v>
                </c:pt>
                <c:pt idx="211">
                  <c:v>8.15888888888889</c:v>
                </c:pt>
                <c:pt idx="212">
                  <c:v>8.74527777777778</c:v>
                </c:pt>
                <c:pt idx="213">
                  <c:v>9.36861111111111</c:v>
                </c:pt>
                <c:pt idx="214">
                  <c:v>9.94777777777778</c:v>
                </c:pt>
                <c:pt idx="215">
                  <c:v>10.7794444444444</c:v>
                </c:pt>
                <c:pt idx="217">
                  <c:v>14.66</c:v>
                </c:pt>
                <c:pt idx="218">
                  <c:v>14.0638888888889</c:v>
                </c:pt>
                <c:pt idx="219">
                  <c:v>13.6647222222222</c:v>
                </c:pt>
                <c:pt idx="220">
                  <c:v>13.9255555555556</c:v>
                </c:pt>
                <c:pt idx="221">
                  <c:v>13.9780555555556</c:v>
                </c:pt>
                <c:pt idx="222">
                  <c:v>13.8269444444444</c:v>
                </c:pt>
                <c:pt idx="223">
                  <c:v>13.825</c:v>
                </c:pt>
                <c:pt idx="224">
                  <c:v>14.1113888888889</c:v>
                </c:pt>
                <c:pt idx="226">
                  <c:v>14.9858333333333</c:v>
                </c:pt>
                <c:pt idx="227">
                  <c:v>14.5916666666667</c:v>
                </c:pt>
                <c:pt idx="228">
                  <c:v>13.8269444444444</c:v>
                </c:pt>
                <c:pt idx="229">
                  <c:v>13.3430555555556</c:v>
                </c:pt>
                <c:pt idx="231">
                  <c:v>13.9255555555556</c:v>
                </c:pt>
                <c:pt idx="232">
                  <c:v>12.6919444444444</c:v>
                </c:pt>
                <c:pt idx="233">
                  <c:v>12.4675</c:v>
                </c:pt>
                <c:pt idx="234">
                  <c:v>12.1391666666667</c:v>
                </c:pt>
                <c:pt idx="235">
                  <c:v>11.3502777777778</c:v>
                </c:pt>
                <c:pt idx="236">
                  <c:v>11.5963888888889</c:v>
                </c:pt>
                <c:pt idx="238">
                  <c:v>11.6113888888889</c:v>
                </c:pt>
                <c:pt idx="239">
                  <c:v>11.4102777777778</c:v>
                </c:pt>
                <c:pt idx="240">
                  <c:v>11.3222222222222</c:v>
                </c:pt>
                <c:pt idx="241">
                  <c:v>10.9961111111111</c:v>
                </c:pt>
                <c:pt idx="242">
                  <c:v>11.1941666666667</c:v>
                </c:pt>
                <c:pt idx="243">
                  <c:v>11.4147222222222</c:v>
                </c:pt>
                <c:pt idx="244">
                  <c:v>11.7461111111111</c:v>
                </c:pt>
                <c:pt idx="245">
                  <c:v>11.9336111111111</c:v>
                </c:pt>
                <c:pt idx="247">
                  <c:v>11.4147222222222</c:v>
                </c:pt>
                <c:pt idx="248">
                  <c:v>11.3222222222222</c:v>
                </c:pt>
                <c:pt idx="250">
                  <c:v>10.9452777777778</c:v>
                </c:pt>
                <c:pt idx="251">
                  <c:v>10.4527777777778</c:v>
                </c:pt>
                <c:pt idx="252">
                  <c:v>9.73666666666667</c:v>
                </c:pt>
                <c:pt idx="253">
                  <c:v>9.4875</c:v>
                </c:pt>
                <c:pt idx="254">
                  <c:v>10.4527777777778</c:v>
                </c:pt>
                <c:pt idx="256">
                  <c:v>14.1063888888889</c:v>
                </c:pt>
                <c:pt idx="257">
                  <c:v>13.3152777777778</c:v>
                </c:pt>
                <c:pt idx="258">
                  <c:v>11.8816666666667</c:v>
                </c:pt>
                <c:pt idx="259">
                  <c:v>11.55</c:v>
                </c:pt>
                <c:pt idx="260">
                  <c:v>10.8269444444444</c:v>
                </c:pt>
                <c:pt idx="261">
                  <c:v>10.4347222222222</c:v>
                </c:pt>
                <c:pt idx="262">
                  <c:v>10.1763888888889</c:v>
                </c:pt>
                <c:pt idx="263">
                  <c:v>9.85805555555556</c:v>
                </c:pt>
                <c:pt idx="264">
                  <c:v>9.45972222222222</c:v>
                </c:pt>
                <c:pt idx="265">
                  <c:v>9.66416666666667</c:v>
                </c:pt>
                <c:pt idx="266">
                  <c:v>9.23944444444444</c:v>
                </c:pt>
                <c:pt idx="267">
                  <c:v>8.92333333333333</c:v>
                </c:pt>
                <c:pt idx="268">
                  <c:v>8.77972222222222</c:v>
                </c:pt>
                <c:pt idx="269">
                  <c:v>8.62777777777778</c:v>
                </c:pt>
                <c:pt idx="270">
                  <c:v>8.64611111111111</c:v>
                </c:pt>
                <c:pt idx="271">
                  <c:v>8.72055555555556</c:v>
                </c:pt>
                <c:pt idx="272">
                  <c:v>8.92333333333333</c:v>
                </c:pt>
                <c:pt idx="274">
                  <c:v>8.12583333333333</c:v>
                </c:pt>
                <c:pt idx="275">
                  <c:v>7.82138888888889</c:v>
                </c:pt>
                <c:pt idx="276">
                  <c:v>8.05972222222222</c:v>
                </c:pt>
                <c:pt idx="277">
                  <c:v>7.28583333333333</c:v>
                </c:pt>
                <c:pt idx="278">
                  <c:v>7.48722222222222</c:v>
                </c:pt>
                <c:pt idx="279">
                  <c:v>8.05972222222222</c:v>
                </c:pt>
                <c:pt idx="281">
                  <c:v>7.48722222222222</c:v>
                </c:pt>
                <c:pt idx="282">
                  <c:v>7.22667833333333</c:v>
                </c:pt>
                <c:pt idx="283">
                  <c:v>6.62944444444445</c:v>
                </c:pt>
                <c:pt idx="284">
                  <c:v>6.83222222222222</c:v>
                </c:pt>
                <c:pt idx="285">
                  <c:v>7.22667833333333</c:v>
                </c:pt>
                <c:pt idx="287">
                  <c:v>6.36861111111111</c:v>
                </c:pt>
                <c:pt idx="288">
                  <c:v>5.95916666666667</c:v>
                </c:pt>
                <c:pt idx="289">
                  <c:v>5.84944444444444</c:v>
                </c:pt>
                <c:pt idx="290">
                  <c:v>5.66083333333333</c:v>
                </c:pt>
                <c:pt idx="291">
                  <c:v>5.52027777777778</c:v>
                </c:pt>
                <c:pt idx="293">
                  <c:v>5.84944444444444</c:v>
                </c:pt>
                <c:pt idx="294">
                  <c:v>5.98583333333333</c:v>
                </c:pt>
                <c:pt idx="296">
                  <c:v>6.39916666666667</c:v>
                </c:pt>
                <c:pt idx="297">
                  <c:v>7.94638888888889</c:v>
                </c:pt>
                <c:pt idx="298">
                  <c:v>8.37527777777778</c:v>
                </c:pt>
                <c:pt idx="299">
                  <c:v>9.285</c:v>
                </c:pt>
                <c:pt idx="300">
                  <c:v>10.2847155555556</c:v>
                </c:pt>
                <c:pt idx="301">
                  <c:v>10.5337397222222</c:v>
                </c:pt>
                <c:pt idx="302">
                  <c:v>10.7158333333333</c:v>
                </c:pt>
                <c:pt idx="303">
                  <c:v>10.2291666666667</c:v>
                </c:pt>
                <c:pt idx="304">
                  <c:v>9.22</c:v>
                </c:pt>
                <c:pt idx="305">
                  <c:v>9.785</c:v>
                </c:pt>
                <c:pt idx="306">
                  <c:v>9.75416666666667</c:v>
                </c:pt>
                <c:pt idx="307">
                  <c:v>9.285</c:v>
                </c:pt>
                <c:pt idx="309">
                  <c:v>1.90666666666667</c:v>
                </c:pt>
                <c:pt idx="310">
                  <c:v>1.43027777777778</c:v>
                </c:pt>
                <c:pt idx="311">
                  <c:v>0.945</c:v>
                </c:pt>
                <c:pt idx="312">
                  <c:v>0.675277777777778</c:v>
                </c:pt>
                <c:pt idx="314">
                  <c:v>0.945</c:v>
                </c:pt>
                <c:pt idx="315">
                  <c:v>0.55</c:v>
                </c:pt>
                <c:pt idx="316">
                  <c:v>0.152777777777778</c:v>
                </c:pt>
                <c:pt idx="318">
                  <c:v>6.80333333333333</c:v>
                </c:pt>
                <c:pt idx="319">
                  <c:v>5.83055555555556</c:v>
                </c:pt>
                <c:pt idx="320">
                  <c:v>5.78805555555556</c:v>
                </c:pt>
                <c:pt idx="321">
                  <c:v>6.17166666666667</c:v>
                </c:pt>
                <c:pt idx="322">
                  <c:v>6.80333333333333</c:v>
                </c:pt>
                <c:pt idx="324">
                  <c:v>4.26694444444444</c:v>
                </c:pt>
                <c:pt idx="325">
                  <c:v>4.56666666666667</c:v>
                </c:pt>
                <c:pt idx="326">
                  <c:v>5.09194444444444</c:v>
                </c:pt>
                <c:pt idx="327">
                  <c:v>5.56027777777778</c:v>
                </c:pt>
                <c:pt idx="328">
                  <c:v>5.74638888888889</c:v>
                </c:pt>
                <c:pt idx="330">
                  <c:v>0.139722222222222</c:v>
                </c:pt>
                <c:pt idx="331">
                  <c:v>0.655555555555556</c:v>
                </c:pt>
                <c:pt idx="332">
                  <c:v>1.16222222222222</c:v>
                </c:pt>
                <c:pt idx="333">
                  <c:v>0.945833333333333</c:v>
                </c:pt>
                <c:pt idx="334">
                  <c:v>0.830277777777778</c:v>
                </c:pt>
                <c:pt idx="335">
                  <c:v>1.15833333333333</c:v>
                </c:pt>
                <c:pt idx="336">
                  <c:v>1.63305555555556</c:v>
                </c:pt>
                <c:pt idx="338">
                  <c:v>0.614722222222222</c:v>
                </c:pt>
                <c:pt idx="339">
                  <c:v>1.16222222222222</c:v>
                </c:pt>
                <c:pt idx="340">
                  <c:v>1.61333333333333</c:v>
                </c:pt>
                <c:pt idx="341">
                  <c:v>2.06472222222222</c:v>
                </c:pt>
                <c:pt idx="343">
                  <c:v>0.953611111111111</c:v>
                </c:pt>
                <c:pt idx="344">
                  <c:v>0.788888888888889</c:v>
                </c:pt>
                <c:pt idx="345">
                  <c:v>0.6425</c:v>
                </c:pt>
                <c:pt idx="346">
                  <c:v>0.655555555555556</c:v>
                </c:pt>
                <c:pt idx="347">
                  <c:v>0.614722222222222</c:v>
                </c:pt>
                <c:pt idx="348">
                  <c:v>0.305555555555556</c:v>
                </c:pt>
                <c:pt idx="349">
                  <c:v>0.285</c:v>
                </c:pt>
                <c:pt idx="350">
                  <c:v>23.6355555555556</c:v>
                </c:pt>
                <c:pt idx="352">
                  <c:v>23.0319444444444</c:v>
                </c:pt>
                <c:pt idx="353">
                  <c:v>23.6355555555556</c:v>
                </c:pt>
                <c:pt idx="354">
                  <c:v>23.6736111111111</c:v>
                </c:pt>
                <c:pt idx="355">
                  <c:v>23.6261111111111</c:v>
                </c:pt>
                <c:pt idx="357">
                  <c:v>3.41361111111111</c:v>
                </c:pt>
                <c:pt idx="358">
                  <c:v>3.45277777777778</c:v>
                </c:pt>
                <c:pt idx="359">
                  <c:v>4.01111111111111</c:v>
                </c:pt>
                <c:pt idx="360">
                  <c:v>4.33</c:v>
                </c:pt>
                <c:pt idx="361">
                  <c:v>4.47777777777778</c:v>
                </c:pt>
                <c:pt idx="362">
                  <c:v>4.59861111111111</c:v>
                </c:pt>
                <c:pt idx="363">
                  <c:v>5.6275</c:v>
                </c:pt>
                <c:pt idx="365">
                  <c:v>5.43805555555556</c:v>
                </c:pt>
                <c:pt idx="366">
                  <c:v>4.47694444444444</c:v>
                </c:pt>
                <c:pt idx="367">
                  <c:v>4.38222222222222</c:v>
                </c:pt>
                <c:pt idx="368">
                  <c:v>4.33</c:v>
                </c:pt>
                <c:pt idx="370">
                  <c:v>4.47694444444444</c:v>
                </c:pt>
                <c:pt idx="371">
                  <c:v>3.79138888888889</c:v>
                </c:pt>
                <c:pt idx="373">
                  <c:v>5.99222222222222</c:v>
                </c:pt>
                <c:pt idx="374">
                  <c:v>5.99222222222222</c:v>
                </c:pt>
                <c:pt idx="375">
                  <c:v>5.27805555555556</c:v>
                </c:pt>
                <c:pt idx="376">
                  <c:v>5.99222222222222</c:v>
                </c:pt>
                <c:pt idx="378">
                  <c:v>5.27805555555556</c:v>
                </c:pt>
                <c:pt idx="379">
                  <c:v>5.03277777777778</c:v>
                </c:pt>
                <c:pt idx="380">
                  <c:v>5.04138888888889</c:v>
                </c:pt>
                <c:pt idx="381">
                  <c:v>4.95</c:v>
                </c:pt>
                <c:pt idx="382">
                  <c:v>5.43805555555556</c:v>
                </c:pt>
                <c:pt idx="383">
                  <c:v>5.99527777777778</c:v>
                </c:pt>
                <c:pt idx="384">
                  <c:v>5.99222222222222</c:v>
                </c:pt>
                <c:pt idx="386">
                  <c:v>4.23333333333333</c:v>
                </c:pt>
                <c:pt idx="387">
                  <c:v>2.70916666666667</c:v>
                </c:pt>
                <c:pt idx="388">
                  <c:v>2.62333333333333</c:v>
                </c:pt>
                <c:pt idx="389">
                  <c:v>2.67777777777778</c:v>
                </c:pt>
                <c:pt idx="391">
                  <c:v>5.07361111111111</c:v>
                </c:pt>
                <c:pt idx="392">
                  <c:v>4.70083333333333</c:v>
                </c:pt>
                <c:pt idx="393">
                  <c:v>4.67583333333333</c:v>
                </c:pt>
                <c:pt idx="394">
                  <c:v>4.51388888888889</c:v>
                </c:pt>
                <c:pt idx="396">
                  <c:v>0.976666666666667</c:v>
                </c:pt>
                <c:pt idx="397">
                  <c:v>23.8152777777778</c:v>
                </c:pt>
                <c:pt idx="398">
                  <c:v>23.3138888888889</c:v>
                </c:pt>
                <c:pt idx="399">
                  <c:v>23.5497222222222</c:v>
                </c:pt>
                <c:pt idx="400">
                  <c:v>0.465277777777778</c:v>
                </c:pt>
                <c:pt idx="401">
                  <c:v>0.976666666666667</c:v>
                </c:pt>
                <c:pt idx="403">
                  <c:v>2.65805555555556</c:v>
                </c:pt>
                <c:pt idx="404">
                  <c:v>2.3225</c:v>
                </c:pt>
                <c:pt idx="405">
                  <c:v>1.8575</c:v>
                </c:pt>
                <c:pt idx="406">
                  <c:v>1.40027777777778</c:v>
                </c:pt>
                <c:pt idx="407">
                  <c:v>0.323888888888889</c:v>
                </c:pt>
                <c:pt idx="408">
                  <c:v>0.726388888888889</c:v>
                </c:pt>
                <c:pt idx="409">
                  <c:v>2.00027777777778</c:v>
                </c:pt>
                <c:pt idx="410">
                  <c:v>2.65805555555556</c:v>
                </c:pt>
                <c:pt idx="411">
                  <c:v>2.72166666666667</c:v>
                </c:pt>
                <c:pt idx="412">
                  <c:v>3.03805555555556</c:v>
                </c:pt>
                <c:pt idx="413">
                  <c:v>2.99527777777778</c:v>
                </c:pt>
                <c:pt idx="414">
                  <c:v>2.74888888888889</c:v>
                </c:pt>
                <c:pt idx="415">
                  <c:v>2.46916666666667</c:v>
                </c:pt>
                <c:pt idx="416">
                  <c:v>2.72166666666667</c:v>
                </c:pt>
                <c:pt idx="418">
                  <c:v>0.726388888888889</c:v>
                </c:pt>
                <c:pt idx="419">
                  <c:v>1.73444444444444</c:v>
                </c:pt>
                <c:pt idx="421">
                  <c:v>3.20111111111111</c:v>
                </c:pt>
                <c:pt idx="422">
                  <c:v>2.81805555555556</c:v>
                </c:pt>
                <c:pt idx="423">
                  <c:v>2.075</c:v>
                </c:pt>
                <c:pt idx="425">
                  <c:v>0.438055555555556</c:v>
                </c:pt>
                <c:pt idx="426">
                  <c:v>0.436666666666667</c:v>
                </c:pt>
                <c:pt idx="427">
                  <c:v>1.10138888888889</c:v>
                </c:pt>
                <c:pt idx="428">
                  <c:v>1.4725</c:v>
                </c:pt>
                <c:pt idx="429">
                  <c:v>1.52083333333333</c:v>
                </c:pt>
                <c:pt idx="430">
                  <c:v>1.10138888888889</c:v>
                </c:pt>
                <c:pt idx="432">
                  <c:v>0.436666666666667</c:v>
                </c:pt>
                <c:pt idx="433">
                  <c:v>1.13972222222222</c:v>
                </c:pt>
                <c:pt idx="434">
                  <c:v>0.7225</c:v>
                </c:pt>
                <c:pt idx="436">
                  <c:v>0.436666666666667</c:v>
                </c:pt>
                <c:pt idx="437">
                  <c:v>0.156666666666667</c:v>
                </c:pt>
                <c:pt idx="438">
                  <c:v>23.5847222222222</c:v>
                </c:pt>
                <c:pt idx="439">
                  <c:v>23.7877777777778</c:v>
                </c:pt>
                <c:pt idx="440">
                  <c:v>0.156666666666667</c:v>
                </c:pt>
                <c:pt idx="442">
                  <c:v>4.95472222222222</c:v>
                </c:pt>
                <c:pt idx="443">
                  <c:v>5.05694444444444</c:v>
                </c:pt>
                <c:pt idx="444">
                  <c:v>4.90083333333333</c:v>
                </c:pt>
                <c:pt idx="445">
                  <c:v>3.83944444444444</c:v>
                </c:pt>
                <c:pt idx="447">
                  <c:v>4.90083333333333</c:v>
                </c:pt>
                <c:pt idx="448">
                  <c:v>6.31410277777778</c:v>
                </c:pt>
                <c:pt idx="449">
                  <c:v>7.00112138888889</c:v>
                </c:pt>
                <c:pt idx="451">
                  <c:v>1.62833333333333</c:v>
                </c:pt>
                <c:pt idx="452">
                  <c:v>1.9325</c:v>
                </c:pt>
                <c:pt idx="453">
                  <c:v>2.275</c:v>
                </c:pt>
                <c:pt idx="454">
                  <c:v>2.44972222222222</c:v>
                </c:pt>
                <c:pt idx="455">
                  <c:v>2.67777777777778</c:v>
                </c:pt>
                <c:pt idx="456">
                  <c:v>2.97083333333333</c:v>
                </c:pt>
                <c:pt idx="457">
                  <c:v>4.29833333333333</c:v>
                </c:pt>
                <c:pt idx="458">
                  <c:v>4.40055555555556</c:v>
                </c:pt>
                <c:pt idx="459">
                  <c:v>4.5925</c:v>
                </c:pt>
                <c:pt idx="460">
                  <c:v>4.55833333333333</c:v>
                </c:pt>
                <c:pt idx="461">
                  <c:v>3.99888888888889</c:v>
                </c:pt>
                <c:pt idx="462">
                  <c:v>3.895</c:v>
                </c:pt>
                <c:pt idx="463">
                  <c:v>3.78083333333333</c:v>
                </c:pt>
                <c:pt idx="464">
                  <c:v>3.56305555555556</c:v>
                </c:pt>
                <c:pt idx="465">
                  <c:v>3.32527777777778</c:v>
                </c:pt>
                <c:pt idx="466">
                  <c:v>3.04</c:v>
                </c:pt>
                <c:pt idx="467">
                  <c:v>2.85055555555556</c:v>
                </c:pt>
                <c:pt idx="468">
                  <c:v>2.75166666666667</c:v>
                </c:pt>
                <c:pt idx="469">
                  <c:v>2.94027777777778</c:v>
                </c:pt>
                <c:pt idx="470">
                  <c:v>3.26388888888889</c:v>
                </c:pt>
                <c:pt idx="471">
                  <c:v>3.54888888888889</c:v>
                </c:pt>
                <c:pt idx="472">
                  <c:v>3.72055555555556</c:v>
                </c:pt>
                <c:pt idx="473">
                  <c:v>3.76916666666667</c:v>
                </c:pt>
                <c:pt idx="474">
                  <c:v>3.96722222222222</c:v>
                </c:pt>
                <c:pt idx="475">
                  <c:v>4.19777777777778</c:v>
                </c:pt>
                <c:pt idx="476">
                  <c:v>4.60527777777778</c:v>
                </c:pt>
                <c:pt idx="477">
                  <c:v>4.75833333333333</c:v>
                </c:pt>
                <c:pt idx="478">
                  <c:v>5.13083333333333</c:v>
                </c:pt>
                <c:pt idx="480">
                  <c:v>0.139722222222222</c:v>
                </c:pt>
                <c:pt idx="481">
                  <c:v>23.0630555555556</c:v>
                </c:pt>
                <c:pt idx="482">
                  <c:v>22.7166666666667</c:v>
                </c:pt>
                <c:pt idx="483">
                  <c:v>22.1666666666667</c:v>
                </c:pt>
                <c:pt idx="485">
                  <c:v>0.139722222222222</c:v>
                </c:pt>
                <c:pt idx="486">
                  <c:v>0.220555555555556</c:v>
                </c:pt>
                <c:pt idx="487">
                  <c:v>23.0794444444444</c:v>
                </c:pt>
                <c:pt idx="488">
                  <c:v>23.0630555555556</c:v>
                </c:pt>
                <c:pt idx="489">
                  <c:v>22.8336111111111</c:v>
                </c:pt>
                <c:pt idx="490">
                  <c:v>22.7755555555556</c:v>
                </c:pt>
                <c:pt idx="491">
                  <c:v>22.1166666666667</c:v>
                </c:pt>
                <c:pt idx="492">
                  <c:v>21.7441666666667</c:v>
                </c:pt>
                <c:pt idx="494">
                  <c:v>23.0794444444444</c:v>
                </c:pt>
                <c:pt idx="495">
                  <c:v>22.6908333333333</c:v>
                </c:pt>
                <c:pt idx="496">
                  <c:v>22.17</c:v>
                </c:pt>
                <c:pt idx="497">
                  <c:v>21.7363888888889</c:v>
                </c:pt>
                <c:pt idx="499">
                  <c:v>2.845</c:v>
                </c:pt>
                <c:pt idx="500">
                  <c:v>2.90444444444444</c:v>
                </c:pt>
                <c:pt idx="501">
                  <c:v>3.08</c:v>
                </c:pt>
                <c:pt idx="503">
                  <c:v>2.90444444444444</c:v>
                </c:pt>
                <c:pt idx="504">
                  <c:v>3.15111111111111</c:v>
                </c:pt>
                <c:pt idx="505">
                  <c:v>3.40555555555556</c:v>
                </c:pt>
                <c:pt idx="507">
                  <c:v>2.845</c:v>
                </c:pt>
                <c:pt idx="508">
                  <c:v>3.08</c:v>
                </c:pt>
                <c:pt idx="509">
                  <c:v>3.40555555555556</c:v>
                </c:pt>
                <c:pt idx="510">
                  <c:v>3.50944444444444</c:v>
                </c:pt>
                <c:pt idx="511">
                  <c:v>3.75333333333333</c:v>
                </c:pt>
                <c:pt idx="512">
                  <c:v>3.96416666666667</c:v>
                </c:pt>
                <c:pt idx="513">
                  <c:v>3.9825</c:v>
                </c:pt>
                <c:pt idx="514">
                  <c:v>3.90222222222222</c:v>
                </c:pt>
                <c:pt idx="515">
                  <c:v>3.73861111111111</c:v>
                </c:pt>
                <c:pt idx="517">
                  <c:v>3.40555555555556</c:v>
                </c:pt>
                <c:pt idx="518">
                  <c:v>3.60833333333333</c:v>
                </c:pt>
                <c:pt idx="519">
                  <c:v>3.71527777777778</c:v>
                </c:pt>
                <c:pt idx="520">
                  <c:v>4.14444444444445</c:v>
                </c:pt>
                <c:pt idx="521">
                  <c:v>4.24833333333333</c:v>
                </c:pt>
                <c:pt idx="522">
                  <c:v>4.10972222222222</c:v>
                </c:pt>
                <c:pt idx="524">
                  <c:v>3.15111111111111</c:v>
                </c:pt>
                <c:pt idx="525">
                  <c:v>3.15833333333333</c:v>
                </c:pt>
                <c:pt idx="526">
                  <c:v>3.13638888888889</c:v>
                </c:pt>
                <c:pt idx="527">
                  <c:v>3.96416666666667</c:v>
                </c:pt>
                <c:pt idx="529">
                  <c:v>3.13638888888889</c:v>
                </c:pt>
                <c:pt idx="530">
                  <c:v>3.08638888888889</c:v>
                </c:pt>
                <c:pt idx="531">
                  <c:v>2.84305555555556</c:v>
                </c:pt>
                <c:pt idx="533">
                  <c:v>3.15111111111111</c:v>
                </c:pt>
                <c:pt idx="534">
                  <c:v>2.73666666666667</c:v>
                </c:pt>
                <c:pt idx="535">
                  <c:v>1.7275</c:v>
                </c:pt>
                <c:pt idx="537">
                  <c:v>1.22916666666667</c:v>
                </c:pt>
                <c:pt idx="538">
                  <c:v>1.19444444444444</c:v>
                </c:pt>
                <c:pt idx="539">
                  <c:v>1.32444444444444</c:v>
                </c:pt>
                <c:pt idx="540">
                  <c:v>1.22916666666667</c:v>
                </c:pt>
                <c:pt idx="541">
                  <c:v>1.52472222222222</c:v>
                </c:pt>
                <c:pt idx="542">
                  <c:v>1.75666666666667</c:v>
                </c:pt>
                <c:pt idx="543">
                  <c:v>2.03388888888889</c:v>
                </c:pt>
                <c:pt idx="544">
                  <c:v>1.89277777777778</c:v>
                </c:pt>
                <c:pt idx="545">
                  <c:v>1.69055555555556</c:v>
                </c:pt>
                <c:pt idx="546">
                  <c:v>1.04888888888889</c:v>
                </c:pt>
                <c:pt idx="547">
                  <c:v>0.811388888888889</c:v>
                </c:pt>
                <c:pt idx="548">
                  <c:v>23.9886111111111</c:v>
                </c:pt>
                <c:pt idx="549">
                  <c:v>23.6658333333333</c:v>
                </c:pt>
                <c:pt idx="550">
                  <c:v>23.4661111111111</c:v>
                </c:pt>
                <c:pt idx="551">
                  <c:v>23.2861111111111</c:v>
                </c:pt>
                <c:pt idx="552">
                  <c:v>23.4488888888889</c:v>
                </c:pt>
                <c:pt idx="553">
                  <c:v>23.7008333333333</c:v>
                </c:pt>
                <c:pt idx="554">
                  <c:v>23.6658333333333</c:v>
                </c:pt>
                <c:pt idx="556">
                  <c:v>23.2861111111111</c:v>
                </c:pt>
                <c:pt idx="557">
                  <c:v>23.0644444444444</c:v>
                </c:pt>
                <c:pt idx="559">
                  <c:v>13.7922222222222</c:v>
                </c:pt>
                <c:pt idx="560">
                  <c:v>13.3988888888889</c:v>
                </c:pt>
                <c:pt idx="561">
                  <c:v>12.9005555555556</c:v>
                </c:pt>
                <c:pt idx="562">
                  <c:v>12.2572222222222</c:v>
                </c:pt>
                <c:pt idx="563">
                  <c:v>11.0622222222222</c:v>
                </c:pt>
                <c:pt idx="564">
                  <c:v>9.52555555555556</c:v>
                </c:pt>
                <c:pt idx="565">
                  <c:v>8.50444444444445</c:v>
                </c:pt>
                <c:pt idx="566">
                  <c:v>8.98694444444444</c:v>
                </c:pt>
                <c:pt idx="567">
                  <c:v>9.06027777777778</c:v>
                </c:pt>
                <c:pt idx="568">
                  <c:v>10.3719444444444</c:v>
                </c:pt>
                <c:pt idx="569">
                  <c:v>11.3030555555556</c:v>
                </c:pt>
                <c:pt idx="570">
                  <c:v>11.3080555555556</c:v>
                </c:pt>
                <c:pt idx="571">
                  <c:v>11.1611111111111</c:v>
                </c:pt>
                <c:pt idx="572">
                  <c:v>11.7675</c:v>
                </c:pt>
                <c:pt idx="573">
                  <c:v>13.7922222222222</c:v>
                </c:pt>
                <c:pt idx="575">
                  <c:v>12.2572222222222</c:v>
                </c:pt>
                <c:pt idx="576">
                  <c:v>11.8969444444444</c:v>
                </c:pt>
                <c:pt idx="577">
                  <c:v>11.0308333333333</c:v>
                </c:pt>
                <c:pt idx="578">
                  <c:v>11.0622222222222</c:v>
                </c:pt>
                <c:pt idx="580">
                  <c:v>9.52555555555556</c:v>
                </c:pt>
                <c:pt idx="581">
                  <c:v>9.84972222222222</c:v>
                </c:pt>
                <c:pt idx="582">
                  <c:v>9.86833333333333</c:v>
                </c:pt>
                <c:pt idx="583">
                  <c:v>9.5475</c:v>
                </c:pt>
                <c:pt idx="584">
                  <c:v>10.285</c:v>
                </c:pt>
                <c:pt idx="585">
                  <c:v>10.3719444444444</c:v>
                </c:pt>
                <c:pt idx="587">
                  <c:v>2.52027777777778</c:v>
                </c:pt>
                <c:pt idx="588">
                  <c:v>17.5363888888889</c:v>
                </c:pt>
                <c:pt idx="589">
                  <c:v>16.7661111111111</c:v>
                </c:pt>
                <c:pt idx="590">
                  <c:v>15.7341666666667</c:v>
                </c:pt>
                <c:pt idx="591">
                  <c:v>16.2916666666667</c:v>
                </c:pt>
                <c:pt idx="592">
                  <c:v>15.3455555555556</c:v>
                </c:pt>
                <c:pt idx="593">
                  <c:v>14.8452777777778</c:v>
                </c:pt>
                <c:pt idx="594">
                  <c:v>15.7341666666667</c:v>
                </c:pt>
                <c:pt idx="596">
                  <c:v>23.6555555555556</c:v>
                </c:pt>
                <c:pt idx="597">
                  <c:v>22.8280555555556</c:v>
                </c:pt>
                <c:pt idx="598">
                  <c:v>22.1808333333333</c:v>
                </c:pt>
                <c:pt idx="599">
                  <c:v>21.3097222222222</c:v>
                </c:pt>
                <c:pt idx="600">
                  <c:v>21.4775</c:v>
                </c:pt>
                <c:pt idx="601">
                  <c:v>23.6555555555556</c:v>
                </c:pt>
                <c:pt idx="603">
                  <c:v>21.4775</c:v>
                </c:pt>
                <c:pt idx="604">
                  <c:v>22.8280555555556</c:v>
                </c:pt>
                <c:pt idx="606">
                  <c:v>8.30888888888889</c:v>
                </c:pt>
                <c:pt idx="607">
                  <c:v>10.5911111111111</c:v>
                </c:pt>
                <c:pt idx="608">
                  <c:v>12.3055555555556</c:v>
                </c:pt>
                <c:pt idx="609">
                  <c:v>10.7630555555556</c:v>
                </c:pt>
                <c:pt idx="610">
                  <c:v>8.34416666666667</c:v>
                </c:pt>
                <c:pt idx="611">
                  <c:v>8.30888888888889</c:v>
                </c:pt>
                <c:pt idx="613">
                  <c:v>15.3897222222222</c:v>
                </c:pt>
                <c:pt idx="614">
                  <c:v>14.7083333333333</c:v>
                </c:pt>
                <c:pt idx="615">
                  <c:v>15.2919444444444</c:v>
                </c:pt>
                <c:pt idx="617">
                  <c:v>13.1663888888889</c:v>
                </c:pt>
                <c:pt idx="618">
                  <c:v>13.1977777777778</c:v>
                </c:pt>
                <c:pt idx="619">
                  <c:v>12.4488888888889</c:v>
                </c:pt>
                <c:pt idx="621">
                  <c:v>18.5563888888889</c:v>
                </c:pt>
                <c:pt idx="622">
                  <c:v>18.7294444444444</c:v>
                </c:pt>
                <c:pt idx="623">
                  <c:v>18.9788888888889</c:v>
                </c:pt>
                <c:pt idx="624">
                  <c:v>19.1069444444444</c:v>
                </c:pt>
                <c:pt idx="625">
                  <c:v>19.1577777777778</c:v>
                </c:pt>
                <c:pt idx="626">
                  <c:v>19.1672222222222</c:v>
                </c:pt>
                <c:pt idx="627">
                  <c:v>19.1388888888889</c:v>
                </c:pt>
                <c:pt idx="628">
                  <c:v>19.0519444444444</c:v>
                </c:pt>
                <c:pt idx="629">
                  <c:v>18.8141666666667</c:v>
                </c:pt>
                <c:pt idx="630">
                  <c:v>18.5583333333333</c:v>
                </c:pt>
                <c:pt idx="632">
                  <c:v>15.5488888888889</c:v>
                </c:pt>
                <c:pt idx="633">
                  <c:v>15.4636111111111</c:v>
                </c:pt>
                <c:pt idx="634">
                  <c:v>15.5780555555556</c:v>
                </c:pt>
                <c:pt idx="635">
                  <c:v>15.7125</c:v>
                </c:pt>
                <c:pt idx="636">
                  <c:v>15.8266666666667</c:v>
                </c:pt>
                <c:pt idx="637">
                  <c:v>15.9597222222222</c:v>
                </c:pt>
                <c:pt idx="638">
                  <c:v>16.0238888888889</c:v>
                </c:pt>
                <c:pt idx="640">
                  <c:v>12.7955555555556</c:v>
                </c:pt>
                <c:pt idx="641">
                  <c:v>12.2525</c:v>
                </c:pt>
                <c:pt idx="643">
                  <c:v>12.5194444444444</c:v>
                </c:pt>
                <c:pt idx="644">
                  <c:v>12.4433333333333</c:v>
                </c:pt>
                <c:pt idx="646">
                  <c:v>12.14</c:v>
                </c:pt>
                <c:pt idx="647">
                  <c:v>12.1688888888889</c:v>
                </c:pt>
                <c:pt idx="648">
                  <c:v>12.2636111111111</c:v>
                </c:pt>
                <c:pt idx="649">
                  <c:v>12.4975</c:v>
                </c:pt>
                <c:pt idx="650">
                  <c:v>12.5730555555556</c:v>
                </c:pt>
                <c:pt idx="651">
                  <c:v>12.1688888888889</c:v>
                </c:pt>
                <c:pt idx="653">
                  <c:v>12.9338888888889</c:v>
                </c:pt>
                <c:pt idx="654">
                  <c:v>12.5625</c:v>
                </c:pt>
                <c:pt idx="656">
                  <c:v>19.5125</c:v>
                </c:pt>
                <c:pt idx="657">
                  <c:v>19.8425</c:v>
                </c:pt>
                <c:pt idx="658">
                  <c:v>19.9836111111111</c:v>
                </c:pt>
                <c:pt idx="659">
                  <c:v>20.3702777777778</c:v>
                </c:pt>
                <c:pt idx="660">
                  <c:v>20.6905555555556</c:v>
                </c:pt>
                <c:pt idx="662">
                  <c:v>21.2155555555556</c:v>
                </c:pt>
                <c:pt idx="663">
                  <c:v>20.7702777777778</c:v>
                </c:pt>
                <c:pt idx="664">
                  <c:v>20.3702777777778</c:v>
                </c:pt>
                <c:pt idx="665">
                  <c:v>19.7494444444444</c:v>
                </c:pt>
                <c:pt idx="666">
                  <c:v>19.495</c:v>
                </c:pt>
                <c:pt idx="668">
                  <c:v>20.5536111111111</c:v>
                </c:pt>
                <c:pt idx="669">
                  <c:v>20.6258333333333</c:v>
                </c:pt>
                <c:pt idx="670">
                  <c:v>20.6608333333333</c:v>
                </c:pt>
                <c:pt idx="671">
                  <c:v>20.7775</c:v>
                </c:pt>
                <c:pt idx="672">
                  <c:v>20.7241666666667</c:v>
                </c:pt>
                <c:pt idx="673">
                  <c:v>20.6258333333333</c:v>
                </c:pt>
                <c:pt idx="675">
                  <c:v>11.5233333333333</c:v>
                </c:pt>
                <c:pt idx="676">
                  <c:v>12.5580555555556</c:v>
                </c:pt>
                <c:pt idx="677">
                  <c:v>14.0733333333333</c:v>
                </c:pt>
                <c:pt idx="678">
                  <c:v>15.4155555555556</c:v>
                </c:pt>
                <c:pt idx="679">
                  <c:v>16.0316666666667</c:v>
                </c:pt>
                <c:pt idx="680">
                  <c:v>16.3997222222222</c:v>
                </c:pt>
                <c:pt idx="681">
                  <c:v>17.1466666666667</c:v>
                </c:pt>
                <c:pt idx="682">
                  <c:v>18.3511111111111</c:v>
                </c:pt>
                <c:pt idx="683">
                  <c:v>19.2591666666667</c:v>
                </c:pt>
                <c:pt idx="684">
                  <c:v>19.8027777777778</c:v>
                </c:pt>
                <c:pt idx="685">
                  <c:v>19.2091666666667</c:v>
                </c:pt>
                <c:pt idx="686">
                  <c:v>17.8922222222222</c:v>
                </c:pt>
                <c:pt idx="687">
                  <c:v>17.5361111111111</c:v>
                </c:pt>
                <c:pt idx="688">
                  <c:v>17.5072222222222</c:v>
                </c:pt>
                <c:pt idx="689">
                  <c:v>17.9433333333333</c:v>
                </c:pt>
                <c:pt idx="690">
                  <c:v>17.8922222222222</c:v>
                </c:pt>
                <c:pt idx="692">
                  <c:v>21.2638888888889</c:v>
                </c:pt>
                <c:pt idx="693">
                  <c:v>21.2413888888889</c:v>
                </c:pt>
                <c:pt idx="694">
                  <c:v>21.1725</c:v>
                </c:pt>
                <c:pt idx="696">
                  <c:v>22.1372222222222</c:v>
                </c:pt>
                <c:pt idx="697">
                  <c:v>22.7111111111111</c:v>
                </c:pt>
                <c:pt idx="698">
                  <c:v>23.1725</c:v>
                </c:pt>
                <c:pt idx="700">
                  <c:v>23.0147222222222</c:v>
                </c:pt>
                <c:pt idx="701">
                  <c:v>22.8091666666667</c:v>
                </c:pt>
                <c:pt idx="702">
                  <c:v>22.7111111111111</c:v>
                </c:pt>
                <c:pt idx="703">
                  <c:v>22.4877777777778</c:v>
                </c:pt>
                <c:pt idx="704">
                  <c:v>22.2602777777778</c:v>
                </c:pt>
                <c:pt idx="705">
                  <c:v>22.1016666666667</c:v>
                </c:pt>
                <c:pt idx="706">
                  <c:v>21.8988888888889</c:v>
                </c:pt>
                <c:pt idx="708">
                  <c:v>17.2508333333333</c:v>
                </c:pt>
                <c:pt idx="709">
                  <c:v>16.715</c:v>
                </c:pt>
                <c:pt idx="710">
                  <c:v>16.6880555555556</c:v>
                </c:pt>
                <c:pt idx="711">
                  <c:v>17.005</c:v>
                </c:pt>
                <c:pt idx="712">
                  <c:v>17.2508333333333</c:v>
                </c:pt>
                <c:pt idx="713">
                  <c:v>17.3947222222222</c:v>
                </c:pt>
                <c:pt idx="714">
                  <c:v>17.9375</c:v>
                </c:pt>
                <c:pt idx="715">
                  <c:v>17.6575</c:v>
                </c:pt>
                <c:pt idx="716">
                  <c:v>16.3288888888889</c:v>
                </c:pt>
                <c:pt idx="717">
                  <c:v>16.1461111111111</c:v>
                </c:pt>
                <c:pt idx="718">
                  <c:v>16.5683333333333</c:v>
                </c:pt>
                <c:pt idx="719">
                  <c:v>17.6575</c:v>
                </c:pt>
                <c:pt idx="721">
                  <c:v>17.005</c:v>
                </c:pt>
                <c:pt idx="722">
                  <c:v>16.5036111111111</c:v>
                </c:pt>
                <c:pt idx="723">
                  <c:v>16.3655555555556</c:v>
                </c:pt>
                <c:pt idx="725">
                  <c:v>17.005</c:v>
                </c:pt>
                <c:pt idx="726">
                  <c:v>17.7744444444444</c:v>
                </c:pt>
                <c:pt idx="727">
                  <c:v>17.5122222222222</c:v>
                </c:pt>
                <c:pt idx="728">
                  <c:v>17.2505555555556</c:v>
                </c:pt>
                <c:pt idx="729">
                  <c:v>17.2441666666667</c:v>
                </c:pt>
                <c:pt idx="731">
                  <c:v>17.7744444444444</c:v>
                </c:pt>
                <c:pt idx="732">
                  <c:v>17.9627777777778</c:v>
                </c:pt>
                <c:pt idx="733">
                  <c:v>17.2508333333333</c:v>
                </c:pt>
                <c:pt idx="735">
                  <c:v>17.9627777777778</c:v>
                </c:pt>
                <c:pt idx="736">
                  <c:v>18.1255555555556</c:v>
                </c:pt>
                <c:pt idx="737">
                  <c:v>18.1461111111111</c:v>
                </c:pt>
                <c:pt idx="738">
                  <c:v>18.395</c:v>
                </c:pt>
                <c:pt idx="739">
                  <c:v>18.7608333333333</c:v>
                </c:pt>
                <c:pt idx="740">
                  <c:v>18.7836111111111</c:v>
                </c:pt>
                <c:pt idx="742">
                  <c:v>0.429166666666667</c:v>
                </c:pt>
                <c:pt idx="743">
                  <c:v>3.78722222222222</c:v>
                </c:pt>
                <c:pt idx="744">
                  <c:v>2.65972222222222</c:v>
                </c:pt>
                <c:pt idx="745">
                  <c:v>2.3625</c:v>
                </c:pt>
                <c:pt idx="746">
                  <c:v>1.97944444444444</c:v>
                </c:pt>
                <c:pt idx="748">
                  <c:v>20.6261111111111</c:v>
                </c:pt>
                <c:pt idx="749">
                  <c:v>21.3308333333333</c:v>
                </c:pt>
                <c:pt idx="750">
                  <c:v>21.9652777777778</c:v>
                </c:pt>
                <c:pt idx="752">
                  <c:v>21.3308333333333</c:v>
                </c:pt>
                <c:pt idx="753">
                  <c:v>20.9136111111111</c:v>
                </c:pt>
                <c:pt idx="755">
                  <c:v>22.4922222222222</c:v>
                </c:pt>
                <c:pt idx="756">
                  <c:v>22.5213888888889</c:v>
                </c:pt>
                <c:pt idx="757">
                  <c:v>22.3927777777778</c:v>
                </c:pt>
                <c:pt idx="758">
                  <c:v>22.4086111111111</c:v>
                </c:pt>
                <c:pt idx="759">
                  <c:v>22.4922222222222</c:v>
                </c:pt>
                <c:pt idx="760">
                  <c:v>22.6752777777778</c:v>
                </c:pt>
                <c:pt idx="761">
                  <c:v>22.5080555555556</c:v>
                </c:pt>
                <c:pt idx="762">
                  <c:v>22.3505555555556</c:v>
                </c:pt>
                <c:pt idx="763">
                  <c:v>22.4922222222222</c:v>
                </c:pt>
                <c:pt idx="765">
                  <c:v>22.5080555555556</c:v>
                </c:pt>
                <c:pt idx="766">
                  <c:v>22.2663888888889</c:v>
                </c:pt>
                <c:pt idx="768">
                  <c:v>15.0677777777778</c:v>
                </c:pt>
                <c:pt idx="769">
                  <c:v>14.8480555555556</c:v>
                </c:pt>
                <c:pt idx="770">
                  <c:v>15.2833333333333</c:v>
                </c:pt>
                <c:pt idx="771">
                  <c:v>15.5922222222222</c:v>
                </c:pt>
                <c:pt idx="772">
                  <c:v>15.6169444444444</c:v>
                </c:pt>
                <c:pt idx="773">
                  <c:v>15.6444444444444</c:v>
                </c:pt>
                <c:pt idx="775">
                  <c:v>15.5922222222222</c:v>
                </c:pt>
                <c:pt idx="776">
                  <c:v>14.8480555555556</c:v>
                </c:pt>
                <c:pt idx="778">
                  <c:v>14.6988888888889</c:v>
                </c:pt>
                <c:pt idx="779">
                  <c:v>15.2047222222222</c:v>
                </c:pt>
                <c:pt idx="780">
                  <c:v>15.3777777777778</c:v>
                </c:pt>
                <c:pt idx="781">
                  <c:v>15.5858333333333</c:v>
                </c:pt>
                <c:pt idx="782">
                  <c:v>16.0022222222222</c:v>
                </c:pt>
                <c:pt idx="783">
                  <c:v>16.1097222222222</c:v>
                </c:pt>
                <c:pt idx="784">
                  <c:v>15.8491666666667</c:v>
                </c:pt>
                <c:pt idx="785">
                  <c:v>15.3636111111111</c:v>
                </c:pt>
                <c:pt idx="786">
                  <c:v>15.3561111111111</c:v>
                </c:pt>
                <c:pt idx="787">
                  <c:v>14.9755555555556</c:v>
                </c:pt>
                <c:pt idx="788">
                  <c:v>14.6988888888889</c:v>
                </c:pt>
                <c:pt idx="789">
                  <c:v>14.3233333333333</c:v>
                </c:pt>
                <c:pt idx="791">
                  <c:v>18.6155555555556</c:v>
                </c:pt>
                <c:pt idx="792">
                  <c:v>18.7463888888889</c:v>
                </c:pt>
                <c:pt idx="793">
                  <c:v>18.9083333333333</c:v>
                </c:pt>
                <c:pt idx="794">
                  <c:v>18.9822222222222</c:v>
                </c:pt>
                <c:pt idx="795">
                  <c:v>18.8344444444444</c:v>
                </c:pt>
                <c:pt idx="796">
                  <c:v>18.7463888888889</c:v>
                </c:pt>
                <c:pt idx="798">
                  <c:v>6.17083333333333</c:v>
                </c:pt>
                <c:pt idx="799">
                  <c:v>5.53138888888889</c:v>
                </c:pt>
                <c:pt idx="800">
                  <c:v>4.91972222222222</c:v>
                </c:pt>
                <c:pt idx="801">
                  <c:v>5.04527777777778</c:v>
                </c:pt>
                <c:pt idx="803">
                  <c:v>20.8327777777778</c:v>
                </c:pt>
                <c:pt idx="804">
                  <c:v>21.0216666666667</c:v>
                </c:pt>
                <c:pt idx="805">
                  <c:v>21.2991666666667</c:v>
                </c:pt>
                <c:pt idx="806">
                  <c:v>21.3461111111111</c:v>
                </c:pt>
                <c:pt idx="807">
                  <c:v>20.8080555555556</c:v>
                </c:pt>
                <c:pt idx="808">
                  <c:v>20.8327777777778</c:v>
                </c:pt>
                <c:pt idx="810">
                  <c:v>11.76</c:v>
                </c:pt>
                <c:pt idx="811">
                  <c:v>12.2927777777778</c:v>
                </c:pt>
                <c:pt idx="812">
                  <c:v>12.6197222222222</c:v>
                </c:pt>
                <c:pt idx="813">
                  <c:v>12.7713888888889</c:v>
                </c:pt>
                <c:pt idx="814">
                  <c:v>13.0377777777778</c:v>
                </c:pt>
                <c:pt idx="815">
                  <c:v>12.5411111111111</c:v>
                </c:pt>
                <c:pt idx="816">
                  <c:v>12.6197222222222</c:v>
                </c:pt>
                <c:pt idx="818">
                  <c:v>16.1080555555556</c:v>
                </c:pt>
                <c:pt idx="819">
                  <c:v>16.0536111111111</c:v>
                </c:pt>
                <c:pt idx="820">
                  <c:v>16.3305555555556</c:v>
                </c:pt>
                <c:pt idx="821">
                  <c:v>16.4530555555556</c:v>
                </c:pt>
                <c:pt idx="822">
                  <c:v>16.1080555555556</c:v>
                </c:pt>
                <c:pt idx="824">
                  <c:v>22.7675</c:v>
                </c:pt>
                <c:pt idx="825">
                  <c:v>14.4488888888889</c:v>
                </c:pt>
                <c:pt idx="826">
                  <c:v>21.6913888888889</c:v>
                </c:pt>
                <c:pt idx="827">
                  <c:v>22.7675</c:v>
                </c:pt>
                <c:pt idx="829">
                  <c:v>17.5822222222222</c:v>
                </c:pt>
                <c:pt idx="830">
                  <c:v>16.9622222222222</c:v>
                </c:pt>
                <c:pt idx="831">
                  <c:v>16.6191666666667</c:v>
                </c:pt>
                <c:pt idx="832">
                  <c:v>17.1730555555556</c:v>
                </c:pt>
                <c:pt idx="833">
                  <c:v>17.7244444444444</c:v>
                </c:pt>
                <c:pt idx="834">
                  <c:v>17.5822222222222</c:v>
                </c:pt>
                <c:pt idx="836">
                  <c:v>16.9622222222222</c:v>
                </c:pt>
                <c:pt idx="837">
                  <c:v>16.5152777777778</c:v>
                </c:pt>
                <c:pt idx="838">
                  <c:v>16.2388888888889</c:v>
                </c:pt>
                <c:pt idx="839">
                  <c:v>16.3052777777778</c:v>
                </c:pt>
                <c:pt idx="841">
                  <c:v>17.7244444444444</c:v>
                </c:pt>
                <c:pt idx="842">
                  <c:v>17.7983333333333</c:v>
                </c:pt>
                <c:pt idx="843">
                  <c:v>18.0291666666667</c:v>
                </c:pt>
                <c:pt idx="844">
                  <c:v>18.0908333333333</c:v>
                </c:pt>
                <c:pt idx="845">
                  <c:v>18.0105555555556</c:v>
                </c:pt>
                <c:pt idx="847">
                  <c:v>16.6191666666667</c:v>
                </c:pt>
                <c:pt idx="848">
                  <c:v>16.5188888888889</c:v>
                </c:pt>
                <c:pt idx="849">
                  <c:v>16.4505555555556</c:v>
                </c:pt>
                <c:pt idx="850">
                  <c:v>16.4016666666667</c:v>
                </c:pt>
                <c:pt idx="851">
                  <c:v>16.5355555555556</c:v>
                </c:pt>
                <c:pt idx="853">
                  <c:v>17.1730555555556</c:v>
                </c:pt>
                <c:pt idx="854">
                  <c:v>17.3502777777778</c:v>
                </c:pt>
                <c:pt idx="855">
                  <c:v>17.3666666666667</c:v>
                </c:pt>
                <c:pt idx="856">
                  <c:v>17.4394444444444</c:v>
                </c:pt>
                <c:pt idx="858">
                  <c:v>20.4272222222222</c:v>
                </c:pt>
                <c:pt idx="859">
                  <c:v>20.1452777777778</c:v>
                </c:pt>
                <c:pt idx="860">
                  <c:v>20.7491666666667</c:v>
                </c:pt>
                <c:pt idx="861">
                  <c:v>21.4408333333333</c:v>
                </c:pt>
                <c:pt idx="862">
                  <c:v>20.4272222222222</c:v>
                </c:pt>
                <c:pt idx="864">
                  <c:v>20.1452777777778</c:v>
                </c:pt>
                <c:pt idx="865">
                  <c:v>18.9491666666667</c:v>
                </c:pt>
                <c:pt idx="866">
                  <c:v>18.7172222222222</c:v>
                </c:pt>
                <c:pt idx="867">
                  <c:v>20.0097222222222</c:v>
                </c:pt>
                <c:pt idx="868">
                  <c:v>20.1452777777778</c:v>
                </c:pt>
                <c:pt idx="870">
                  <c:v>18.9491666666667</c:v>
                </c:pt>
                <c:pt idx="871">
                  <c:v>18.8702777777778</c:v>
                </c:pt>
                <c:pt idx="872">
                  <c:v>18.5227777777778</c:v>
                </c:pt>
                <c:pt idx="873">
                  <c:v>18.3872222222222</c:v>
                </c:pt>
                <c:pt idx="874">
                  <c:v>18.1427777777778</c:v>
                </c:pt>
                <c:pt idx="875">
                  <c:v>18.5227777777778</c:v>
                </c:pt>
                <c:pt idx="877">
                  <c:v>18.1427777777778</c:v>
                </c:pt>
                <c:pt idx="878">
                  <c:v>17.7622222222222</c:v>
                </c:pt>
                <c:pt idx="880">
                  <c:v>22.1688888888889</c:v>
                </c:pt>
                <c:pt idx="881">
                  <c:v>22.525</c:v>
                </c:pt>
                <c:pt idx="882">
                  <c:v>22.8752777777778</c:v>
                </c:pt>
                <c:pt idx="883">
                  <c:v>22.9325</c:v>
                </c:pt>
                <c:pt idx="884">
                  <c:v>22.9608333333333</c:v>
                </c:pt>
                <c:pt idx="885">
                  <c:v>22.6777777777778</c:v>
                </c:pt>
                <c:pt idx="886">
                  <c:v>22.1688888888889</c:v>
                </c:pt>
                <c:pt idx="887">
                  <c:v>21.7955555555556</c:v>
                </c:pt>
                <c:pt idx="888">
                  <c:v>21.7491666666667</c:v>
                </c:pt>
                <c:pt idx="889">
                  <c:v>22.1397222222222</c:v>
                </c:pt>
                <c:pt idx="890">
                  <c:v>22.1688888888889</c:v>
                </c:pt>
                <c:pt idx="892">
                  <c:v>4.24027777777778</c:v>
                </c:pt>
                <c:pt idx="893">
                  <c:v>3.73666666666667</c:v>
                </c:pt>
                <c:pt idx="894">
                  <c:v>3.97916666666667</c:v>
                </c:pt>
                <c:pt idx="895">
                  <c:v>4.27444444444445</c:v>
                </c:pt>
                <c:pt idx="896">
                  <c:v>4.24027777777778</c:v>
                </c:pt>
                <c:pt idx="898">
                  <c:v>17.5127777777778</c:v>
                </c:pt>
                <c:pt idx="899">
                  <c:v>17.56</c:v>
                </c:pt>
                <c:pt idx="900">
                  <c:v>17.7080555555556</c:v>
                </c:pt>
                <c:pt idx="901">
                  <c:v>17.7930555555556</c:v>
                </c:pt>
                <c:pt idx="902">
                  <c:v>17.6219444444444</c:v>
                </c:pt>
                <c:pt idx="903">
                  <c:v>17.2025</c:v>
                </c:pt>
                <c:pt idx="904">
                  <c:v>16.9097222222222</c:v>
                </c:pt>
                <c:pt idx="905">
                  <c:v>16.8722222222222</c:v>
                </c:pt>
                <c:pt idx="906">
                  <c:v>16.8361111111111</c:v>
                </c:pt>
                <c:pt idx="907">
                  <c:v>16.5980555555556</c:v>
                </c:pt>
                <c:pt idx="908">
                  <c:v>16.4902777777778</c:v>
                </c:pt>
                <c:pt idx="909">
                  <c:v>16.3533333333333</c:v>
                </c:pt>
                <c:pt idx="910">
                  <c:v>16.2</c:v>
                </c:pt>
                <c:pt idx="911">
                  <c:v>16.0905555555556</c:v>
                </c:pt>
                <c:pt idx="912">
                  <c:v>16.0055555555556</c:v>
                </c:pt>
                <c:pt idx="914">
                  <c:v>16.3533333333333</c:v>
                </c:pt>
                <c:pt idx="915">
                  <c:v>15.9483333333333</c:v>
                </c:pt>
                <c:pt idx="916">
                  <c:v>15.9808333333333</c:v>
                </c:pt>
                <c:pt idx="918">
                  <c:v>18.7861111111111</c:v>
                </c:pt>
                <c:pt idx="919">
                  <c:v>18.5866666666667</c:v>
                </c:pt>
                <c:pt idx="920">
                  <c:v>18.4866666666667</c:v>
                </c:pt>
                <c:pt idx="922">
                  <c:v>15.7697222222222</c:v>
                </c:pt>
                <c:pt idx="923">
                  <c:v>15.9408333333333</c:v>
                </c:pt>
                <c:pt idx="924">
                  <c:v>15.8122222222222</c:v>
                </c:pt>
                <c:pt idx="925">
                  <c:v>15.7697222222222</c:v>
                </c:pt>
                <c:pt idx="926">
                  <c:v>15.5802777777778</c:v>
                </c:pt>
                <c:pt idx="927">
                  <c:v>15.7380555555556</c:v>
                </c:pt>
                <c:pt idx="928">
                  <c:v>15.8469444444444</c:v>
                </c:pt>
                <c:pt idx="929">
                  <c:v>15.8269444444444</c:v>
                </c:pt>
                <c:pt idx="930">
                  <c:v>16.3052777777778</c:v>
                </c:pt>
                <c:pt idx="931">
                  <c:v>16.4636111111111</c:v>
                </c:pt>
                <c:pt idx="932">
                  <c:v>17.3469444444444</c:v>
                </c:pt>
                <c:pt idx="933">
                  <c:v>17.6266666666667</c:v>
                </c:pt>
                <c:pt idx="934">
                  <c:v>17.6902777777778</c:v>
                </c:pt>
                <c:pt idx="935">
                  <c:v>17.9836111111111</c:v>
                </c:pt>
                <c:pt idx="936">
                  <c:v>18.355</c:v>
                </c:pt>
                <c:pt idx="937">
                  <c:v>18.0908333333333</c:v>
                </c:pt>
                <c:pt idx="938">
                  <c:v>18.0105555555556</c:v>
                </c:pt>
                <c:pt idx="939">
                  <c:v>18.1225</c:v>
                </c:pt>
                <c:pt idx="941">
                  <c:v>19.9794444444444</c:v>
                </c:pt>
                <c:pt idx="942">
                  <c:v>19.7897222222222</c:v>
                </c:pt>
                <c:pt idx="943">
                  <c:v>19.6683333333333</c:v>
                </c:pt>
                <c:pt idx="945">
                  <c:v>19.7897222222222</c:v>
                </c:pt>
                <c:pt idx="946">
                  <c:v>19.6838888888889</c:v>
                </c:pt>
                <c:pt idx="948">
                  <c:v>19.0436111111111</c:v>
                </c:pt>
                <c:pt idx="949">
                  <c:v>19.1155555555556</c:v>
                </c:pt>
                <c:pt idx="950">
                  <c:v>18.9211111111111</c:v>
                </c:pt>
                <c:pt idx="951">
                  <c:v>18.7611111111111</c:v>
                </c:pt>
                <c:pt idx="952">
                  <c:v>19.0436111111111</c:v>
                </c:pt>
                <c:pt idx="954">
                  <c:v>18.7611111111111</c:v>
                </c:pt>
                <c:pt idx="955">
                  <c:v>18.4661111111111</c:v>
                </c:pt>
                <c:pt idx="956">
                  <c:v>18.35</c:v>
                </c:pt>
                <c:pt idx="957">
                  <c:v>18.0966666666667</c:v>
                </c:pt>
                <c:pt idx="958">
                  <c:v>18.4027777777778</c:v>
                </c:pt>
                <c:pt idx="959">
                  <c:v>18.35</c:v>
                </c:pt>
                <c:pt idx="961">
                  <c:v>18.4027777777778</c:v>
                </c:pt>
                <c:pt idx="962">
                  <c:v>19.0436111111111</c:v>
                </c:pt>
                <c:pt idx="963">
                  <c:v>19.3983333333333</c:v>
                </c:pt>
                <c:pt idx="964">
                  <c:v>19.3772222222222</c:v>
                </c:pt>
                <c:pt idx="966">
                  <c:v>14.7975</c:v>
                </c:pt>
                <c:pt idx="967">
                  <c:v>16.3391666666667</c:v>
                </c:pt>
                <c:pt idx="968">
                  <c:v>16.5575</c:v>
                </c:pt>
                <c:pt idx="969">
                  <c:v>16.7177777777778</c:v>
                </c:pt>
                <c:pt idx="970">
                  <c:v>16.3391666666667</c:v>
                </c:pt>
                <c:pt idx="972">
                  <c:v>19.7708333333333</c:v>
                </c:pt>
                <c:pt idx="973">
                  <c:v>19.4247222222222</c:v>
                </c:pt>
                <c:pt idx="974">
                  <c:v>19.1041666666667</c:v>
                </c:pt>
                <c:pt idx="975">
                  <c:v>19.6119444444444</c:v>
                </c:pt>
                <c:pt idx="976">
                  <c:v>19.8747222222222</c:v>
                </c:pt>
                <c:pt idx="977">
                  <c:v>20.1883333333333</c:v>
                </c:pt>
                <c:pt idx="978">
                  <c:v>19.9219444444444</c:v>
                </c:pt>
                <c:pt idx="979">
                  <c:v>19.8463888888889</c:v>
                </c:pt>
                <c:pt idx="980">
                  <c:v>19.7708333333333</c:v>
                </c:pt>
                <c:pt idx="981">
                  <c:v>19.0902777777778</c:v>
                </c:pt>
                <c:pt idx="982">
                  <c:v>18.9936111111111</c:v>
                </c:pt>
                <c:pt idx="984">
                  <c:v>22.0963888888889</c:v>
                </c:pt>
                <c:pt idx="985">
                  <c:v>22.3608333333333</c:v>
                </c:pt>
                <c:pt idx="986">
                  <c:v>22.5891666666667</c:v>
                </c:pt>
                <c:pt idx="987">
                  <c:v>22.4211111111111</c:v>
                </c:pt>
                <c:pt idx="988">
                  <c:v>22.0963888888889</c:v>
                </c:pt>
                <c:pt idx="989">
                  <c:v>21.5261111111111</c:v>
                </c:pt>
                <c:pt idx="990">
                  <c:v>21.16</c:v>
                </c:pt>
                <c:pt idx="991">
                  <c:v>20.8777777777778</c:v>
                </c:pt>
                <c:pt idx="992">
                  <c:v>20.7947222222222</c:v>
                </c:pt>
                <c:pt idx="994">
                  <c:v>21.5261111111111</c:v>
                </c:pt>
                <c:pt idx="995">
                  <c:v>22.1072222222222</c:v>
                </c:pt>
                <c:pt idx="997">
                  <c:v>22.0963888888889</c:v>
                </c:pt>
                <c:pt idx="998">
                  <c:v>22.0552777777778</c:v>
                </c:pt>
                <c:pt idx="999">
                  <c:v>22.2802777777778</c:v>
                </c:pt>
                <c:pt idx="1000">
                  <c:v>22.8769444444444</c:v>
                </c:pt>
                <c:pt idx="1001">
                  <c:v>23.2388888888889</c:v>
                </c:pt>
                <c:pt idx="1002">
                  <c:v>23.2647222222222</c:v>
                </c:pt>
                <c:pt idx="1003">
                  <c:v>22.9108333333333</c:v>
                </c:pt>
                <c:pt idx="1004">
                  <c:v>22.8266666666667</c:v>
                </c:pt>
                <c:pt idx="1005">
                  <c:v>22.8769444444444</c:v>
                </c:pt>
                <c:pt idx="1007">
                  <c:v>23.2983333333333</c:v>
                </c:pt>
                <c:pt idx="1008">
                  <c:v>23.3827777777778</c:v>
                </c:pt>
                <c:pt idx="1009">
                  <c:v>23.4341666666667</c:v>
                </c:pt>
                <c:pt idx="1010">
                  <c:v>23.5547222222222</c:v>
                </c:pt>
                <c:pt idx="1012">
                  <c:v>23.2647222222222</c:v>
                </c:pt>
                <c:pt idx="1013">
                  <c:v>23.1575</c:v>
                </c:pt>
                <c:pt idx="1014">
                  <c:v>23.165</c:v>
                </c:pt>
                <c:pt idx="1015">
                  <c:v>23.1113888888889</c:v>
                </c:pt>
                <c:pt idx="1017">
                  <c:v>17.5308333333333</c:v>
                </c:pt>
                <c:pt idx="1018">
                  <c:v>17.4216666666667</c:v>
                </c:pt>
                <c:pt idx="1019">
                  <c:v>17.4233333333333</c:v>
                </c:pt>
                <c:pt idx="1020">
                  <c:v>17.5183333333333</c:v>
                </c:pt>
                <c:pt idx="1022">
                  <c:v>17.4216666666667</c:v>
                </c:pt>
                <c:pt idx="1023">
                  <c:v>16.9772222222222</c:v>
                </c:pt>
                <c:pt idx="1025">
                  <c:v>16.9930555555556</c:v>
                </c:pt>
                <c:pt idx="1026">
                  <c:v>16.9772222222222</c:v>
                </c:pt>
                <c:pt idx="1027">
                  <c:v>16.8297222222222</c:v>
                </c:pt>
                <c:pt idx="1029">
                  <c:v>8.42888888888889</c:v>
                </c:pt>
                <c:pt idx="1030">
                  <c:v>8.1325</c:v>
                </c:pt>
                <c:pt idx="1031">
                  <c:v>7.69694444444445</c:v>
                </c:pt>
                <c:pt idx="1032">
                  <c:v>7.14583333333333</c:v>
                </c:pt>
                <c:pt idx="1033">
                  <c:v>8.1325</c:v>
                </c:pt>
                <c:pt idx="1034">
                  <c:v>9.04083333333333</c:v>
                </c:pt>
                <c:pt idx="1035">
                  <c:v>8.42888888888889</c:v>
                </c:pt>
                <c:pt idx="1037">
                  <c:v>7.28055555555556</c:v>
                </c:pt>
                <c:pt idx="1038">
                  <c:v>8.1325</c:v>
                </c:pt>
                <c:pt idx="1039">
                  <c:v>8.65138888888889</c:v>
                </c:pt>
                <c:pt idx="1041">
                  <c:v>19.8911111111111</c:v>
                </c:pt>
                <c:pt idx="1042">
                  <c:v>19.4786111111111</c:v>
                </c:pt>
                <c:pt idx="1043">
                  <c:v>19.2702777777778</c:v>
                </c:pt>
                <c:pt idx="1045">
                  <c:v>14.42</c:v>
                </c:pt>
                <c:pt idx="1046">
                  <c:v>14.2730555555556</c:v>
                </c:pt>
                <c:pt idx="1047">
                  <c:v>13.9113888888889</c:v>
                </c:pt>
                <c:pt idx="1048">
                  <c:v>13.8244444444444</c:v>
                </c:pt>
                <c:pt idx="1050">
                  <c:v>14.5347222222222</c:v>
                </c:pt>
                <c:pt idx="1051">
                  <c:v>14.5305555555556</c:v>
                </c:pt>
                <c:pt idx="1052">
                  <c:v>14.2611111111111</c:v>
                </c:pt>
                <c:pt idx="1053">
                  <c:v>14.6858333333333</c:v>
                </c:pt>
                <c:pt idx="1054">
                  <c:v>14.7497222222222</c:v>
                </c:pt>
                <c:pt idx="1055">
                  <c:v>15.2583333333333</c:v>
                </c:pt>
                <c:pt idx="1056">
                  <c:v>15.0325</c:v>
                </c:pt>
                <c:pt idx="1057">
                  <c:v>14.5347222222222</c:v>
                </c:pt>
                <c:pt idx="1058">
                  <c:v>14.2730555555556</c:v>
                </c:pt>
                <c:pt idx="1060">
                  <c:v>15.2583333333333</c:v>
                </c:pt>
                <c:pt idx="1061">
                  <c:v>15.4083333333333</c:v>
                </c:pt>
                <c:pt idx="1063">
                  <c:v>14.5305555555556</c:v>
                </c:pt>
                <c:pt idx="1064">
                  <c:v>14.5780555555556</c:v>
                </c:pt>
                <c:pt idx="1065">
                  <c:v>14.7497222222222</c:v>
                </c:pt>
                <c:pt idx="1067">
                  <c:v>21.7838888888889</c:v>
                </c:pt>
                <c:pt idx="1068">
                  <c:v>21.6680555555556</c:v>
                </c:pt>
                <c:pt idx="1069">
                  <c:v>21.3708333333333</c:v>
                </c:pt>
                <c:pt idx="1070">
                  <c:v>21.0991666666667</c:v>
                </c:pt>
                <c:pt idx="1071">
                  <c:v>20.3502777777778</c:v>
                </c:pt>
                <c:pt idx="1072">
                  <c:v>20.3008333333333</c:v>
                </c:pt>
                <c:pt idx="1074">
                  <c:v>21.3708333333333</c:v>
                </c:pt>
                <c:pt idx="1075">
                  <c:v>21.4786111111111</c:v>
                </c:pt>
                <c:pt idx="1076">
                  <c:v>21.4444444444444</c:v>
                </c:pt>
                <c:pt idx="1077">
                  <c:v>21.0991666666667</c:v>
                </c:pt>
                <c:pt idx="1079">
                  <c:v>21.0991666666667</c:v>
                </c:pt>
                <c:pt idx="1080">
                  <c:v>21.0733333333333</c:v>
                </c:pt>
                <c:pt idx="1081">
                  <c:v>20.4808333333333</c:v>
                </c:pt>
                <c:pt idx="1082">
                  <c:v>20.3502777777778</c:v>
                </c:pt>
                <c:pt idx="1084">
                  <c:v>21.0733333333333</c:v>
                </c:pt>
                <c:pt idx="1085">
                  <c:v>21.1188888888889</c:v>
                </c:pt>
                <c:pt idx="1087">
                  <c:v>20.4808333333333</c:v>
                </c:pt>
                <c:pt idx="1088">
                  <c:v>20.7683333333333</c:v>
                </c:pt>
                <c:pt idx="1089">
                  <c:v>20.8636111111111</c:v>
                </c:pt>
                <c:pt idx="1091">
                  <c:v>23.2905555555556</c:v>
                </c:pt>
                <c:pt idx="1092">
                  <c:v>23.9986111111111</c:v>
                </c:pt>
                <c:pt idx="1093">
                  <c:v>0.334444444444444</c:v>
                </c:pt>
                <c:pt idx="1094">
                  <c:v>0.525833333333333</c:v>
                </c:pt>
                <c:pt idx="1095">
                  <c:v>23.2905555555556</c:v>
                </c:pt>
                <c:pt idx="1096">
                  <c:v>22.3083333333333</c:v>
                </c:pt>
                <c:pt idx="1098">
                  <c:v>22.4552777777778</c:v>
                </c:pt>
                <c:pt idx="1099">
                  <c:v>23.2905555555556</c:v>
                </c:pt>
                <c:pt idx="1101">
                  <c:v>16.8111111111111</c:v>
                </c:pt>
                <c:pt idx="1102">
                  <c:v>15.9191666666667</c:v>
                </c:pt>
                <c:pt idx="1103">
                  <c:v>15.6119444444444</c:v>
                </c:pt>
                <c:pt idx="1104">
                  <c:v>15.3152777777778</c:v>
                </c:pt>
                <c:pt idx="1105">
                  <c:v>16.8111111111111</c:v>
                </c:pt>
                <c:pt idx="1107">
                  <c:v>18.1869444444444</c:v>
                </c:pt>
                <c:pt idx="1108">
                  <c:v>18.4497222222222</c:v>
                </c:pt>
                <c:pt idx="1109">
                  <c:v>18.5291666666667</c:v>
                </c:pt>
                <c:pt idx="1110">
                  <c:v>19.5869444444444</c:v>
                </c:pt>
                <c:pt idx="1111">
                  <c:v>19.3808333333333</c:v>
                </c:pt>
                <c:pt idx="1112">
                  <c:v>18.9744444444444</c:v>
                </c:pt>
                <c:pt idx="1113">
                  <c:v>18.4805555555556</c:v>
                </c:pt>
                <c:pt idx="1114">
                  <c:v>18.1869444444444</c:v>
                </c:pt>
              </c:numCache>
            </c:numRef>
          </c:xVal>
          <c:yVal>
            <c:numRef>
              <c:f>ConstellationLines!$D$9:$D$1123</c:f>
              <c:numCache>
                <c:formatCode>General</c:formatCode>
                <c:ptCount val="1115"/>
                <c:pt idx="0">
                  <c:v>8.9</c:v>
                </c:pt>
                <c:pt idx="1">
                  <c:v>6.95</c:v>
                </c:pt>
                <c:pt idx="2">
                  <c:v>5.6</c:v>
                </c:pt>
                <c:pt idx="3">
                  <c:v>2.45</c:v>
                </c:pt>
                <c:pt idx="4">
                  <c:v>1.71666666666667</c:v>
                </c:pt>
                <c:pt idx="5">
                  <c:v>6.35</c:v>
                </c:pt>
                <c:pt idx="6">
                  <c:v>-0.3</c:v>
                </c:pt>
                <c:pt idx="7">
                  <c:v>-2.38333333333333</c:v>
                </c:pt>
                <c:pt idx="8">
                  <c:v>-6.85</c:v>
                </c:pt>
                <c:pt idx="9">
                  <c:v>-8.2</c:v>
                </c:pt>
                <c:pt idx="10">
                  <c:v>-9.66666666666667</c:v>
                </c:pt>
                <c:pt idx="11">
                  <c:v>-1.95</c:v>
                </c:pt>
                <c:pt idx="12">
                  <c:v>7.4</c:v>
                </c:pt>
                <c:pt idx="13">
                  <c:v>9.93333333333333</c:v>
                </c:pt>
                <c:pt idx="14">
                  <c:v>6.35</c:v>
                </c:pt>
                <c:pt idx="16">
                  <c:v>-1.95</c:v>
                </c:pt>
                <c:pt idx="17">
                  <c:v>-1.2</c:v>
                </c:pt>
                <c:pt idx="18">
                  <c:v>-0.3</c:v>
                </c:pt>
                <c:pt idx="20">
                  <c:v>7.4</c:v>
                </c:pt>
                <c:pt idx="21">
                  <c:v>9.65</c:v>
                </c:pt>
                <c:pt idx="22">
                  <c:v>14.7666666666667</c:v>
                </c:pt>
                <c:pt idx="23">
                  <c:v>20.2666666666667</c:v>
                </c:pt>
                <c:pt idx="25">
                  <c:v>9.65</c:v>
                </c:pt>
                <c:pt idx="26">
                  <c:v>14.2166666666667</c:v>
                </c:pt>
                <c:pt idx="27">
                  <c:v>20.1333333333333</c:v>
                </c:pt>
                <c:pt idx="29">
                  <c:v>31.8833333333333</c:v>
                </c:pt>
                <c:pt idx="30">
                  <c:v>31.7833333333333</c:v>
                </c:pt>
                <c:pt idx="31">
                  <c:v>30.25</c:v>
                </c:pt>
                <c:pt idx="32">
                  <c:v>25.1333333333333</c:v>
                </c:pt>
                <c:pt idx="33">
                  <c:v>22.5166666666667</c:v>
                </c:pt>
                <c:pt idx="34">
                  <c:v>22.5</c:v>
                </c:pt>
                <c:pt idx="36">
                  <c:v>25.1333333333333</c:v>
                </c:pt>
                <c:pt idx="37">
                  <c:v>20.2166666666667</c:v>
                </c:pt>
                <c:pt idx="39">
                  <c:v>24.4</c:v>
                </c:pt>
                <c:pt idx="40">
                  <c:v>26.9</c:v>
                </c:pt>
                <c:pt idx="41">
                  <c:v>27.8</c:v>
                </c:pt>
                <c:pt idx="42">
                  <c:v>30.25</c:v>
                </c:pt>
                <c:pt idx="43">
                  <c:v>33.9666666666667</c:v>
                </c:pt>
                <c:pt idx="45">
                  <c:v>28.0166666666667</c:v>
                </c:pt>
                <c:pt idx="46">
                  <c:v>26.9</c:v>
                </c:pt>
                <c:pt idx="47">
                  <c:v>21.9833333333333</c:v>
                </c:pt>
                <c:pt idx="48">
                  <c:v>20.5666666666667</c:v>
                </c:pt>
                <c:pt idx="49">
                  <c:v>16.4</c:v>
                </c:pt>
                <c:pt idx="51">
                  <c:v>21.9833333333333</c:v>
                </c:pt>
                <c:pt idx="52">
                  <c:v>16.5333333333333</c:v>
                </c:pt>
                <c:pt idx="53">
                  <c:v>12.9</c:v>
                </c:pt>
                <c:pt idx="55">
                  <c:v>28.7666666666667</c:v>
                </c:pt>
                <c:pt idx="56">
                  <c:v>21.4666666666667</c:v>
                </c:pt>
                <c:pt idx="57">
                  <c:v>18.15</c:v>
                </c:pt>
                <c:pt idx="58">
                  <c:v>9.2</c:v>
                </c:pt>
                <c:pt idx="59">
                  <c:v>13.1166666666667</c:v>
                </c:pt>
                <c:pt idx="60">
                  <c:v>21.4666666666667</c:v>
                </c:pt>
                <c:pt idx="62">
                  <c:v>18.15</c:v>
                </c:pt>
                <c:pt idx="63">
                  <c:v>11.8666666666667</c:v>
                </c:pt>
                <c:pt idx="65">
                  <c:v>5.23333333333333</c:v>
                </c:pt>
                <c:pt idx="66">
                  <c:v>8.28333333333333</c:v>
                </c:pt>
                <c:pt idx="68">
                  <c:v>-17.05</c:v>
                </c:pt>
                <c:pt idx="69">
                  <c:v>-12.05</c:v>
                </c:pt>
                <c:pt idx="70">
                  <c:v>-15.6333333333333</c:v>
                </c:pt>
                <c:pt idx="71">
                  <c:v>-17.05</c:v>
                </c:pt>
                <c:pt idx="72">
                  <c:v>-16.7166666666667</c:v>
                </c:pt>
                <c:pt idx="73">
                  <c:v>-18.2333333333333</c:v>
                </c:pt>
                <c:pt idx="74">
                  <c:v>-19.25</c:v>
                </c:pt>
                <c:pt idx="75">
                  <c:v>-17.95</c:v>
                </c:pt>
                <c:pt idx="77">
                  <c:v>-16.7166666666667</c:v>
                </c:pt>
                <c:pt idx="78">
                  <c:v>-23.8333333333333</c:v>
                </c:pt>
                <c:pt idx="79">
                  <c:v>-26.4</c:v>
                </c:pt>
                <c:pt idx="80">
                  <c:v>-28.9666666666667</c:v>
                </c:pt>
                <c:pt idx="81">
                  <c:v>-24.2</c:v>
                </c:pt>
                <c:pt idx="82">
                  <c:v>-19.25</c:v>
                </c:pt>
                <c:pt idx="83">
                  <c:v>-23.4166666666667</c:v>
                </c:pt>
                <c:pt idx="85">
                  <c:v>-26.4</c:v>
                </c:pt>
                <c:pt idx="86">
                  <c:v>-26.7666666666667</c:v>
                </c:pt>
                <c:pt idx="87">
                  <c:v>-29.3</c:v>
                </c:pt>
                <c:pt idx="89">
                  <c:v>-28.9666666666667</c:v>
                </c:pt>
                <c:pt idx="90">
                  <c:v>-30.0666666666667</c:v>
                </c:pt>
                <c:pt idx="92">
                  <c:v>-28.9666666666667</c:v>
                </c:pt>
                <c:pt idx="93">
                  <c:v>-32.5166666666667</c:v>
                </c:pt>
                <c:pt idx="95">
                  <c:v>9.88333333333333</c:v>
                </c:pt>
                <c:pt idx="96">
                  <c:v>7.33333333333333</c:v>
                </c:pt>
                <c:pt idx="97">
                  <c:v>4.6</c:v>
                </c:pt>
                <c:pt idx="98">
                  <c:v>2.4</c:v>
                </c:pt>
                <c:pt idx="99">
                  <c:v>-0.5000001</c:v>
                </c:pt>
                <c:pt idx="100">
                  <c:v>-1.4</c:v>
                </c:pt>
                <c:pt idx="101">
                  <c:v>-2.98333333333333</c:v>
                </c:pt>
                <c:pt idx="103">
                  <c:v>7.33333333333333</c:v>
                </c:pt>
                <c:pt idx="104">
                  <c:v>2.4</c:v>
                </c:pt>
                <c:pt idx="106">
                  <c:v>-1.4</c:v>
                </c:pt>
                <c:pt idx="107">
                  <c:v>-9.55</c:v>
                </c:pt>
                <c:pt idx="109">
                  <c:v>-0.5000001</c:v>
                </c:pt>
                <c:pt idx="110">
                  <c:v>-7.03333333333333</c:v>
                </c:pt>
                <c:pt idx="111">
                  <c:v>-6.28333333333333</c:v>
                </c:pt>
                <c:pt idx="113">
                  <c:v>-16.2</c:v>
                </c:pt>
                <c:pt idx="114">
                  <c:v>-17.8333333333333</c:v>
                </c:pt>
                <c:pt idx="115">
                  <c:v>-14.8333333333333</c:v>
                </c:pt>
                <c:pt idx="116">
                  <c:v>-14.1666666666667</c:v>
                </c:pt>
                <c:pt idx="117">
                  <c:v>-14.95</c:v>
                </c:pt>
                <c:pt idx="118">
                  <c:v>-20.8666666666667</c:v>
                </c:pt>
                <c:pt idx="119">
                  <c:v>-22.45</c:v>
                </c:pt>
                <c:pt idx="120">
                  <c:v>-20.75</c:v>
                </c:pt>
                <c:pt idx="121">
                  <c:v>-17.8333333333333</c:v>
                </c:pt>
                <c:pt idx="123">
                  <c:v>-20.75</c:v>
                </c:pt>
                <c:pt idx="124">
                  <c:v>-22.3666666666667</c:v>
                </c:pt>
                <c:pt idx="125">
                  <c:v>-16.2</c:v>
                </c:pt>
                <c:pt idx="127">
                  <c:v>-16.2</c:v>
                </c:pt>
                <c:pt idx="128">
                  <c:v>-13.1833333333333</c:v>
                </c:pt>
                <c:pt idx="130">
                  <c:v>-16.2</c:v>
                </c:pt>
                <c:pt idx="131">
                  <c:v>-12.95</c:v>
                </c:pt>
                <c:pt idx="133">
                  <c:v>-0.366666666766667</c:v>
                </c:pt>
                <c:pt idx="134">
                  <c:v>-0.633333333433333</c:v>
                </c:pt>
                <c:pt idx="135">
                  <c:v>-8.1</c:v>
                </c:pt>
                <c:pt idx="136">
                  <c:v>-0.366666666766667</c:v>
                </c:pt>
                <c:pt idx="138">
                  <c:v>-35.3</c:v>
                </c:pt>
                <c:pt idx="139">
                  <c:v>-33.2</c:v>
                </c:pt>
                <c:pt idx="140">
                  <c:v>-27.7</c:v>
                </c:pt>
                <c:pt idx="142">
                  <c:v>29.5833333333333</c:v>
                </c:pt>
                <c:pt idx="143">
                  <c:v>34.9833333333333</c:v>
                </c:pt>
                <c:pt idx="144">
                  <c:v>33.85</c:v>
                </c:pt>
                <c:pt idx="145">
                  <c:v>29.5833333333333</c:v>
                </c:pt>
                <c:pt idx="147">
                  <c:v>19.2833333333333</c:v>
                </c:pt>
                <c:pt idx="148">
                  <c:v>20.8</c:v>
                </c:pt>
                <c:pt idx="149">
                  <c:v>23.45</c:v>
                </c:pt>
                <c:pt idx="150">
                  <c:v>27.2666666666667</c:v>
                </c:pt>
                <c:pt idx="152">
                  <c:v>14.5666666666667</c:v>
                </c:pt>
                <c:pt idx="153">
                  <c:v>20.5166666666667</c:v>
                </c:pt>
                <c:pt idx="154">
                  <c:v>20.1833333333333</c:v>
                </c:pt>
                <c:pt idx="155">
                  <c:v>19.85</c:v>
                </c:pt>
                <c:pt idx="156">
                  <c:v>23.4166666666667</c:v>
                </c:pt>
                <c:pt idx="157">
                  <c:v>26.0166666666667</c:v>
                </c:pt>
                <c:pt idx="158">
                  <c:v>26.1833333333333</c:v>
                </c:pt>
                <c:pt idx="159">
                  <c:v>22.9833333333333</c:v>
                </c:pt>
                <c:pt idx="160">
                  <c:v>23.7666666666667</c:v>
                </c:pt>
                <c:pt idx="161">
                  <c:v>16.7666666666667</c:v>
                </c:pt>
                <c:pt idx="162">
                  <c:v>15.4333333333333</c:v>
                </c:pt>
                <c:pt idx="163">
                  <c:v>20.5166666666667</c:v>
                </c:pt>
                <c:pt idx="165">
                  <c:v>23.7666666666667</c:v>
                </c:pt>
                <c:pt idx="166">
                  <c:v>26.0166666666667</c:v>
                </c:pt>
                <c:pt idx="168">
                  <c:v>9.9</c:v>
                </c:pt>
                <c:pt idx="169">
                  <c:v>16.7666666666667</c:v>
                </c:pt>
                <c:pt idx="170">
                  <c:v>11.9666666666667</c:v>
                </c:pt>
                <c:pt idx="171">
                  <c:v>10</c:v>
                </c:pt>
                <c:pt idx="173">
                  <c:v>9.3</c:v>
                </c:pt>
                <c:pt idx="174">
                  <c:v>15.4333333333333</c:v>
                </c:pt>
                <c:pt idx="175">
                  <c:v>10.5333333333333</c:v>
                </c:pt>
                <c:pt idx="176">
                  <c:v>6.03333333333333</c:v>
                </c:pt>
                <c:pt idx="178">
                  <c:v>36.7</c:v>
                </c:pt>
                <c:pt idx="179">
                  <c:v>34.2166666666667</c:v>
                </c:pt>
                <c:pt idx="180">
                  <c:v>35.25</c:v>
                </c:pt>
                <c:pt idx="181">
                  <c:v>36.7</c:v>
                </c:pt>
                <c:pt idx="183">
                  <c:v>34.4</c:v>
                </c:pt>
                <c:pt idx="184">
                  <c:v>36.8166666666667</c:v>
                </c:pt>
                <c:pt idx="185">
                  <c:v>43.2</c:v>
                </c:pt>
                <c:pt idx="186">
                  <c:v>49.2166666666667</c:v>
                </c:pt>
                <c:pt idx="187">
                  <c:v>58.4166666666667</c:v>
                </c:pt>
                <c:pt idx="188">
                  <c:v>59.0166666666667</c:v>
                </c:pt>
                <c:pt idx="190">
                  <c:v>6.51666666666667</c:v>
                </c:pt>
                <c:pt idx="191">
                  <c:v>1.76666666666667</c:v>
                </c:pt>
                <c:pt idx="192">
                  <c:v>-0.666666666766667</c:v>
                </c:pt>
                <c:pt idx="193">
                  <c:v>-1.45</c:v>
                </c:pt>
                <c:pt idx="194">
                  <c:v>3.38333333333333</c:v>
                </c:pt>
                <c:pt idx="195">
                  <c:v>10.9666666666667</c:v>
                </c:pt>
                <c:pt idx="197">
                  <c:v>-1.45</c:v>
                </c:pt>
                <c:pt idx="198">
                  <c:v>-5.53333333333333</c:v>
                </c:pt>
                <c:pt idx="199">
                  <c:v>-11.15</c:v>
                </c:pt>
                <c:pt idx="200">
                  <c:v>-6</c:v>
                </c:pt>
                <c:pt idx="201">
                  <c:v>-5.65</c:v>
                </c:pt>
                <c:pt idx="203">
                  <c:v>-5.53333333333333</c:v>
                </c:pt>
                <c:pt idx="204">
                  <c:v>-0.6000000001</c:v>
                </c:pt>
                <c:pt idx="205">
                  <c:v>1.55</c:v>
                </c:pt>
                <c:pt idx="206">
                  <c:v>1.9</c:v>
                </c:pt>
                <c:pt idx="208">
                  <c:v>-49.4333333333333</c:v>
                </c:pt>
                <c:pt idx="209">
                  <c:v>-40.4666666666667</c:v>
                </c:pt>
                <c:pt idx="210">
                  <c:v>-43.4333333333333</c:v>
                </c:pt>
                <c:pt idx="211">
                  <c:v>-47.35</c:v>
                </c:pt>
                <c:pt idx="212">
                  <c:v>-54.7166666666667</c:v>
                </c:pt>
                <c:pt idx="213">
                  <c:v>-55.0166666666667</c:v>
                </c:pt>
                <c:pt idx="214">
                  <c:v>-54.5833333333333</c:v>
                </c:pt>
                <c:pt idx="215">
                  <c:v>-49.4333333333333</c:v>
                </c:pt>
                <c:pt idx="217">
                  <c:v>-60.8333333333333</c:v>
                </c:pt>
                <c:pt idx="218">
                  <c:v>-60.3666666666667</c:v>
                </c:pt>
                <c:pt idx="219">
                  <c:v>-53.4666666666667</c:v>
                </c:pt>
                <c:pt idx="220">
                  <c:v>-47.3</c:v>
                </c:pt>
                <c:pt idx="221">
                  <c:v>-44.8</c:v>
                </c:pt>
                <c:pt idx="222">
                  <c:v>-42.4833333333333</c:v>
                </c:pt>
                <c:pt idx="223">
                  <c:v>-41.6833333333333</c:v>
                </c:pt>
                <c:pt idx="224">
                  <c:v>-36.3833333333333</c:v>
                </c:pt>
                <c:pt idx="226">
                  <c:v>-42.1</c:v>
                </c:pt>
                <c:pt idx="227">
                  <c:v>-42.15</c:v>
                </c:pt>
                <c:pt idx="228">
                  <c:v>-42.4833333333333</c:v>
                </c:pt>
                <c:pt idx="229">
                  <c:v>-36.7166666666667</c:v>
                </c:pt>
                <c:pt idx="231">
                  <c:v>-47.3</c:v>
                </c:pt>
                <c:pt idx="232">
                  <c:v>-48.9666666666667</c:v>
                </c:pt>
                <c:pt idx="233">
                  <c:v>-50.2333333333333</c:v>
                </c:pt>
                <c:pt idx="234">
                  <c:v>-50.7166666666667</c:v>
                </c:pt>
                <c:pt idx="235">
                  <c:v>-54.5</c:v>
                </c:pt>
                <c:pt idx="236">
                  <c:v>-63.0166666666667</c:v>
                </c:pt>
                <c:pt idx="238">
                  <c:v>-9.8</c:v>
                </c:pt>
                <c:pt idx="239">
                  <c:v>-10.8666666666667</c:v>
                </c:pt>
                <c:pt idx="240">
                  <c:v>-14.7666666666667</c:v>
                </c:pt>
                <c:pt idx="241">
                  <c:v>-18.3</c:v>
                </c:pt>
                <c:pt idx="242">
                  <c:v>-22.8333333333333</c:v>
                </c:pt>
                <c:pt idx="243">
                  <c:v>-17.6833333333333</c:v>
                </c:pt>
                <c:pt idx="244">
                  <c:v>-18.35</c:v>
                </c:pt>
                <c:pt idx="245">
                  <c:v>-17.15</c:v>
                </c:pt>
                <c:pt idx="247">
                  <c:v>-17.6833333333333</c:v>
                </c:pt>
                <c:pt idx="248">
                  <c:v>-14.7666666666667</c:v>
                </c:pt>
                <c:pt idx="250">
                  <c:v>-37.1333333333333</c:v>
                </c:pt>
                <c:pt idx="251">
                  <c:v>-31.0833333333333</c:v>
                </c:pt>
                <c:pt idx="252">
                  <c:v>-27.7666666666667</c:v>
                </c:pt>
                <c:pt idx="253">
                  <c:v>-35.95</c:v>
                </c:pt>
                <c:pt idx="254">
                  <c:v>-31.0833333333333</c:v>
                </c:pt>
                <c:pt idx="256">
                  <c:v>-26.6833333333333</c:v>
                </c:pt>
                <c:pt idx="257">
                  <c:v>-23.1833333333333</c:v>
                </c:pt>
                <c:pt idx="258">
                  <c:v>-33.9</c:v>
                </c:pt>
                <c:pt idx="259">
                  <c:v>-31.85</c:v>
                </c:pt>
                <c:pt idx="260">
                  <c:v>-16.1833333333333</c:v>
                </c:pt>
                <c:pt idx="261">
                  <c:v>-16.85</c:v>
                </c:pt>
                <c:pt idx="262">
                  <c:v>-12.3666666666667</c:v>
                </c:pt>
                <c:pt idx="263">
                  <c:v>-14.85</c:v>
                </c:pt>
                <c:pt idx="264">
                  <c:v>-8.66666666666667</c:v>
                </c:pt>
                <c:pt idx="265">
                  <c:v>-1.13333333333333</c:v>
                </c:pt>
                <c:pt idx="266">
                  <c:v>2.31666666666667</c:v>
                </c:pt>
                <c:pt idx="267">
                  <c:v>5.95</c:v>
                </c:pt>
                <c:pt idx="268">
                  <c:v>6.41666666666667</c:v>
                </c:pt>
                <c:pt idx="269">
                  <c:v>5.7</c:v>
                </c:pt>
                <c:pt idx="270">
                  <c:v>3.35</c:v>
                </c:pt>
                <c:pt idx="271">
                  <c:v>3.38333333333333</c:v>
                </c:pt>
                <c:pt idx="272">
                  <c:v>5.95</c:v>
                </c:pt>
                <c:pt idx="274">
                  <c:v>-24.3</c:v>
                </c:pt>
                <c:pt idx="275">
                  <c:v>-24.8666666666667</c:v>
                </c:pt>
                <c:pt idx="276">
                  <c:v>-40</c:v>
                </c:pt>
                <c:pt idx="277">
                  <c:v>-37.1</c:v>
                </c:pt>
                <c:pt idx="278">
                  <c:v>-43.3</c:v>
                </c:pt>
                <c:pt idx="279">
                  <c:v>-40</c:v>
                </c:pt>
                <c:pt idx="281">
                  <c:v>-43.3</c:v>
                </c:pt>
                <c:pt idx="282">
                  <c:v>-44.65</c:v>
                </c:pt>
                <c:pt idx="283">
                  <c:v>-43.1833333333333</c:v>
                </c:pt>
                <c:pt idx="284">
                  <c:v>-50.6166666666667</c:v>
                </c:pt>
                <c:pt idx="285">
                  <c:v>-44.65</c:v>
                </c:pt>
                <c:pt idx="287">
                  <c:v>-33.4333333333333</c:v>
                </c:pt>
                <c:pt idx="288">
                  <c:v>-35.2833333333333</c:v>
                </c:pt>
                <c:pt idx="289">
                  <c:v>-35.7666666666667</c:v>
                </c:pt>
                <c:pt idx="290">
                  <c:v>-34.0833333333333</c:v>
                </c:pt>
                <c:pt idx="291">
                  <c:v>-35.4833333333333</c:v>
                </c:pt>
                <c:pt idx="293">
                  <c:v>-35.7666666666667</c:v>
                </c:pt>
                <c:pt idx="294">
                  <c:v>-42.8166666666667</c:v>
                </c:pt>
                <c:pt idx="296">
                  <c:v>-52.6833333333333</c:v>
                </c:pt>
                <c:pt idx="297">
                  <c:v>-52.9833333333333</c:v>
                </c:pt>
                <c:pt idx="298">
                  <c:v>-59.5</c:v>
                </c:pt>
                <c:pt idx="299">
                  <c:v>-59.2666666666667</c:v>
                </c:pt>
                <c:pt idx="300">
                  <c:v>-61.3166666666667</c:v>
                </c:pt>
                <c:pt idx="301">
                  <c:v>-61.6833333333333</c:v>
                </c:pt>
                <c:pt idx="302">
                  <c:v>-64.3833333333333</c:v>
                </c:pt>
                <c:pt idx="303">
                  <c:v>-70.0333333333333</c:v>
                </c:pt>
                <c:pt idx="304">
                  <c:v>-69.7166666666667</c:v>
                </c:pt>
                <c:pt idx="305">
                  <c:v>-65.0666666666667</c:v>
                </c:pt>
                <c:pt idx="306">
                  <c:v>-62.5166666666667</c:v>
                </c:pt>
                <c:pt idx="307">
                  <c:v>-59.2666666666667</c:v>
                </c:pt>
                <c:pt idx="309">
                  <c:v>63.6833333333333</c:v>
                </c:pt>
                <c:pt idx="310">
                  <c:v>60.2333333333333</c:v>
                </c:pt>
                <c:pt idx="311">
                  <c:v>60.7166666666667</c:v>
                </c:pt>
                <c:pt idx="312">
                  <c:v>56.5333333333333</c:v>
                </c:pt>
                <c:pt idx="314">
                  <c:v>60.7166666666667</c:v>
                </c:pt>
                <c:pt idx="315">
                  <c:v>62.9333333333333</c:v>
                </c:pt>
                <c:pt idx="316">
                  <c:v>59.15</c:v>
                </c:pt>
                <c:pt idx="318">
                  <c:v>-61.9333333333333</c:v>
                </c:pt>
                <c:pt idx="319">
                  <c:v>-56.15</c:v>
                </c:pt>
                <c:pt idx="320">
                  <c:v>-51.0666666666667</c:v>
                </c:pt>
                <c:pt idx="321">
                  <c:v>-54.9666666666667</c:v>
                </c:pt>
                <c:pt idx="322">
                  <c:v>-61.9333333333333</c:v>
                </c:pt>
                <c:pt idx="324">
                  <c:v>-51.4833333333333</c:v>
                </c:pt>
                <c:pt idx="325">
                  <c:v>-55.05</c:v>
                </c:pt>
                <c:pt idx="326">
                  <c:v>-57.4833333333333</c:v>
                </c:pt>
                <c:pt idx="327">
                  <c:v>-62.4833333333333</c:v>
                </c:pt>
                <c:pt idx="328">
                  <c:v>-65.7333333333333</c:v>
                </c:pt>
                <c:pt idx="330">
                  <c:v>29.0833333333333</c:v>
                </c:pt>
                <c:pt idx="331">
                  <c:v>30.8666666666667</c:v>
                </c:pt>
                <c:pt idx="332">
                  <c:v>35.6166666666667</c:v>
                </c:pt>
                <c:pt idx="333">
                  <c:v>38.5</c:v>
                </c:pt>
                <c:pt idx="334">
                  <c:v>41.0833333333333</c:v>
                </c:pt>
                <c:pt idx="335">
                  <c:v>47.25</c:v>
                </c:pt>
                <c:pt idx="336">
                  <c:v>48.6166666666667</c:v>
                </c:pt>
                <c:pt idx="338">
                  <c:v>33.7166666666667</c:v>
                </c:pt>
                <c:pt idx="339">
                  <c:v>35.6166666666667</c:v>
                </c:pt>
                <c:pt idx="340">
                  <c:v>41.4</c:v>
                </c:pt>
                <c:pt idx="341">
                  <c:v>42.3333333333333</c:v>
                </c:pt>
                <c:pt idx="343">
                  <c:v>23.4166666666667</c:v>
                </c:pt>
                <c:pt idx="344">
                  <c:v>24.2666666666667</c:v>
                </c:pt>
                <c:pt idx="345">
                  <c:v>29.3166666666667</c:v>
                </c:pt>
                <c:pt idx="346">
                  <c:v>30.8666666666667</c:v>
                </c:pt>
                <c:pt idx="347">
                  <c:v>33.7166666666667</c:v>
                </c:pt>
                <c:pt idx="348">
                  <c:v>36.7833333333333</c:v>
                </c:pt>
                <c:pt idx="349">
                  <c:v>38.6833333333333</c:v>
                </c:pt>
                <c:pt idx="350">
                  <c:v>43.2666666666667</c:v>
                </c:pt>
                <c:pt idx="352">
                  <c:v>42.3166666666667</c:v>
                </c:pt>
                <c:pt idx="353">
                  <c:v>43.2666666666667</c:v>
                </c:pt>
                <c:pt idx="354">
                  <c:v>44.3333333333333</c:v>
                </c:pt>
                <c:pt idx="355">
                  <c:v>46.4666666666667</c:v>
                </c:pt>
                <c:pt idx="357">
                  <c:v>9.03333333333333</c:v>
                </c:pt>
                <c:pt idx="358">
                  <c:v>9.73333333333333</c:v>
                </c:pt>
                <c:pt idx="359">
                  <c:v>12.4833333333333</c:v>
                </c:pt>
                <c:pt idx="360">
                  <c:v>15.6166666666667</c:v>
                </c:pt>
                <c:pt idx="361">
                  <c:v>15.8666666666667</c:v>
                </c:pt>
                <c:pt idx="362">
                  <c:v>16.5</c:v>
                </c:pt>
                <c:pt idx="363">
                  <c:v>21.15</c:v>
                </c:pt>
                <c:pt idx="365">
                  <c:v>28.6</c:v>
                </c:pt>
                <c:pt idx="366">
                  <c:v>19.1833333333333</c:v>
                </c:pt>
                <c:pt idx="367">
                  <c:v>17.5333333333333</c:v>
                </c:pt>
                <c:pt idx="368">
                  <c:v>15.6166666666667</c:v>
                </c:pt>
                <c:pt idx="370">
                  <c:v>19.1833333333333</c:v>
                </c:pt>
                <c:pt idx="371">
                  <c:v>24.1166666666667</c:v>
                </c:pt>
                <c:pt idx="373">
                  <c:v>54.2833333333333</c:v>
                </c:pt>
                <c:pt idx="374">
                  <c:v>44.95</c:v>
                </c:pt>
                <c:pt idx="375">
                  <c:v>46</c:v>
                </c:pt>
                <c:pt idx="376">
                  <c:v>54.2833333333333</c:v>
                </c:pt>
                <c:pt idx="378">
                  <c:v>46</c:v>
                </c:pt>
                <c:pt idx="379">
                  <c:v>43.8333333333333</c:v>
                </c:pt>
                <c:pt idx="380">
                  <c:v>41.0833333333333</c:v>
                </c:pt>
                <c:pt idx="381">
                  <c:v>33.15</c:v>
                </c:pt>
                <c:pt idx="382">
                  <c:v>28.6</c:v>
                </c:pt>
                <c:pt idx="383">
                  <c:v>37.2</c:v>
                </c:pt>
                <c:pt idx="384">
                  <c:v>44.95</c:v>
                </c:pt>
                <c:pt idx="386">
                  <c:v>-42.2833333333333</c:v>
                </c:pt>
                <c:pt idx="387">
                  <c:v>-50.8</c:v>
                </c:pt>
                <c:pt idx="388">
                  <c:v>-52.55</c:v>
                </c:pt>
                <c:pt idx="389">
                  <c:v>-54.55</c:v>
                </c:pt>
                <c:pt idx="391">
                  <c:v>-35.4833333333333</c:v>
                </c:pt>
                <c:pt idx="392">
                  <c:v>-37.1333333333333</c:v>
                </c:pt>
                <c:pt idx="393">
                  <c:v>-41.8666666666667</c:v>
                </c:pt>
                <c:pt idx="394">
                  <c:v>-44.95</c:v>
                </c:pt>
                <c:pt idx="396">
                  <c:v>-29.3666666666667</c:v>
                </c:pt>
                <c:pt idx="397">
                  <c:v>-28.1333333333333</c:v>
                </c:pt>
                <c:pt idx="398">
                  <c:v>-32.5333333333333</c:v>
                </c:pt>
                <c:pt idx="399">
                  <c:v>-37.8166666666667</c:v>
                </c:pt>
                <c:pt idx="400">
                  <c:v>-33.0166666666667</c:v>
                </c:pt>
                <c:pt idx="401">
                  <c:v>-29.3666666666667</c:v>
                </c:pt>
                <c:pt idx="403">
                  <c:v>0.333333333333333</c:v>
                </c:pt>
                <c:pt idx="404">
                  <c:v>-2.98333333333333</c:v>
                </c:pt>
                <c:pt idx="405">
                  <c:v>-10.3333333333333</c:v>
                </c:pt>
                <c:pt idx="406">
                  <c:v>-8.18333333333333</c:v>
                </c:pt>
                <c:pt idx="407">
                  <c:v>-8.83333333333333</c:v>
                </c:pt>
                <c:pt idx="408">
                  <c:v>-17.9833333333333</c:v>
                </c:pt>
                <c:pt idx="409">
                  <c:v>-21.0833333333333</c:v>
                </c:pt>
                <c:pt idx="410">
                  <c:v>0.333333333333333</c:v>
                </c:pt>
                <c:pt idx="411">
                  <c:v>3.23333333333333</c:v>
                </c:pt>
                <c:pt idx="412">
                  <c:v>4.1</c:v>
                </c:pt>
                <c:pt idx="413">
                  <c:v>8.91666666666667</c:v>
                </c:pt>
                <c:pt idx="414">
                  <c:v>10.1166666666667</c:v>
                </c:pt>
                <c:pt idx="415">
                  <c:v>8.46666666666667</c:v>
                </c:pt>
                <c:pt idx="416">
                  <c:v>3.23333333333333</c:v>
                </c:pt>
                <c:pt idx="418">
                  <c:v>-17.9833333333333</c:v>
                </c:pt>
                <c:pt idx="419">
                  <c:v>-15.9333333333333</c:v>
                </c:pt>
                <c:pt idx="421">
                  <c:v>-28.9833333333333</c:v>
                </c:pt>
                <c:pt idx="422">
                  <c:v>-32.4166666666667</c:v>
                </c:pt>
                <c:pt idx="423">
                  <c:v>-29.3</c:v>
                </c:pt>
                <c:pt idx="425">
                  <c:v>-42.3</c:v>
                </c:pt>
                <c:pt idx="426">
                  <c:v>-43.6833333333333</c:v>
                </c:pt>
                <c:pt idx="427">
                  <c:v>-46.7166666666667</c:v>
                </c:pt>
                <c:pt idx="428">
                  <c:v>-43.3166666666667</c:v>
                </c:pt>
                <c:pt idx="429">
                  <c:v>-49.0833333333333</c:v>
                </c:pt>
                <c:pt idx="430">
                  <c:v>-46.7166666666667</c:v>
                </c:pt>
                <c:pt idx="432">
                  <c:v>-43.6833333333333</c:v>
                </c:pt>
                <c:pt idx="433">
                  <c:v>-55.25</c:v>
                </c:pt>
                <c:pt idx="434">
                  <c:v>-57.4666666666667</c:v>
                </c:pt>
                <c:pt idx="436">
                  <c:v>-43.6833333333333</c:v>
                </c:pt>
                <c:pt idx="437">
                  <c:v>-45.75</c:v>
                </c:pt>
                <c:pt idx="438">
                  <c:v>-42.6166666666667</c:v>
                </c:pt>
                <c:pt idx="439">
                  <c:v>-50.2333333333333</c:v>
                </c:pt>
                <c:pt idx="440">
                  <c:v>-45.75</c:v>
                </c:pt>
                <c:pt idx="442">
                  <c:v>53.7666666666667</c:v>
                </c:pt>
                <c:pt idx="443">
                  <c:v>60.45</c:v>
                </c:pt>
                <c:pt idx="444">
                  <c:v>66.3333333333333</c:v>
                </c:pt>
                <c:pt idx="445">
                  <c:v>71.3166666666667</c:v>
                </c:pt>
                <c:pt idx="447">
                  <c:v>66.3333333333333</c:v>
                </c:pt>
                <c:pt idx="448">
                  <c:v>69.3166666666667</c:v>
                </c:pt>
                <c:pt idx="449">
                  <c:v>76.9666666666667</c:v>
                </c:pt>
                <c:pt idx="451">
                  <c:v>-57.25</c:v>
                </c:pt>
                <c:pt idx="452">
                  <c:v>-51.6</c:v>
                </c:pt>
                <c:pt idx="453">
                  <c:v>-51.5166666666667</c:v>
                </c:pt>
                <c:pt idx="454">
                  <c:v>-47.7</c:v>
                </c:pt>
                <c:pt idx="455">
                  <c:v>-39.85</c:v>
                </c:pt>
                <c:pt idx="456">
                  <c:v>-40.3</c:v>
                </c:pt>
                <c:pt idx="457">
                  <c:v>-33.8</c:v>
                </c:pt>
                <c:pt idx="458">
                  <c:v>-34.0166666666667</c:v>
                </c:pt>
                <c:pt idx="459">
                  <c:v>-30.5666666666667</c:v>
                </c:pt>
                <c:pt idx="460">
                  <c:v>-29.7666666666667</c:v>
                </c:pt>
                <c:pt idx="461">
                  <c:v>-24.0166666666667</c:v>
                </c:pt>
                <c:pt idx="462">
                  <c:v>-24.6</c:v>
                </c:pt>
                <c:pt idx="463">
                  <c:v>-23.25</c:v>
                </c:pt>
                <c:pt idx="464">
                  <c:v>-21.6333333333333</c:v>
                </c:pt>
                <c:pt idx="465">
                  <c:v>-21.75</c:v>
                </c:pt>
                <c:pt idx="466">
                  <c:v>-23.6166666666667</c:v>
                </c:pt>
                <c:pt idx="467">
                  <c:v>-21</c:v>
                </c:pt>
                <c:pt idx="468">
                  <c:v>-18.5833333333333</c:v>
                </c:pt>
                <c:pt idx="469">
                  <c:v>-8.9</c:v>
                </c:pt>
                <c:pt idx="470">
                  <c:v>-8.81666666666667</c:v>
                </c:pt>
                <c:pt idx="471">
                  <c:v>-9.46666666666667</c:v>
                </c:pt>
                <c:pt idx="472">
                  <c:v>-9.76666666666667</c:v>
                </c:pt>
                <c:pt idx="473">
                  <c:v>-12.1</c:v>
                </c:pt>
                <c:pt idx="474">
                  <c:v>-13.5166666666667</c:v>
                </c:pt>
                <c:pt idx="475">
                  <c:v>-6.83333333333333</c:v>
                </c:pt>
                <c:pt idx="476">
                  <c:v>-3.35</c:v>
                </c:pt>
                <c:pt idx="477">
                  <c:v>-3.25</c:v>
                </c:pt>
                <c:pt idx="478">
                  <c:v>-5.08333333333333</c:v>
                </c:pt>
                <c:pt idx="480">
                  <c:v>29.0833333333333</c:v>
                </c:pt>
                <c:pt idx="481">
                  <c:v>28.0833333333333</c:v>
                </c:pt>
                <c:pt idx="482">
                  <c:v>30.2166666666667</c:v>
                </c:pt>
                <c:pt idx="483">
                  <c:v>33.1666666666667</c:v>
                </c:pt>
                <c:pt idx="485">
                  <c:v>29.0833333333333</c:v>
                </c:pt>
                <c:pt idx="486">
                  <c:v>15.1833333333333</c:v>
                </c:pt>
                <c:pt idx="487">
                  <c:v>15.2</c:v>
                </c:pt>
                <c:pt idx="488">
                  <c:v>28.0833333333333</c:v>
                </c:pt>
                <c:pt idx="489">
                  <c:v>24.6</c:v>
                </c:pt>
                <c:pt idx="490">
                  <c:v>23.5666666666667</c:v>
                </c:pt>
                <c:pt idx="491">
                  <c:v>25.3333333333333</c:v>
                </c:pt>
                <c:pt idx="492">
                  <c:v>25.65</c:v>
                </c:pt>
                <c:pt idx="494">
                  <c:v>15.2</c:v>
                </c:pt>
                <c:pt idx="495">
                  <c:v>10.8333333333333</c:v>
                </c:pt>
                <c:pt idx="496">
                  <c:v>6.2</c:v>
                </c:pt>
                <c:pt idx="497">
                  <c:v>9.88333333333333</c:v>
                </c:pt>
                <c:pt idx="499">
                  <c:v>55.9</c:v>
                </c:pt>
                <c:pt idx="500">
                  <c:v>52.7666666666667</c:v>
                </c:pt>
                <c:pt idx="501">
                  <c:v>53.5</c:v>
                </c:pt>
                <c:pt idx="503">
                  <c:v>52.7666666666667</c:v>
                </c:pt>
                <c:pt idx="504">
                  <c:v>49.6166666666667</c:v>
                </c:pt>
                <c:pt idx="505">
                  <c:v>49.85</c:v>
                </c:pt>
                <c:pt idx="507">
                  <c:v>55.9</c:v>
                </c:pt>
                <c:pt idx="508">
                  <c:v>53.5</c:v>
                </c:pt>
                <c:pt idx="509">
                  <c:v>49.85</c:v>
                </c:pt>
                <c:pt idx="510">
                  <c:v>48</c:v>
                </c:pt>
                <c:pt idx="511">
                  <c:v>42.5833333333333</c:v>
                </c:pt>
                <c:pt idx="512">
                  <c:v>40</c:v>
                </c:pt>
                <c:pt idx="513">
                  <c:v>35.7833333333333</c:v>
                </c:pt>
                <c:pt idx="514">
                  <c:v>31.8833333333333</c:v>
                </c:pt>
                <c:pt idx="515">
                  <c:v>32.2833333333333</c:v>
                </c:pt>
                <c:pt idx="517">
                  <c:v>49.85</c:v>
                </c:pt>
                <c:pt idx="518">
                  <c:v>48.2</c:v>
                </c:pt>
                <c:pt idx="519">
                  <c:v>47.7833333333333</c:v>
                </c:pt>
                <c:pt idx="520">
                  <c:v>47.7166666666667</c:v>
                </c:pt>
                <c:pt idx="521">
                  <c:v>48.4</c:v>
                </c:pt>
                <c:pt idx="522">
                  <c:v>50.35</c:v>
                </c:pt>
                <c:pt idx="524">
                  <c:v>49.6166666666667</c:v>
                </c:pt>
                <c:pt idx="525">
                  <c:v>44.8666666666667</c:v>
                </c:pt>
                <c:pt idx="526">
                  <c:v>40.95</c:v>
                </c:pt>
                <c:pt idx="527">
                  <c:v>40</c:v>
                </c:pt>
                <c:pt idx="529">
                  <c:v>40.95</c:v>
                </c:pt>
                <c:pt idx="530">
                  <c:v>38.8333333333333</c:v>
                </c:pt>
                <c:pt idx="531">
                  <c:v>38.3166666666667</c:v>
                </c:pt>
                <c:pt idx="533">
                  <c:v>49.6166666666667</c:v>
                </c:pt>
                <c:pt idx="534">
                  <c:v>49.2166666666667</c:v>
                </c:pt>
                <c:pt idx="535">
                  <c:v>50.6833333333333</c:v>
                </c:pt>
                <c:pt idx="537">
                  <c:v>24.5833333333333</c:v>
                </c:pt>
                <c:pt idx="538">
                  <c:v>30.1</c:v>
                </c:pt>
                <c:pt idx="539">
                  <c:v>27.2666666666667</c:v>
                </c:pt>
                <c:pt idx="540">
                  <c:v>24.5833333333333</c:v>
                </c:pt>
                <c:pt idx="541">
                  <c:v>15.35</c:v>
                </c:pt>
                <c:pt idx="542">
                  <c:v>9.15</c:v>
                </c:pt>
                <c:pt idx="543">
                  <c:v>2.76666666666667</c:v>
                </c:pt>
                <c:pt idx="544">
                  <c:v>3.2</c:v>
                </c:pt>
                <c:pt idx="545">
                  <c:v>5.48333333333333</c:v>
                </c:pt>
                <c:pt idx="546">
                  <c:v>7.88333333333333</c:v>
                </c:pt>
                <c:pt idx="547">
                  <c:v>7.58333333333333</c:v>
                </c:pt>
                <c:pt idx="548">
                  <c:v>6.86666666666667</c:v>
                </c:pt>
                <c:pt idx="549">
                  <c:v>5.63333333333333</c:v>
                </c:pt>
                <c:pt idx="550">
                  <c:v>6.38333333333333</c:v>
                </c:pt>
                <c:pt idx="551">
                  <c:v>3.28333333333333</c:v>
                </c:pt>
                <c:pt idx="552">
                  <c:v>1.25</c:v>
                </c:pt>
                <c:pt idx="553">
                  <c:v>1.78333333333333</c:v>
                </c:pt>
                <c:pt idx="554">
                  <c:v>5.63333333333333</c:v>
                </c:pt>
                <c:pt idx="556">
                  <c:v>3.28333333333333</c:v>
                </c:pt>
                <c:pt idx="557">
                  <c:v>3.81666666666667</c:v>
                </c:pt>
                <c:pt idx="559">
                  <c:v>49.3166666666667</c:v>
                </c:pt>
                <c:pt idx="560">
                  <c:v>54.9333333333333</c:v>
                </c:pt>
                <c:pt idx="561">
                  <c:v>55.95</c:v>
                </c:pt>
                <c:pt idx="562">
                  <c:v>57.0333333333333</c:v>
                </c:pt>
                <c:pt idx="563">
                  <c:v>61.75</c:v>
                </c:pt>
                <c:pt idx="564">
                  <c:v>63.0666666666667</c:v>
                </c:pt>
                <c:pt idx="565">
                  <c:v>60.7166666666667</c:v>
                </c:pt>
                <c:pt idx="566">
                  <c:v>48.0333333333333</c:v>
                </c:pt>
                <c:pt idx="567">
                  <c:v>47.15</c:v>
                </c:pt>
                <c:pt idx="568">
                  <c:v>41.5</c:v>
                </c:pt>
                <c:pt idx="569">
                  <c:v>31.5333333333333</c:v>
                </c:pt>
                <c:pt idx="570">
                  <c:v>33.0833333333333</c:v>
                </c:pt>
                <c:pt idx="571">
                  <c:v>44.4833333333333</c:v>
                </c:pt>
                <c:pt idx="572">
                  <c:v>47.7833333333333</c:v>
                </c:pt>
                <c:pt idx="573">
                  <c:v>49.3166666666667</c:v>
                </c:pt>
                <c:pt idx="575">
                  <c:v>57.0333333333333</c:v>
                </c:pt>
                <c:pt idx="576">
                  <c:v>53.7</c:v>
                </c:pt>
                <c:pt idx="577">
                  <c:v>56.3833333333333</c:v>
                </c:pt>
                <c:pt idx="578">
                  <c:v>61.75</c:v>
                </c:pt>
                <c:pt idx="580">
                  <c:v>63.0666666666667</c:v>
                </c:pt>
                <c:pt idx="581">
                  <c:v>59.05</c:v>
                </c:pt>
                <c:pt idx="582">
                  <c:v>54.0666666666667</c:v>
                </c:pt>
                <c:pt idx="583">
                  <c:v>51.6833333333333</c:v>
                </c:pt>
                <c:pt idx="584">
                  <c:v>42.9166666666667</c:v>
                </c:pt>
                <c:pt idx="585">
                  <c:v>41.5</c:v>
                </c:pt>
                <c:pt idx="587">
                  <c:v>89.25</c:v>
                </c:pt>
                <c:pt idx="588">
                  <c:v>86.5833333333333</c:v>
                </c:pt>
                <c:pt idx="589">
                  <c:v>82.0333333333333</c:v>
                </c:pt>
                <c:pt idx="590">
                  <c:v>77.8</c:v>
                </c:pt>
                <c:pt idx="591">
                  <c:v>75.75</c:v>
                </c:pt>
                <c:pt idx="592">
                  <c:v>71.8333333333333</c:v>
                </c:pt>
                <c:pt idx="593">
                  <c:v>74.15</c:v>
                </c:pt>
                <c:pt idx="594">
                  <c:v>77.8</c:v>
                </c:pt>
                <c:pt idx="596">
                  <c:v>77.6166666666667</c:v>
                </c:pt>
                <c:pt idx="597">
                  <c:v>66.2</c:v>
                </c:pt>
                <c:pt idx="598">
                  <c:v>58.2</c:v>
                </c:pt>
                <c:pt idx="599">
                  <c:v>62.5833333333333</c:v>
                </c:pt>
                <c:pt idx="600">
                  <c:v>70.55</c:v>
                </c:pt>
                <c:pt idx="601">
                  <c:v>77.6166666666667</c:v>
                </c:pt>
                <c:pt idx="603">
                  <c:v>70.55</c:v>
                </c:pt>
                <c:pt idx="604">
                  <c:v>66.2</c:v>
                </c:pt>
                <c:pt idx="606">
                  <c:v>-76.9166666666667</c:v>
                </c:pt>
                <c:pt idx="607">
                  <c:v>-78.6</c:v>
                </c:pt>
                <c:pt idx="608">
                  <c:v>-79.3</c:v>
                </c:pt>
                <c:pt idx="609">
                  <c:v>-80.55</c:v>
                </c:pt>
                <c:pt idx="610">
                  <c:v>-77.4833333333333</c:v>
                </c:pt>
                <c:pt idx="611">
                  <c:v>-76.9166666666667</c:v>
                </c:pt>
                <c:pt idx="613">
                  <c:v>-59.3333333333333</c:v>
                </c:pt>
                <c:pt idx="614">
                  <c:v>-64.9666666666667</c:v>
                </c:pt>
                <c:pt idx="615">
                  <c:v>-58.8</c:v>
                </c:pt>
                <c:pt idx="617">
                  <c:v>17.5166666666667</c:v>
                </c:pt>
                <c:pt idx="618">
                  <c:v>27.8833333333333</c:v>
                </c:pt>
                <c:pt idx="619">
                  <c:v>28.2666666666667</c:v>
                </c:pt>
                <c:pt idx="621">
                  <c:v>-38.7333333333333</c:v>
                </c:pt>
                <c:pt idx="622">
                  <c:v>-38.3166666666667</c:v>
                </c:pt>
                <c:pt idx="623">
                  <c:v>-37.1</c:v>
                </c:pt>
                <c:pt idx="624">
                  <c:v>-37.05</c:v>
                </c:pt>
                <c:pt idx="625">
                  <c:v>-37.9166666666667</c:v>
                </c:pt>
                <c:pt idx="626">
                  <c:v>-39.3333333333333</c:v>
                </c:pt>
                <c:pt idx="627">
                  <c:v>-40.5</c:v>
                </c:pt>
                <c:pt idx="628">
                  <c:v>-42.1</c:v>
                </c:pt>
                <c:pt idx="629">
                  <c:v>-43.6666666666667</c:v>
                </c:pt>
                <c:pt idx="630">
                  <c:v>-42.3166666666667</c:v>
                </c:pt>
                <c:pt idx="632">
                  <c:v>31.3666666666667</c:v>
                </c:pt>
                <c:pt idx="633">
                  <c:v>29.1</c:v>
                </c:pt>
                <c:pt idx="634">
                  <c:v>26.7166666666667</c:v>
                </c:pt>
                <c:pt idx="635">
                  <c:v>26.3</c:v>
                </c:pt>
                <c:pt idx="636">
                  <c:v>26.0666666666667</c:v>
                </c:pt>
                <c:pt idx="637">
                  <c:v>26.8833333333333</c:v>
                </c:pt>
                <c:pt idx="638">
                  <c:v>29.85</c:v>
                </c:pt>
                <c:pt idx="640">
                  <c:v>-59.7</c:v>
                </c:pt>
                <c:pt idx="641">
                  <c:v>-58.75</c:v>
                </c:pt>
                <c:pt idx="643">
                  <c:v>-57.1166666666667</c:v>
                </c:pt>
                <c:pt idx="644">
                  <c:v>-63.1</c:v>
                </c:pt>
                <c:pt idx="646">
                  <c:v>-24.7166666666667</c:v>
                </c:pt>
                <c:pt idx="647">
                  <c:v>-22.6166666666667</c:v>
                </c:pt>
                <c:pt idx="648">
                  <c:v>-17.5333333333333</c:v>
                </c:pt>
                <c:pt idx="649">
                  <c:v>-16.5166666666667</c:v>
                </c:pt>
                <c:pt idx="650">
                  <c:v>-23.4</c:v>
                </c:pt>
                <c:pt idx="651">
                  <c:v>-22.6166666666667</c:v>
                </c:pt>
                <c:pt idx="653">
                  <c:v>38.3166666666667</c:v>
                </c:pt>
                <c:pt idx="654">
                  <c:v>41.35</c:v>
                </c:pt>
                <c:pt idx="656">
                  <c:v>27.9666666666667</c:v>
                </c:pt>
                <c:pt idx="657">
                  <c:v>32.9166666666667</c:v>
                </c:pt>
                <c:pt idx="658">
                  <c:v>35.0833333333333</c:v>
                </c:pt>
                <c:pt idx="659">
                  <c:v>40.25</c:v>
                </c:pt>
                <c:pt idx="660">
                  <c:v>45.2666666666667</c:v>
                </c:pt>
                <c:pt idx="662">
                  <c:v>30.2333333333333</c:v>
                </c:pt>
                <c:pt idx="663">
                  <c:v>33.9666666666667</c:v>
                </c:pt>
                <c:pt idx="664">
                  <c:v>40.25</c:v>
                </c:pt>
                <c:pt idx="665">
                  <c:v>45.1333333333333</c:v>
                </c:pt>
                <c:pt idx="666">
                  <c:v>51.7333333333333</c:v>
                </c:pt>
                <c:pt idx="668">
                  <c:v>11.3</c:v>
                </c:pt>
                <c:pt idx="669">
                  <c:v>14.6</c:v>
                </c:pt>
                <c:pt idx="670">
                  <c:v>15.9166666666667</c:v>
                </c:pt>
                <c:pt idx="671">
                  <c:v>16.1333333333333</c:v>
                </c:pt>
                <c:pt idx="672">
                  <c:v>15.0833333333333</c:v>
                </c:pt>
                <c:pt idx="673">
                  <c:v>14.6</c:v>
                </c:pt>
                <c:pt idx="675">
                  <c:v>69.3333333333333</c:v>
                </c:pt>
                <c:pt idx="676">
                  <c:v>69.7833333333333</c:v>
                </c:pt>
                <c:pt idx="677">
                  <c:v>64.3666666666667</c:v>
                </c:pt>
                <c:pt idx="678">
                  <c:v>58.9666666666667</c:v>
                </c:pt>
                <c:pt idx="679">
                  <c:v>58.5666666666667</c:v>
                </c:pt>
                <c:pt idx="680">
                  <c:v>61.5</c:v>
                </c:pt>
                <c:pt idx="681">
                  <c:v>65.7166666666667</c:v>
                </c:pt>
                <c:pt idx="682">
                  <c:v>72.7333333333333</c:v>
                </c:pt>
                <c:pt idx="683">
                  <c:v>73.35</c:v>
                </c:pt>
                <c:pt idx="684">
                  <c:v>70.2666666666667</c:v>
                </c:pt>
                <c:pt idx="685">
                  <c:v>67.6666666666667</c:v>
                </c:pt>
                <c:pt idx="686">
                  <c:v>56.8666666666667</c:v>
                </c:pt>
                <c:pt idx="687">
                  <c:v>55.1833333333333</c:v>
                </c:pt>
                <c:pt idx="688">
                  <c:v>52.3166666666667</c:v>
                </c:pt>
                <c:pt idx="689">
                  <c:v>51.4833333333333</c:v>
                </c:pt>
                <c:pt idx="690">
                  <c:v>56.8666666666667</c:v>
                </c:pt>
                <c:pt idx="692">
                  <c:v>5.25</c:v>
                </c:pt>
                <c:pt idx="693">
                  <c:v>10</c:v>
                </c:pt>
                <c:pt idx="694">
                  <c:v>10.1333333333333</c:v>
                </c:pt>
                <c:pt idx="696">
                  <c:v>-46.9666666666667</c:v>
                </c:pt>
                <c:pt idx="697">
                  <c:v>-46.8833333333333</c:v>
                </c:pt>
                <c:pt idx="698">
                  <c:v>-45.25</c:v>
                </c:pt>
                <c:pt idx="700">
                  <c:v>-52.75</c:v>
                </c:pt>
                <c:pt idx="701">
                  <c:v>-51.3166666666667</c:v>
                </c:pt>
                <c:pt idx="702">
                  <c:v>-46.8833333333333</c:v>
                </c:pt>
                <c:pt idx="703">
                  <c:v>-43.4833333333333</c:v>
                </c:pt>
                <c:pt idx="704">
                  <c:v>-41.35</c:v>
                </c:pt>
                <c:pt idx="705">
                  <c:v>-39.55</c:v>
                </c:pt>
                <c:pt idx="706">
                  <c:v>-37.3666666666667</c:v>
                </c:pt>
                <c:pt idx="708">
                  <c:v>36.8</c:v>
                </c:pt>
                <c:pt idx="709">
                  <c:v>38.9333333333333</c:v>
                </c:pt>
                <c:pt idx="710">
                  <c:v>31.6</c:v>
                </c:pt>
                <c:pt idx="711">
                  <c:v>30.9166666666667</c:v>
                </c:pt>
                <c:pt idx="712">
                  <c:v>36.8</c:v>
                </c:pt>
                <c:pt idx="713">
                  <c:v>37.1333333333333</c:v>
                </c:pt>
                <c:pt idx="714">
                  <c:v>37.25</c:v>
                </c:pt>
                <c:pt idx="715">
                  <c:v>46.0166666666667</c:v>
                </c:pt>
                <c:pt idx="716">
                  <c:v>46.3166666666667</c:v>
                </c:pt>
                <c:pt idx="717">
                  <c:v>44.9333333333333</c:v>
                </c:pt>
                <c:pt idx="718">
                  <c:v>42.45</c:v>
                </c:pt>
                <c:pt idx="719">
                  <c:v>46.0166666666667</c:v>
                </c:pt>
                <c:pt idx="721">
                  <c:v>30.9166666666667</c:v>
                </c:pt>
                <c:pt idx="722">
                  <c:v>21.4833333333333</c:v>
                </c:pt>
                <c:pt idx="723">
                  <c:v>19.15</c:v>
                </c:pt>
                <c:pt idx="725">
                  <c:v>30.9166666666667</c:v>
                </c:pt>
                <c:pt idx="726">
                  <c:v>27.7333333333333</c:v>
                </c:pt>
                <c:pt idx="727">
                  <c:v>26.1</c:v>
                </c:pt>
                <c:pt idx="728">
                  <c:v>24.8333333333333</c:v>
                </c:pt>
                <c:pt idx="729">
                  <c:v>14.3833333333333</c:v>
                </c:pt>
                <c:pt idx="731">
                  <c:v>27.7333333333333</c:v>
                </c:pt>
                <c:pt idx="732">
                  <c:v>29.25</c:v>
                </c:pt>
                <c:pt idx="733">
                  <c:v>36.8</c:v>
                </c:pt>
                <c:pt idx="735">
                  <c:v>29.25</c:v>
                </c:pt>
                <c:pt idx="736">
                  <c:v>28.7666666666667</c:v>
                </c:pt>
                <c:pt idx="737">
                  <c:v>20.8166666666667</c:v>
                </c:pt>
                <c:pt idx="738">
                  <c:v>21.7666666666667</c:v>
                </c:pt>
                <c:pt idx="739">
                  <c:v>20.55</c:v>
                </c:pt>
                <c:pt idx="740">
                  <c:v>18.1833333333333</c:v>
                </c:pt>
                <c:pt idx="742">
                  <c:v>-77.25</c:v>
                </c:pt>
                <c:pt idx="743">
                  <c:v>-74.25</c:v>
                </c:pt>
                <c:pt idx="744">
                  <c:v>-68.2666666666667</c:v>
                </c:pt>
                <c:pt idx="745">
                  <c:v>-68.6666666666667</c:v>
                </c:pt>
                <c:pt idx="746">
                  <c:v>-61.5666666666667</c:v>
                </c:pt>
                <c:pt idx="748">
                  <c:v>-47.2833333333333</c:v>
                </c:pt>
                <c:pt idx="749">
                  <c:v>-53.45</c:v>
                </c:pt>
                <c:pt idx="750">
                  <c:v>-54.9833333333333</c:v>
                </c:pt>
                <c:pt idx="752">
                  <c:v>-53.45</c:v>
                </c:pt>
                <c:pt idx="753">
                  <c:v>-58.45</c:v>
                </c:pt>
                <c:pt idx="755">
                  <c:v>47.7166666666667</c:v>
                </c:pt>
                <c:pt idx="756">
                  <c:v>50.2833333333333</c:v>
                </c:pt>
                <c:pt idx="757">
                  <c:v>52.2333333333333</c:v>
                </c:pt>
                <c:pt idx="758">
                  <c:v>49.4666666666667</c:v>
                </c:pt>
                <c:pt idx="759">
                  <c:v>47.7166666666667</c:v>
                </c:pt>
                <c:pt idx="760">
                  <c:v>44.2666666666667</c:v>
                </c:pt>
                <c:pt idx="761">
                  <c:v>43.1333333333333</c:v>
                </c:pt>
                <c:pt idx="762">
                  <c:v>46.5333333333333</c:v>
                </c:pt>
                <c:pt idx="763">
                  <c:v>47.7166666666667</c:v>
                </c:pt>
                <c:pt idx="765">
                  <c:v>43.1333333333333</c:v>
                </c:pt>
                <c:pt idx="766">
                  <c:v>37.75</c:v>
                </c:pt>
                <c:pt idx="768">
                  <c:v>-25.2833333333333</c:v>
                </c:pt>
                <c:pt idx="769">
                  <c:v>-16.05</c:v>
                </c:pt>
                <c:pt idx="770">
                  <c:v>-9.38333333333333</c:v>
                </c:pt>
                <c:pt idx="771">
                  <c:v>-14.7833333333333</c:v>
                </c:pt>
                <c:pt idx="772">
                  <c:v>-28.1333333333333</c:v>
                </c:pt>
                <c:pt idx="773">
                  <c:v>-29.7833333333333</c:v>
                </c:pt>
                <c:pt idx="775">
                  <c:v>-14.7833333333333</c:v>
                </c:pt>
                <c:pt idx="776">
                  <c:v>-16.05</c:v>
                </c:pt>
                <c:pt idx="778">
                  <c:v>-47.4</c:v>
                </c:pt>
                <c:pt idx="779">
                  <c:v>-52.1</c:v>
                </c:pt>
                <c:pt idx="780">
                  <c:v>-44.7</c:v>
                </c:pt>
                <c:pt idx="781">
                  <c:v>-41.1666666666667</c:v>
                </c:pt>
                <c:pt idx="782">
                  <c:v>-38.4</c:v>
                </c:pt>
                <c:pt idx="783">
                  <c:v>-36.8</c:v>
                </c:pt>
                <c:pt idx="784">
                  <c:v>-33.6166666666667</c:v>
                </c:pt>
                <c:pt idx="785">
                  <c:v>-36.2666666666667</c:v>
                </c:pt>
                <c:pt idx="786">
                  <c:v>-40.65</c:v>
                </c:pt>
                <c:pt idx="787">
                  <c:v>-43.1333333333333</c:v>
                </c:pt>
                <c:pt idx="788">
                  <c:v>-47.4</c:v>
                </c:pt>
                <c:pt idx="789">
                  <c:v>-46.0666666666667</c:v>
                </c:pt>
                <c:pt idx="791">
                  <c:v>38.7833333333333</c:v>
                </c:pt>
                <c:pt idx="792">
                  <c:v>37.6</c:v>
                </c:pt>
                <c:pt idx="793">
                  <c:v>36.9</c:v>
                </c:pt>
                <c:pt idx="794">
                  <c:v>32.6833333333333</c:v>
                </c:pt>
                <c:pt idx="795">
                  <c:v>33.3666666666667</c:v>
                </c:pt>
                <c:pt idx="796">
                  <c:v>37.6</c:v>
                </c:pt>
                <c:pt idx="798">
                  <c:v>-74.75</c:v>
                </c:pt>
                <c:pt idx="799">
                  <c:v>-76.35</c:v>
                </c:pt>
                <c:pt idx="800">
                  <c:v>-74.9333333333333</c:v>
                </c:pt>
                <c:pt idx="801">
                  <c:v>-71.3166666666667</c:v>
                </c:pt>
                <c:pt idx="803">
                  <c:v>-33.7833333333333</c:v>
                </c:pt>
                <c:pt idx="804">
                  <c:v>-32.2666666666667</c:v>
                </c:pt>
                <c:pt idx="805">
                  <c:v>-32.1666666666667</c:v>
                </c:pt>
                <c:pt idx="806">
                  <c:v>-40.8166666666667</c:v>
                </c:pt>
                <c:pt idx="807">
                  <c:v>-43.9833333333333</c:v>
                </c:pt>
                <c:pt idx="808">
                  <c:v>-33.7833333333333</c:v>
                </c:pt>
                <c:pt idx="810">
                  <c:v>-66.7166666666667</c:v>
                </c:pt>
                <c:pt idx="811">
                  <c:v>-67.95</c:v>
                </c:pt>
                <c:pt idx="812">
                  <c:v>-69.1333333333333</c:v>
                </c:pt>
                <c:pt idx="813">
                  <c:v>-68.1166666666667</c:v>
                </c:pt>
                <c:pt idx="814">
                  <c:v>-71.55</c:v>
                </c:pt>
                <c:pt idx="815">
                  <c:v>-72.1333333333333</c:v>
                </c:pt>
                <c:pt idx="816">
                  <c:v>-69.1333333333333</c:v>
                </c:pt>
                <c:pt idx="818">
                  <c:v>-45.1666666666667</c:v>
                </c:pt>
                <c:pt idx="819">
                  <c:v>-49.2333333333333</c:v>
                </c:pt>
                <c:pt idx="820">
                  <c:v>-50.1666666666667</c:v>
                </c:pt>
                <c:pt idx="821">
                  <c:v>-47.5666666666667</c:v>
                </c:pt>
                <c:pt idx="822">
                  <c:v>-45.1666666666667</c:v>
                </c:pt>
                <c:pt idx="824">
                  <c:v>-81.3833333333333</c:v>
                </c:pt>
                <c:pt idx="825">
                  <c:v>-83.6666666666667</c:v>
                </c:pt>
                <c:pt idx="826">
                  <c:v>-77.3833333333333</c:v>
                </c:pt>
                <c:pt idx="827">
                  <c:v>-81.3833333333333</c:v>
                </c:pt>
                <c:pt idx="829">
                  <c:v>12.5666666666667</c:v>
                </c:pt>
                <c:pt idx="830">
                  <c:v>9.38333333333333</c:v>
                </c:pt>
                <c:pt idx="831">
                  <c:v>-10.5666666666667</c:v>
                </c:pt>
                <c:pt idx="832">
                  <c:v>-15.7166666666667</c:v>
                </c:pt>
                <c:pt idx="833">
                  <c:v>4.56666666666667</c:v>
                </c:pt>
                <c:pt idx="834">
                  <c:v>12.5666666666667</c:v>
                </c:pt>
                <c:pt idx="836">
                  <c:v>9.38333333333333</c:v>
                </c:pt>
                <c:pt idx="837">
                  <c:v>1.98333333333333</c:v>
                </c:pt>
                <c:pt idx="838">
                  <c:v>-3.68333333333333</c:v>
                </c:pt>
                <c:pt idx="839">
                  <c:v>-4.7</c:v>
                </c:pt>
                <c:pt idx="841">
                  <c:v>4.56666666666667</c:v>
                </c:pt>
                <c:pt idx="842">
                  <c:v>2.71666666666667</c:v>
                </c:pt>
                <c:pt idx="843">
                  <c:v>1.3</c:v>
                </c:pt>
                <c:pt idx="844">
                  <c:v>2.5</c:v>
                </c:pt>
                <c:pt idx="845">
                  <c:v>2.93333333333333</c:v>
                </c:pt>
                <c:pt idx="847">
                  <c:v>-10.5666666666667</c:v>
                </c:pt>
                <c:pt idx="848">
                  <c:v>-16.6166666666667</c:v>
                </c:pt>
                <c:pt idx="849">
                  <c:v>-18.4666666666667</c:v>
                </c:pt>
                <c:pt idx="850">
                  <c:v>-20.0333333333333</c:v>
                </c:pt>
                <c:pt idx="851">
                  <c:v>-21.4666666666667</c:v>
                </c:pt>
                <c:pt idx="853">
                  <c:v>-15.7166666666667</c:v>
                </c:pt>
                <c:pt idx="854">
                  <c:v>-21.1</c:v>
                </c:pt>
                <c:pt idx="855">
                  <c:v>-25</c:v>
                </c:pt>
                <c:pt idx="856">
                  <c:v>-24.1833333333333</c:v>
                </c:pt>
                <c:pt idx="858">
                  <c:v>-56.7333333333333</c:v>
                </c:pt>
                <c:pt idx="859">
                  <c:v>-66.1833333333333</c:v>
                </c:pt>
                <c:pt idx="860">
                  <c:v>-66.2</c:v>
                </c:pt>
                <c:pt idx="861">
                  <c:v>-65.3666666666667</c:v>
                </c:pt>
                <c:pt idx="862">
                  <c:v>-56.7333333333333</c:v>
                </c:pt>
                <c:pt idx="864">
                  <c:v>-66.1833333333333</c:v>
                </c:pt>
                <c:pt idx="865">
                  <c:v>-67.25</c:v>
                </c:pt>
                <c:pt idx="866">
                  <c:v>-71.4333333333333</c:v>
                </c:pt>
                <c:pt idx="867">
                  <c:v>-72.9</c:v>
                </c:pt>
                <c:pt idx="868">
                  <c:v>-66.1833333333333</c:v>
                </c:pt>
                <c:pt idx="870">
                  <c:v>-67.25</c:v>
                </c:pt>
                <c:pt idx="871">
                  <c:v>-62.1833333333333</c:v>
                </c:pt>
                <c:pt idx="872">
                  <c:v>-62.2666666666667</c:v>
                </c:pt>
                <c:pt idx="873">
                  <c:v>-61.4833333333333</c:v>
                </c:pt>
                <c:pt idx="874">
                  <c:v>-63.6666666666667</c:v>
                </c:pt>
                <c:pt idx="875">
                  <c:v>-62.2666666666667</c:v>
                </c:pt>
                <c:pt idx="877">
                  <c:v>-63.6666666666667</c:v>
                </c:pt>
                <c:pt idx="878">
                  <c:v>-64.7333333333333</c:v>
                </c:pt>
                <c:pt idx="880">
                  <c:v>-32.55</c:v>
                </c:pt>
                <c:pt idx="881">
                  <c:v>-32.35</c:v>
                </c:pt>
                <c:pt idx="882">
                  <c:v>-32.8666666666667</c:v>
                </c:pt>
                <c:pt idx="883">
                  <c:v>-32.5333333333333</c:v>
                </c:pt>
                <c:pt idx="884">
                  <c:v>-29.6166666666667</c:v>
                </c:pt>
                <c:pt idx="885">
                  <c:v>-27.05</c:v>
                </c:pt>
                <c:pt idx="886">
                  <c:v>-32.55</c:v>
                </c:pt>
                <c:pt idx="887">
                  <c:v>-30.9</c:v>
                </c:pt>
                <c:pt idx="888">
                  <c:v>-33.0333333333333</c:v>
                </c:pt>
                <c:pt idx="889">
                  <c:v>-33</c:v>
                </c:pt>
                <c:pt idx="890">
                  <c:v>-32.55</c:v>
                </c:pt>
                <c:pt idx="892">
                  <c:v>-62.4666666666667</c:v>
                </c:pt>
                <c:pt idx="893">
                  <c:v>-64.8</c:v>
                </c:pt>
                <c:pt idx="894">
                  <c:v>-61.4</c:v>
                </c:pt>
                <c:pt idx="895">
                  <c:v>-59.3166666666667</c:v>
                </c:pt>
                <c:pt idx="896">
                  <c:v>-62.4666666666667</c:v>
                </c:pt>
                <c:pt idx="898">
                  <c:v>-37.3</c:v>
                </c:pt>
                <c:pt idx="899">
                  <c:v>-37.1</c:v>
                </c:pt>
                <c:pt idx="900">
                  <c:v>-39.0333333333333</c:v>
                </c:pt>
                <c:pt idx="901">
                  <c:v>-40.1166666666667</c:v>
                </c:pt>
                <c:pt idx="902">
                  <c:v>-43</c:v>
                </c:pt>
                <c:pt idx="903">
                  <c:v>-43.2333333333333</c:v>
                </c:pt>
                <c:pt idx="904">
                  <c:v>-42.35</c:v>
                </c:pt>
                <c:pt idx="905">
                  <c:v>-38.0166666666667</c:v>
                </c:pt>
                <c:pt idx="906">
                  <c:v>-34.3</c:v>
                </c:pt>
                <c:pt idx="907">
                  <c:v>-28.2166666666667</c:v>
                </c:pt>
                <c:pt idx="908">
                  <c:v>-26.4333333333333</c:v>
                </c:pt>
                <c:pt idx="909">
                  <c:v>-25.5833333333333</c:v>
                </c:pt>
                <c:pt idx="910">
                  <c:v>-19.4666666666667</c:v>
                </c:pt>
                <c:pt idx="911">
                  <c:v>-19.8</c:v>
                </c:pt>
                <c:pt idx="912">
                  <c:v>-22.6166666666667</c:v>
                </c:pt>
                <c:pt idx="914">
                  <c:v>-25.5833333333333</c:v>
                </c:pt>
                <c:pt idx="915">
                  <c:v>-29.2166666666667</c:v>
                </c:pt>
                <c:pt idx="916">
                  <c:v>-26.1166666666667</c:v>
                </c:pt>
                <c:pt idx="918">
                  <c:v>-4.75</c:v>
                </c:pt>
                <c:pt idx="919">
                  <c:v>-8.25</c:v>
                </c:pt>
                <c:pt idx="920">
                  <c:v>-14.5666666666667</c:v>
                </c:pt>
                <c:pt idx="922">
                  <c:v>15.4166666666667</c:v>
                </c:pt>
                <c:pt idx="923">
                  <c:v>15.65</c:v>
                </c:pt>
                <c:pt idx="924">
                  <c:v>18.1333333333333</c:v>
                </c:pt>
                <c:pt idx="925">
                  <c:v>15.4166666666667</c:v>
                </c:pt>
                <c:pt idx="926">
                  <c:v>10.5333333333333</c:v>
                </c:pt>
                <c:pt idx="927">
                  <c:v>6.41666666666667</c:v>
                </c:pt>
                <c:pt idx="928">
                  <c:v>4.48333333333333</c:v>
                </c:pt>
                <c:pt idx="929">
                  <c:v>-3.41666666666667</c:v>
                </c:pt>
                <c:pt idx="930">
                  <c:v>-4.7</c:v>
                </c:pt>
                <c:pt idx="931">
                  <c:v>-8.36666666666667</c:v>
                </c:pt>
                <c:pt idx="932">
                  <c:v>-12.85</c:v>
                </c:pt>
                <c:pt idx="933">
                  <c:v>-15.4</c:v>
                </c:pt>
                <c:pt idx="934">
                  <c:v>-12.8666666666667</c:v>
                </c:pt>
                <c:pt idx="935">
                  <c:v>-9.78333333333333</c:v>
                </c:pt>
                <c:pt idx="936">
                  <c:v>-2.88333333333333</c:v>
                </c:pt>
                <c:pt idx="937">
                  <c:v>2.5</c:v>
                </c:pt>
                <c:pt idx="938">
                  <c:v>2.93333333333333</c:v>
                </c:pt>
                <c:pt idx="939">
                  <c:v>9.56666666666667</c:v>
                </c:pt>
                <c:pt idx="941">
                  <c:v>19.4833333333333</c:v>
                </c:pt>
                <c:pt idx="942">
                  <c:v>18.5333333333333</c:v>
                </c:pt>
                <c:pt idx="943">
                  <c:v>18.0166666666667</c:v>
                </c:pt>
                <c:pt idx="945">
                  <c:v>18.5333333333333</c:v>
                </c:pt>
                <c:pt idx="946">
                  <c:v>17.4833333333333</c:v>
                </c:pt>
                <c:pt idx="948">
                  <c:v>-29.8666666666667</c:v>
                </c:pt>
                <c:pt idx="949">
                  <c:v>-27.6666666666667</c:v>
                </c:pt>
                <c:pt idx="950">
                  <c:v>-26.3</c:v>
                </c:pt>
                <c:pt idx="951">
                  <c:v>-27</c:v>
                </c:pt>
                <c:pt idx="952">
                  <c:v>-29.8666666666667</c:v>
                </c:pt>
                <c:pt idx="954">
                  <c:v>-27</c:v>
                </c:pt>
                <c:pt idx="955">
                  <c:v>-25.4333333333333</c:v>
                </c:pt>
                <c:pt idx="956">
                  <c:v>-29.8166666666667</c:v>
                </c:pt>
                <c:pt idx="957">
                  <c:v>-30.4333333333333</c:v>
                </c:pt>
                <c:pt idx="958">
                  <c:v>-34.3833333333333</c:v>
                </c:pt>
                <c:pt idx="959">
                  <c:v>-29.8166666666667</c:v>
                </c:pt>
                <c:pt idx="961">
                  <c:v>-34.3833333333333</c:v>
                </c:pt>
                <c:pt idx="962">
                  <c:v>-29.8666666666667</c:v>
                </c:pt>
                <c:pt idx="963">
                  <c:v>-40.6166666666667</c:v>
                </c:pt>
                <c:pt idx="964">
                  <c:v>-44.4666666666667</c:v>
                </c:pt>
                <c:pt idx="966">
                  <c:v>-79.0333333333333</c:v>
                </c:pt>
                <c:pt idx="967">
                  <c:v>-78.7</c:v>
                </c:pt>
                <c:pt idx="968">
                  <c:v>-78.8833333333333</c:v>
                </c:pt>
                <c:pt idx="969">
                  <c:v>-77.5166666666667</c:v>
                </c:pt>
                <c:pt idx="970">
                  <c:v>-78.7</c:v>
                </c:pt>
                <c:pt idx="972">
                  <c:v>10.6166666666667</c:v>
                </c:pt>
                <c:pt idx="973">
                  <c:v>3.11666666666667</c:v>
                </c:pt>
                <c:pt idx="974">
                  <c:v>-4.88333333333333</c:v>
                </c:pt>
                <c:pt idx="975">
                  <c:v>-1.3</c:v>
                </c:pt>
                <c:pt idx="976">
                  <c:v>1</c:v>
                </c:pt>
                <c:pt idx="977">
                  <c:v>-0.816666666667667</c:v>
                </c:pt>
                <c:pt idx="978">
                  <c:v>6.4</c:v>
                </c:pt>
                <c:pt idx="979">
                  <c:v>8.86666666666667</c:v>
                </c:pt>
                <c:pt idx="980">
                  <c:v>10.6166666666667</c:v>
                </c:pt>
                <c:pt idx="981">
                  <c:v>13.8666666666667</c:v>
                </c:pt>
                <c:pt idx="982">
                  <c:v>15.0666666666667</c:v>
                </c:pt>
                <c:pt idx="984">
                  <c:v>-0.316666666667667</c:v>
                </c:pt>
                <c:pt idx="985">
                  <c:v>-1.38333333333333</c:v>
                </c:pt>
                <c:pt idx="986">
                  <c:v>-0.116666666667667</c:v>
                </c:pt>
                <c:pt idx="987">
                  <c:v>1.36666666666667</c:v>
                </c:pt>
                <c:pt idx="988">
                  <c:v>-0.316666666667667</c:v>
                </c:pt>
                <c:pt idx="989">
                  <c:v>-5.58333333333333</c:v>
                </c:pt>
                <c:pt idx="990">
                  <c:v>-11.3833333333333</c:v>
                </c:pt>
                <c:pt idx="991">
                  <c:v>-8.98333333333333</c:v>
                </c:pt>
                <c:pt idx="992">
                  <c:v>-9.5</c:v>
                </c:pt>
                <c:pt idx="994">
                  <c:v>-5.58333333333333</c:v>
                </c:pt>
                <c:pt idx="995">
                  <c:v>-13.8666666666667</c:v>
                </c:pt>
                <c:pt idx="997">
                  <c:v>-0.316666666667667</c:v>
                </c:pt>
                <c:pt idx="998">
                  <c:v>-2.15</c:v>
                </c:pt>
                <c:pt idx="999">
                  <c:v>-7.78333333333333</c:v>
                </c:pt>
                <c:pt idx="1000">
                  <c:v>-7.58333333333333</c:v>
                </c:pt>
                <c:pt idx="1001">
                  <c:v>-6.05</c:v>
                </c:pt>
                <c:pt idx="1002">
                  <c:v>-9.08333333333333</c:v>
                </c:pt>
                <c:pt idx="1003">
                  <c:v>-15.8166666666667</c:v>
                </c:pt>
                <c:pt idx="1004">
                  <c:v>-13.5833333333333</c:v>
                </c:pt>
                <c:pt idx="1005">
                  <c:v>-7.58333333333333</c:v>
                </c:pt>
                <c:pt idx="1007">
                  <c:v>-9.18333333333333</c:v>
                </c:pt>
                <c:pt idx="1008">
                  <c:v>-20.1</c:v>
                </c:pt>
                <c:pt idx="1009">
                  <c:v>-20.6333333333333</c:v>
                </c:pt>
                <c:pt idx="1010">
                  <c:v>-20.9166666666667</c:v>
                </c:pt>
                <c:pt idx="1012">
                  <c:v>-9.08333333333333</c:v>
                </c:pt>
                <c:pt idx="1013">
                  <c:v>-21.1666666666667</c:v>
                </c:pt>
                <c:pt idx="1014">
                  <c:v>-22.45</c:v>
                </c:pt>
                <c:pt idx="1015">
                  <c:v>-23.75</c:v>
                </c:pt>
                <c:pt idx="1017">
                  <c:v>-49.8833333333333</c:v>
                </c:pt>
                <c:pt idx="1018">
                  <c:v>-55.5333333333333</c:v>
                </c:pt>
                <c:pt idx="1019">
                  <c:v>-56.3833333333333</c:v>
                </c:pt>
                <c:pt idx="1020">
                  <c:v>-60.6833333333333</c:v>
                </c:pt>
                <c:pt idx="1022">
                  <c:v>-55.5333333333333</c:v>
                </c:pt>
                <c:pt idx="1023">
                  <c:v>-55.9833333333333</c:v>
                </c:pt>
                <c:pt idx="1025">
                  <c:v>-53.15</c:v>
                </c:pt>
                <c:pt idx="1026">
                  <c:v>-55.9833333333333</c:v>
                </c:pt>
                <c:pt idx="1027">
                  <c:v>-59.05</c:v>
                </c:pt>
                <c:pt idx="1029">
                  <c:v>-66.1333333333333</c:v>
                </c:pt>
                <c:pt idx="1030">
                  <c:v>-68.6166666666667</c:v>
                </c:pt>
                <c:pt idx="1031">
                  <c:v>-72.6</c:v>
                </c:pt>
                <c:pt idx="1032">
                  <c:v>-70.5</c:v>
                </c:pt>
                <c:pt idx="1033">
                  <c:v>-68.6166666666667</c:v>
                </c:pt>
                <c:pt idx="1034">
                  <c:v>-66.4</c:v>
                </c:pt>
                <c:pt idx="1035">
                  <c:v>-66.1333333333333</c:v>
                </c:pt>
                <c:pt idx="1037">
                  <c:v>-67.95</c:v>
                </c:pt>
                <c:pt idx="1038">
                  <c:v>-68.6166666666667</c:v>
                </c:pt>
                <c:pt idx="1039">
                  <c:v>-70.3833333333333</c:v>
                </c:pt>
                <c:pt idx="1041">
                  <c:v>24.0833333333333</c:v>
                </c:pt>
                <c:pt idx="1042">
                  <c:v>24.6666666666667</c:v>
                </c:pt>
                <c:pt idx="1043">
                  <c:v>21.4</c:v>
                </c:pt>
                <c:pt idx="1045">
                  <c:v>51.85</c:v>
                </c:pt>
                <c:pt idx="1046">
                  <c:v>46.0833333333333</c:v>
                </c:pt>
                <c:pt idx="1047">
                  <c:v>18.4</c:v>
                </c:pt>
                <c:pt idx="1048">
                  <c:v>15.8</c:v>
                </c:pt>
                <c:pt idx="1050">
                  <c:v>38.3166666666667</c:v>
                </c:pt>
                <c:pt idx="1051">
                  <c:v>30.3833333333333</c:v>
                </c:pt>
                <c:pt idx="1052">
                  <c:v>19.1833333333333</c:v>
                </c:pt>
                <c:pt idx="1053">
                  <c:v>13.7166666666667</c:v>
                </c:pt>
                <c:pt idx="1054">
                  <c:v>27.0833333333333</c:v>
                </c:pt>
                <c:pt idx="1055">
                  <c:v>33.3166666666667</c:v>
                </c:pt>
                <c:pt idx="1056">
                  <c:v>40.3833333333333</c:v>
                </c:pt>
                <c:pt idx="1057">
                  <c:v>38.3166666666667</c:v>
                </c:pt>
                <c:pt idx="1058">
                  <c:v>46.0833333333333</c:v>
                </c:pt>
                <c:pt idx="1060">
                  <c:v>33.3166666666667</c:v>
                </c:pt>
                <c:pt idx="1061">
                  <c:v>37.3833333333333</c:v>
                </c:pt>
                <c:pt idx="1063">
                  <c:v>30.3833333333333</c:v>
                </c:pt>
                <c:pt idx="1064">
                  <c:v>29.75</c:v>
                </c:pt>
                <c:pt idx="1065">
                  <c:v>27.0833333333333</c:v>
                </c:pt>
                <c:pt idx="1067">
                  <c:v>-16.1333333333333</c:v>
                </c:pt>
                <c:pt idx="1068">
                  <c:v>-16.6666666666667</c:v>
                </c:pt>
                <c:pt idx="1069">
                  <c:v>-16.8333333333333</c:v>
                </c:pt>
                <c:pt idx="1070">
                  <c:v>-17.2333333333333</c:v>
                </c:pt>
                <c:pt idx="1071">
                  <c:v>-14.7833333333333</c:v>
                </c:pt>
                <c:pt idx="1072">
                  <c:v>-12.5333333333333</c:v>
                </c:pt>
                <c:pt idx="1074">
                  <c:v>-16.8333333333333</c:v>
                </c:pt>
                <c:pt idx="1075">
                  <c:v>-21.8166666666667</c:v>
                </c:pt>
                <c:pt idx="1076">
                  <c:v>-22.4166666666667</c:v>
                </c:pt>
                <c:pt idx="1077">
                  <c:v>-17.2333333333333</c:v>
                </c:pt>
                <c:pt idx="1079">
                  <c:v>-17.2333333333333</c:v>
                </c:pt>
                <c:pt idx="1080">
                  <c:v>-19.85</c:v>
                </c:pt>
                <c:pt idx="1081">
                  <c:v>-17.8166666666667</c:v>
                </c:pt>
                <c:pt idx="1082">
                  <c:v>-14.7833333333333</c:v>
                </c:pt>
                <c:pt idx="1084">
                  <c:v>-19.85</c:v>
                </c:pt>
                <c:pt idx="1085">
                  <c:v>-25</c:v>
                </c:pt>
                <c:pt idx="1087">
                  <c:v>-17.8166666666667</c:v>
                </c:pt>
                <c:pt idx="1088">
                  <c:v>-25.2666666666667</c:v>
                </c:pt>
                <c:pt idx="1089">
                  <c:v>-26.9333333333333</c:v>
                </c:pt>
                <c:pt idx="1091">
                  <c:v>-58.2333333333333</c:v>
                </c:pt>
                <c:pt idx="1092">
                  <c:v>-65.5833333333333</c:v>
                </c:pt>
                <c:pt idx="1093">
                  <c:v>-64.8833333333333</c:v>
                </c:pt>
                <c:pt idx="1094">
                  <c:v>-62.9666666666667</c:v>
                </c:pt>
                <c:pt idx="1095">
                  <c:v>-58.2333333333333</c:v>
                </c:pt>
                <c:pt idx="1096">
                  <c:v>-60.25</c:v>
                </c:pt>
                <c:pt idx="1098">
                  <c:v>-64.95</c:v>
                </c:pt>
                <c:pt idx="1099">
                  <c:v>-58.2333333333333</c:v>
                </c:pt>
                <c:pt idx="1101">
                  <c:v>-69.0333333333333</c:v>
                </c:pt>
                <c:pt idx="1102">
                  <c:v>-63.4333333333333</c:v>
                </c:pt>
                <c:pt idx="1103">
                  <c:v>-66.3166666666667</c:v>
                </c:pt>
                <c:pt idx="1104">
                  <c:v>-68.6833333333333</c:v>
                </c:pt>
                <c:pt idx="1105">
                  <c:v>-69.0333333333333</c:v>
                </c:pt>
                <c:pt idx="1107">
                  <c:v>-45.95</c:v>
                </c:pt>
                <c:pt idx="1108">
                  <c:v>-45.9666666666667</c:v>
                </c:pt>
                <c:pt idx="1109">
                  <c:v>-45.9166666666667</c:v>
                </c:pt>
                <c:pt idx="1110">
                  <c:v>-48.1</c:v>
                </c:pt>
                <c:pt idx="1111">
                  <c:v>-54.4333333333333</c:v>
                </c:pt>
                <c:pt idx="1112">
                  <c:v>-52.9333333333333</c:v>
                </c:pt>
                <c:pt idx="1113">
                  <c:v>-49.0666666666667</c:v>
                </c:pt>
                <c:pt idx="1114">
                  <c:v>-45.95</c:v>
                </c:pt>
              </c:numCache>
            </c:numRef>
          </c:yVal>
          <c:smooth val="0"/>
        </c:ser>
        <c:axId val="82012232"/>
        <c:axId val="61627288"/>
      </c:scatterChart>
      <c:valAx>
        <c:axId val="82012232"/>
        <c:scaling>
          <c:orientation val="maxMin"/>
          <c:max val="24"/>
          <c:min val="0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288"/>
        <c:crossesAt val="0"/>
        <c:crossBetween val="midCat"/>
      </c:valAx>
      <c:valAx>
        <c:axId val="61627288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232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5.41"/>
    <col collapsed="false" customWidth="true" hidden="false" outlineLevel="0" max="12" min="10" style="0" width="10.99"/>
    <col collapsed="false" customWidth="true" hidden="false" outlineLevel="0" max="13" min="13" style="1" width="9.14"/>
    <col collapsed="false" customWidth="true" hidden="false" outlineLevel="0" max="14" min="14" style="0" width="15.99"/>
  </cols>
  <sheetData>
    <row r="2" customFormat="false" ht="20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4" t="s">
        <v>3</v>
      </c>
    </row>
    <row r="7" s="9" customFormat="true" ht="13.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G7" s="10" t="s">
        <v>9</v>
      </c>
      <c r="H7" s="10" t="s">
        <v>10</v>
      </c>
      <c r="I7" s="10"/>
      <c r="J7" s="10" t="s">
        <v>11</v>
      </c>
      <c r="K7" s="10" t="s">
        <v>12</v>
      </c>
      <c r="L7" s="0"/>
      <c r="M7" s="11" t="s">
        <v>13</v>
      </c>
    </row>
    <row r="8" s="9" customFormat="true" ht="12.75" hidden="false" customHeight="false" outlineLevel="0" collapsed="false">
      <c r="A8" s="12"/>
      <c r="B8" s="13"/>
      <c r="C8" s="14"/>
      <c r="D8" s="14"/>
      <c r="E8" s="15"/>
      <c r="G8" s="16"/>
      <c r="H8" s="16"/>
      <c r="I8" s="16"/>
      <c r="J8" s="16"/>
      <c r="K8" s="16"/>
      <c r="L8" s="0"/>
      <c r="M8" s="17"/>
    </row>
    <row r="9" customFormat="false" ht="12.75" hidden="false" customHeight="false" outlineLevel="0" collapsed="false">
      <c r="A9" s="18" t="s">
        <v>14</v>
      </c>
      <c r="B9" s="2" t="s">
        <v>15</v>
      </c>
      <c r="C9" s="19" t="n">
        <v>4.84361111111111</v>
      </c>
      <c r="D9" s="20" t="n">
        <v>8.9</v>
      </c>
      <c r="E9" s="21" t="n">
        <v>4.3</v>
      </c>
      <c r="F9" s="21"/>
      <c r="G9" s="20" t="n">
        <v>77.4117837704632</v>
      </c>
      <c r="H9" s="20" t="n">
        <v>24.1790349988383</v>
      </c>
      <c r="J9" s="20" t="n">
        <v>-94.4022862502936</v>
      </c>
      <c r="K9" s="20" t="n">
        <v>-29.4859008802109</v>
      </c>
      <c r="L9" s="20"/>
      <c r="M9" s="22" t="s">
        <v>16</v>
      </c>
    </row>
    <row r="10" customFormat="false" ht="12.75" hidden="false" customHeight="false" outlineLevel="0" collapsed="false">
      <c r="A10" s="18" t="s">
        <v>14</v>
      </c>
      <c r="B10" s="2" t="s">
        <v>17</v>
      </c>
      <c r="C10" s="19" t="n">
        <v>4.83083333333333</v>
      </c>
      <c r="D10" s="20" t="n">
        <v>6.95</v>
      </c>
      <c r="E10" s="21" t="n">
        <v>3.1</v>
      </c>
      <c r="F10" s="21"/>
      <c r="G10" s="20" t="n">
        <v>79.1898306022244</v>
      </c>
      <c r="H10" s="20" t="n">
        <v>25.0254516281127</v>
      </c>
      <c r="J10" s="20" t="n">
        <v>-92.4437576988038</v>
      </c>
      <c r="K10" s="20" t="n">
        <v>-29.2139378127095</v>
      </c>
      <c r="L10" s="20"/>
      <c r="M10" s="22" t="s">
        <v>18</v>
      </c>
    </row>
    <row r="11" customFormat="false" ht="12.75" hidden="false" customHeight="false" outlineLevel="0" collapsed="false">
      <c r="A11" s="18" t="s">
        <v>14</v>
      </c>
      <c r="B11" s="2" t="s">
        <v>19</v>
      </c>
      <c r="C11" s="19" t="n">
        <v>4.85361111111111</v>
      </c>
      <c r="D11" s="20" t="n">
        <v>5.6</v>
      </c>
      <c r="E11" s="21" t="n">
        <v>3.6</v>
      </c>
      <c r="F11" s="21"/>
      <c r="G11" s="20" t="n">
        <v>80.6273085294131</v>
      </c>
      <c r="H11" s="20" t="n">
        <v>24.9518961063648</v>
      </c>
      <c r="J11" s="20" t="n">
        <v>-91.3266670072499</v>
      </c>
      <c r="K11" s="20" t="n">
        <v>-28.263048196309</v>
      </c>
      <c r="L11" s="20"/>
      <c r="M11" s="22" t="s">
        <v>20</v>
      </c>
    </row>
    <row r="12" customFormat="false" ht="12.75" hidden="false" customHeight="false" outlineLevel="0" collapsed="false">
      <c r="A12" s="18" t="s">
        <v>14</v>
      </c>
      <c r="B12" s="2" t="s">
        <v>21</v>
      </c>
      <c r="C12" s="19" t="n">
        <v>4.90416666666667</v>
      </c>
      <c r="D12" s="20" t="n">
        <v>2.45</v>
      </c>
      <c r="E12" s="21" t="n">
        <v>3.7</v>
      </c>
      <c r="F12" s="21"/>
      <c r="G12" s="20" t="n">
        <v>83.9717419391565</v>
      </c>
      <c r="H12" s="20" t="n">
        <v>24.7739592254388</v>
      </c>
      <c r="J12" s="20" t="n">
        <v>-88.6714739266136</v>
      </c>
      <c r="K12" s="20" t="n">
        <v>-26.160508628119</v>
      </c>
      <c r="L12" s="20"/>
      <c r="M12" s="22" t="s">
        <v>22</v>
      </c>
    </row>
    <row r="13" customFormat="false" ht="12.75" hidden="false" customHeight="false" outlineLevel="0" collapsed="false">
      <c r="A13" s="18" t="s">
        <v>14</v>
      </c>
      <c r="B13" s="2" t="s">
        <v>23</v>
      </c>
      <c r="C13" s="19" t="n">
        <v>4.97583333333333</v>
      </c>
      <c r="D13" s="20" t="n">
        <v>1.71666666666667</v>
      </c>
      <c r="E13" s="21" t="n">
        <v>4.4</v>
      </c>
      <c r="F13" s="21"/>
      <c r="G13" s="20" t="n">
        <v>85.1288818854979</v>
      </c>
      <c r="H13" s="20" t="n">
        <v>23.3884675293058</v>
      </c>
      <c r="J13" s="20" t="n">
        <v>-88.4395387985454</v>
      </c>
      <c r="K13" s="20" t="n">
        <v>-24.2980435744326</v>
      </c>
      <c r="L13" s="20"/>
      <c r="M13" s="22" t="s">
        <v>24</v>
      </c>
    </row>
    <row r="14" customFormat="false" ht="12.75" hidden="false" customHeight="false" outlineLevel="0" collapsed="false">
      <c r="A14" s="18" t="s">
        <v>14</v>
      </c>
      <c r="B14" s="2" t="s">
        <v>25</v>
      </c>
      <c r="C14" s="19" t="n">
        <v>5.41888888888889</v>
      </c>
      <c r="D14" s="20" t="n">
        <v>6.35</v>
      </c>
      <c r="E14" s="21" t="n">
        <v>1.6</v>
      </c>
      <c r="F14" s="21"/>
      <c r="G14" s="20" t="n">
        <v>82.6838295341736</v>
      </c>
      <c r="H14" s="20" t="n">
        <v>12.6770199007385</v>
      </c>
      <c r="J14" s="20" t="n">
        <v>-95.237142565662</v>
      </c>
      <c r="K14" s="20" t="n">
        <v>-14.6016840099959</v>
      </c>
      <c r="L14" s="20"/>
      <c r="M14" s="22" t="s">
        <v>26</v>
      </c>
    </row>
    <row r="15" customFormat="false" ht="12.75" hidden="false" customHeight="false" outlineLevel="0" collapsed="false">
      <c r="A15" s="18" t="s">
        <v>14</v>
      </c>
      <c r="B15" s="2" t="s">
        <v>27</v>
      </c>
      <c r="C15" s="19" t="n">
        <v>5.53361111111111</v>
      </c>
      <c r="D15" s="20" t="n">
        <v>-0.3</v>
      </c>
      <c r="E15" s="21" t="n">
        <v>2.2</v>
      </c>
      <c r="F15" s="21"/>
      <c r="G15" s="20" t="n">
        <v>89.3299510444972</v>
      </c>
      <c r="H15" s="20" t="n">
        <v>10.9617446780947</v>
      </c>
      <c r="J15" s="20" t="n">
        <v>-89.3299510444972</v>
      </c>
      <c r="K15" s="20" t="n">
        <v>-10.9617446780947</v>
      </c>
      <c r="L15" s="20"/>
      <c r="M15" s="22" t="s">
        <v>28</v>
      </c>
    </row>
    <row r="16" customFormat="false" ht="12.75" hidden="false" customHeight="false" outlineLevel="0" collapsed="false">
      <c r="A16" s="18" t="s">
        <v>14</v>
      </c>
      <c r="B16" s="2" t="s">
        <v>29</v>
      </c>
      <c r="C16" s="19" t="n">
        <v>5.40805555555556</v>
      </c>
      <c r="D16" s="20" t="n">
        <v>-2.38333333333333</v>
      </c>
      <c r="E16" s="21" t="n">
        <v>3.3</v>
      </c>
      <c r="F16" s="21"/>
      <c r="G16" s="20" t="n">
        <v>91.276216523895</v>
      </c>
      <c r="H16" s="20" t="n">
        <v>14.2594731621056</v>
      </c>
      <c r="J16" s="20" t="n">
        <v>-86.5666733296259</v>
      </c>
      <c r="K16" s="20" t="n">
        <v>-13.5237327102993</v>
      </c>
      <c r="L16" s="20"/>
      <c r="M16" s="22" t="s">
        <v>30</v>
      </c>
    </row>
    <row r="17" customFormat="false" ht="12.75" hidden="false" customHeight="false" outlineLevel="0" collapsed="false">
      <c r="A17" s="18" t="s">
        <v>14</v>
      </c>
      <c r="B17" s="2" t="s">
        <v>31</v>
      </c>
      <c r="C17" s="19" t="n">
        <v>5.29333333333333</v>
      </c>
      <c r="D17" s="20" t="n">
        <v>-6.85</v>
      </c>
      <c r="E17" s="21" t="n">
        <v>3.5</v>
      </c>
      <c r="F17" s="21"/>
      <c r="G17" s="20" t="n">
        <v>95.1972885651343</v>
      </c>
      <c r="H17" s="20" t="n">
        <v>17.815688306842</v>
      </c>
      <c r="J17" s="20" t="n">
        <v>-81.7310742817854</v>
      </c>
      <c r="K17" s="20" t="n">
        <v>-15.2955548034477</v>
      </c>
      <c r="L17" s="20"/>
      <c r="M17" s="22" t="s">
        <v>32</v>
      </c>
    </row>
    <row r="18" customFormat="false" ht="12.75" hidden="false" customHeight="false" outlineLevel="0" collapsed="false">
      <c r="A18" s="18" t="s">
        <v>14</v>
      </c>
      <c r="B18" s="2" t="s">
        <v>33</v>
      </c>
      <c r="C18" s="19" t="n">
        <v>5.24222222222222</v>
      </c>
      <c r="D18" s="20" t="n">
        <v>-8.2</v>
      </c>
      <c r="E18" s="21" t="n">
        <v>0.1</v>
      </c>
      <c r="F18" s="21"/>
      <c r="G18" s="20" t="n">
        <v>96.2739053081606</v>
      </c>
      <c r="H18" s="20" t="n">
        <v>19.3539442159817</v>
      </c>
      <c r="J18" s="20" t="n">
        <v>-80.1955748900971</v>
      </c>
      <c r="K18" s="20" t="n">
        <v>-16.1217172797078</v>
      </c>
      <c r="L18" s="20"/>
      <c r="M18" s="22" t="s">
        <v>34</v>
      </c>
    </row>
    <row r="19" customFormat="false" ht="12.75" hidden="false" customHeight="false" outlineLevel="0" collapsed="false">
      <c r="A19" s="18" t="s">
        <v>14</v>
      </c>
      <c r="B19" s="2" t="s">
        <v>35</v>
      </c>
      <c r="C19" s="19" t="n">
        <v>5.79611111111111</v>
      </c>
      <c r="D19" s="20" t="n">
        <v>-9.66666666666667</v>
      </c>
      <c r="E19" s="21" t="n">
        <v>2</v>
      </c>
      <c r="F19" s="21"/>
      <c r="G19" s="20" t="n">
        <v>99.5247147729086</v>
      </c>
      <c r="H19" s="20" t="n">
        <v>5.31748002494011</v>
      </c>
      <c r="J19" s="20" t="n">
        <v>-80.2189172584313</v>
      </c>
      <c r="K19" s="20" t="n">
        <v>-4.28599560538651</v>
      </c>
      <c r="L19" s="20"/>
      <c r="M19" s="22" t="s">
        <v>36</v>
      </c>
    </row>
    <row r="20" customFormat="false" ht="12.75" hidden="false" customHeight="false" outlineLevel="0" collapsed="false">
      <c r="A20" s="18" t="s">
        <v>14</v>
      </c>
      <c r="B20" s="2" t="s">
        <v>37</v>
      </c>
      <c r="C20" s="19" t="n">
        <v>5.67944444444445</v>
      </c>
      <c r="D20" s="20" t="n">
        <v>-1.95</v>
      </c>
      <c r="E20" s="21" t="n">
        <v>2</v>
      </c>
      <c r="F20" s="21"/>
      <c r="G20" s="20" t="n">
        <v>91.6263983660688</v>
      </c>
      <c r="H20" s="20" t="n">
        <v>7.70750429532525</v>
      </c>
      <c r="J20" s="20" t="n">
        <v>-87.7401237208522</v>
      </c>
      <c r="K20" s="20" t="n">
        <v>-7.38059546713853</v>
      </c>
      <c r="L20" s="20"/>
      <c r="M20" s="22" t="s">
        <v>38</v>
      </c>
    </row>
    <row r="21" customFormat="false" ht="12.75" hidden="false" customHeight="false" outlineLevel="0" collapsed="false">
      <c r="A21" s="18" t="s">
        <v>14</v>
      </c>
      <c r="B21" s="2" t="s">
        <v>39</v>
      </c>
      <c r="C21" s="19" t="n">
        <v>5.91944444444445</v>
      </c>
      <c r="D21" s="20" t="n">
        <v>7.4</v>
      </c>
      <c r="E21" s="21" t="n">
        <v>0.8</v>
      </c>
      <c r="F21" s="21"/>
      <c r="G21" s="20" t="n">
        <v>82.5816319859609</v>
      </c>
      <c r="H21" s="20" t="n">
        <v>1.74185491224505</v>
      </c>
      <c r="J21" s="20" t="n">
        <v>-97.3783408648014</v>
      </c>
      <c r="K21" s="20" t="n">
        <v>-2.05395482388217</v>
      </c>
      <c r="L21" s="20"/>
      <c r="M21" s="22" t="s">
        <v>40</v>
      </c>
    </row>
    <row r="22" customFormat="false" ht="12.75" hidden="false" customHeight="false" outlineLevel="0" collapsed="false">
      <c r="A22" s="18" t="s">
        <v>14</v>
      </c>
      <c r="B22" s="2" t="s">
        <v>41</v>
      </c>
      <c r="C22" s="19" t="n">
        <v>5.58555555555556</v>
      </c>
      <c r="D22" s="20" t="n">
        <v>9.93333333333333</v>
      </c>
      <c r="E22" s="21" t="n">
        <v>3.6</v>
      </c>
      <c r="F22" s="21"/>
      <c r="G22" s="20" t="n">
        <v>79.595835127595</v>
      </c>
      <c r="H22" s="20" t="n">
        <v>8.67030226992283</v>
      </c>
      <c r="J22" s="20" t="n">
        <v>-99.3456759835678</v>
      </c>
      <c r="K22" s="20" t="n">
        <v>-10.8216345567147</v>
      </c>
      <c r="L22" s="20"/>
      <c r="M22" s="22" t="s">
        <v>42</v>
      </c>
    </row>
    <row r="23" customFormat="false" ht="12.75" hidden="false" customHeight="false" outlineLevel="0" collapsed="false">
      <c r="A23" s="18" t="s">
        <v>14</v>
      </c>
      <c r="B23" s="2" t="s">
        <v>25</v>
      </c>
      <c r="C23" s="19" t="n">
        <v>5.41888888888889</v>
      </c>
      <c r="D23" s="20" t="n">
        <v>6.35</v>
      </c>
      <c r="E23" s="21" t="n">
        <v>1.6</v>
      </c>
      <c r="F23" s="21"/>
      <c r="G23" s="20" t="n">
        <v>82.6838295341736</v>
      </c>
      <c r="H23" s="20" t="n">
        <v>12.6770199007385</v>
      </c>
      <c r="J23" s="20" t="n">
        <v>-95.237142565662</v>
      </c>
      <c r="K23" s="20" t="n">
        <v>-14.6016840099959</v>
      </c>
      <c r="L23" s="20"/>
      <c r="M23" s="22" t="s">
        <v>26</v>
      </c>
    </row>
    <row r="24" customFormat="false" ht="12.75" hidden="false" customHeight="false" outlineLevel="0" collapsed="false">
      <c r="A24" s="18" t="s">
        <v>14</v>
      </c>
      <c r="C24" s="19"/>
      <c r="D24" s="20"/>
      <c r="E24" s="21"/>
      <c r="F24" s="21"/>
      <c r="G24" s="20"/>
      <c r="H24" s="20"/>
      <c r="J24" s="20"/>
      <c r="K24" s="20"/>
      <c r="L24" s="20"/>
      <c r="M24" s="22"/>
    </row>
    <row r="25" customFormat="false" ht="12.75" hidden="false" customHeight="false" outlineLevel="0" collapsed="false">
      <c r="A25" s="18" t="s">
        <v>14</v>
      </c>
      <c r="B25" s="2" t="s">
        <v>37</v>
      </c>
      <c r="C25" s="19" t="n">
        <v>5.67944444444445</v>
      </c>
      <c r="D25" s="20" t="n">
        <v>-1.95</v>
      </c>
      <c r="E25" s="21" t="n">
        <v>2</v>
      </c>
      <c r="F25" s="21"/>
      <c r="G25" s="20" t="n">
        <v>91.6263983660688</v>
      </c>
      <c r="H25" s="20" t="n">
        <v>7.70750429532525</v>
      </c>
      <c r="J25" s="20" t="n">
        <v>-87.7401237208522</v>
      </c>
      <c r="K25" s="20" t="n">
        <v>-7.38059546713853</v>
      </c>
      <c r="L25" s="20"/>
      <c r="M25" s="22" t="s">
        <v>38</v>
      </c>
    </row>
    <row r="26" customFormat="false" ht="12.75" hidden="false" customHeight="false" outlineLevel="0" collapsed="false">
      <c r="A26" s="18" t="s">
        <v>14</v>
      </c>
      <c r="B26" s="2" t="s">
        <v>43</v>
      </c>
      <c r="C26" s="19" t="n">
        <v>5.60333333333333</v>
      </c>
      <c r="D26" s="20" t="n">
        <v>-1.2</v>
      </c>
      <c r="E26" s="21" t="n">
        <v>1.6</v>
      </c>
      <c r="F26" s="21"/>
      <c r="G26" s="20" t="n">
        <v>90.7086814286398</v>
      </c>
      <c r="H26" s="20" t="n">
        <v>9.45384120225912</v>
      </c>
      <c r="J26" s="20" t="n">
        <v>-88.3216108647282</v>
      </c>
      <c r="K26" s="20" t="n">
        <v>-9.20505590746283</v>
      </c>
      <c r="L26" s="20"/>
      <c r="M26" s="22" t="s">
        <v>44</v>
      </c>
    </row>
    <row r="27" customFormat="false" ht="12.75" hidden="false" customHeight="false" outlineLevel="0" collapsed="false">
      <c r="A27" s="18" t="s">
        <v>14</v>
      </c>
      <c r="B27" s="2" t="s">
        <v>27</v>
      </c>
      <c r="C27" s="19" t="n">
        <v>5.53361111111111</v>
      </c>
      <c r="D27" s="20" t="n">
        <v>-0.3</v>
      </c>
      <c r="E27" s="21" t="n">
        <v>2.2</v>
      </c>
      <c r="F27" s="21"/>
      <c r="G27" s="20" t="n">
        <v>89.3299510444972</v>
      </c>
      <c r="H27" s="20" t="n">
        <v>10.9617446780947</v>
      </c>
      <c r="J27" s="20" t="n">
        <v>-89.3299510444972</v>
      </c>
      <c r="K27" s="20" t="n">
        <v>-10.9617446780947</v>
      </c>
      <c r="L27" s="20"/>
      <c r="M27" s="22" t="s">
        <v>28</v>
      </c>
    </row>
    <row r="28" customFormat="false" ht="12.75" hidden="false" customHeight="false" outlineLevel="0" collapsed="false">
      <c r="A28" s="18" t="s">
        <v>14</v>
      </c>
      <c r="C28" s="19"/>
      <c r="D28" s="20"/>
      <c r="E28" s="21"/>
      <c r="F28" s="21"/>
      <c r="G28" s="20"/>
      <c r="H28" s="20"/>
      <c r="J28" s="20"/>
      <c r="K28" s="20"/>
      <c r="L28" s="20"/>
      <c r="M28" s="22"/>
    </row>
    <row r="29" customFormat="false" ht="12.75" hidden="false" customHeight="false" outlineLevel="0" collapsed="false">
      <c r="A29" s="18" t="s">
        <v>14</v>
      </c>
      <c r="B29" s="2" t="s">
        <v>39</v>
      </c>
      <c r="C29" s="19" t="n">
        <v>5.91944444444445</v>
      </c>
      <c r="D29" s="20" t="n">
        <v>7.4</v>
      </c>
      <c r="E29" s="21" t="n">
        <v>0.8</v>
      </c>
      <c r="F29" s="21"/>
      <c r="G29" s="20" t="n">
        <v>82.5816319859609</v>
      </c>
      <c r="H29" s="20" t="n">
        <v>1.74185491224505</v>
      </c>
      <c r="J29" s="20" t="n">
        <v>-97.3783408648014</v>
      </c>
      <c r="K29" s="20" t="n">
        <v>-2.05395482388217</v>
      </c>
      <c r="L29" s="20"/>
      <c r="M29" s="22" t="s">
        <v>40</v>
      </c>
    </row>
    <row r="30" customFormat="false" ht="12.75" hidden="false" customHeight="false" outlineLevel="0" collapsed="false">
      <c r="A30" s="18" t="s">
        <v>14</v>
      </c>
      <c r="B30" s="2" t="s">
        <v>45</v>
      </c>
      <c r="C30" s="19" t="n">
        <v>6.03972222222222</v>
      </c>
      <c r="D30" s="20" t="n">
        <v>9.65</v>
      </c>
      <c r="E30" s="21" t="n">
        <v>4.1</v>
      </c>
      <c r="F30" s="21"/>
      <c r="G30" s="20" t="n">
        <v>80.345655334971</v>
      </c>
      <c r="H30" s="20" t="n">
        <v>-0.83556495501631</v>
      </c>
      <c r="J30" s="20" t="n">
        <v>-99.644611750216</v>
      </c>
      <c r="K30" s="20" t="n">
        <v>1.03626692927661</v>
      </c>
      <c r="L30" s="20"/>
      <c r="M30" s="22" t="s">
        <v>46</v>
      </c>
    </row>
    <row r="31" customFormat="false" ht="12.75" hidden="false" customHeight="false" outlineLevel="0" collapsed="false">
      <c r="A31" s="18" t="s">
        <v>14</v>
      </c>
      <c r="B31" s="2" t="s">
        <v>47</v>
      </c>
      <c r="C31" s="19" t="n">
        <v>6.12638888888889</v>
      </c>
      <c r="D31" s="20" t="n">
        <v>14.7666666666667</v>
      </c>
      <c r="E31" s="21" t="n">
        <v>4.4</v>
      </c>
      <c r="F31" s="21"/>
      <c r="G31" s="20" t="n">
        <v>75.1921524432307</v>
      </c>
      <c r="H31" s="20" t="n">
        <v>-2.48890646638375</v>
      </c>
      <c r="J31" s="20" t="n">
        <v>-104.709319950852</v>
      </c>
      <c r="K31" s="20" t="n">
        <v>3.46594285504835</v>
      </c>
      <c r="L31" s="20"/>
      <c r="M31" s="22" t="s">
        <v>48</v>
      </c>
    </row>
    <row r="32" customFormat="false" ht="12.75" hidden="false" customHeight="false" outlineLevel="0" collapsed="false">
      <c r="A32" s="18" t="s">
        <v>14</v>
      </c>
      <c r="B32" s="2" t="s">
        <v>49</v>
      </c>
      <c r="C32" s="19" t="n">
        <v>5.90638888888889</v>
      </c>
      <c r="D32" s="20" t="n">
        <v>20.2666666666667</v>
      </c>
      <c r="E32" s="21" t="n">
        <v>4.4</v>
      </c>
      <c r="F32" s="21"/>
      <c r="G32" s="20" t="n">
        <v>69.7123931371368</v>
      </c>
      <c r="H32" s="20" t="n">
        <v>1.70880685598274</v>
      </c>
      <c r="J32" s="20" t="n">
        <v>-110.23355473119</v>
      </c>
      <c r="K32" s="20" t="n">
        <v>-2.70207126175473</v>
      </c>
      <c r="L32" s="20"/>
      <c r="M32" s="22" t="s">
        <v>50</v>
      </c>
    </row>
    <row r="33" customFormat="false" ht="12.75" hidden="false" customHeight="false" outlineLevel="0" collapsed="false">
      <c r="A33" s="18" t="s">
        <v>14</v>
      </c>
      <c r="C33" s="19"/>
      <c r="D33" s="20"/>
      <c r="E33" s="21"/>
      <c r="F33" s="21"/>
      <c r="G33" s="20"/>
      <c r="H33" s="20"/>
      <c r="J33" s="20"/>
      <c r="K33" s="20"/>
      <c r="L33" s="20"/>
      <c r="M33" s="22"/>
    </row>
    <row r="34" customFormat="false" ht="12.75" hidden="false" customHeight="false" outlineLevel="0" collapsed="false">
      <c r="A34" s="18" t="s">
        <v>14</v>
      </c>
      <c r="B34" s="2" t="s">
        <v>45</v>
      </c>
      <c r="C34" s="19" t="n">
        <v>6.03972222222222</v>
      </c>
      <c r="D34" s="20" t="n">
        <v>9.65</v>
      </c>
      <c r="E34" s="21" t="n">
        <v>4.1</v>
      </c>
      <c r="F34" s="21"/>
      <c r="G34" s="20" t="n">
        <v>80.345655334971</v>
      </c>
      <c r="H34" s="20" t="n">
        <v>-0.83556495501631</v>
      </c>
      <c r="J34" s="20" t="n">
        <v>-99.644611750216</v>
      </c>
      <c r="K34" s="20" t="n">
        <v>1.03626692927661</v>
      </c>
      <c r="L34" s="20"/>
      <c r="M34" s="22" t="s">
        <v>46</v>
      </c>
    </row>
    <row r="35" customFormat="false" ht="12.75" hidden="false" customHeight="false" outlineLevel="0" collapsed="false">
      <c r="A35" s="18" t="s">
        <v>14</v>
      </c>
      <c r="B35" s="2" t="s">
        <v>51</v>
      </c>
      <c r="C35" s="19" t="n">
        <v>6.19888888888889</v>
      </c>
      <c r="D35" s="20" t="n">
        <v>14.2166666666667</v>
      </c>
      <c r="E35" s="21" t="n">
        <v>4.4</v>
      </c>
      <c r="F35" s="21"/>
      <c r="G35" s="20" t="n">
        <v>75.6806254257961</v>
      </c>
      <c r="H35" s="20" t="n">
        <v>-3.94417878289762</v>
      </c>
      <c r="J35" s="20" t="n">
        <v>-104.075423529251</v>
      </c>
      <c r="K35" s="20" t="n">
        <v>5.42400482284118</v>
      </c>
      <c r="L35" s="20"/>
      <c r="M35" s="22" t="s">
        <v>52</v>
      </c>
    </row>
    <row r="36" customFormat="false" ht="12.75" hidden="false" customHeight="false" outlineLevel="0" collapsed="false">
      <c r="A36" s="18" t="s">
        <v>14</v>
      </c>
      <c r="B36" s="2" t="s">
        <v>53</v>
      </c>
      <c r="C36" s="19" t="n">
        <v>6.06527777777778</v>
      </c>
      <c r="D36" s="20" t="n">
        <v>20.1333333333333</v>
      </c>
      <c r="E36" s="21" t="n">
        <v>4.6</v>
      </c>
      <c r="F36" s="21"/>
      <c r="G36" s="20" t="n">
        <v>69.8564643820671</v>
      </c>
      <c r="H36" s="20" t="n">
        <v>-1.1939410153367</v>
      </c>
      <c r="J36" s="20" t="n">
        <v>-110.117251106083</v>
      </c>
      <c r="K36" s="20" t="n">
        <v>1.88205205852694</v>
      </c>
      <c r="L36" s="20"/>
      <c r="M36" s="22" t="s">
        <v>54</v>
      </c>
    </row>
    <row r="37" customFormat="false" ht="12.75" hidden="false" customHeight="false" outlineLevel="0" collapsed="false">
      <c r="A37" s="18" t="s">
        <v>14</v>
      </c>
      <c r="C37" s="19"/>
      <c r="D37" s="20"/>
      <c r="E37" s="21"/>
      <c r="F37" s="21"/>
      <c r="G37" s="20"/>
      <c r="H37" s="20"/>
      <c r="J37" s="20"/>
      <c r="K37" s="20"/>
      <c r="L37" s="20"/>
      <c r="M37" s="22"/>
    </row>
    <row r="38" customFormat="false" ht="12.75" hidden="false" customHeight="false" outlineLevel="0" collapsed="false">
      <c r="A38" s="18" t="s">
        <v>55</v>
      </c>
      <c r="B38" s="2" t="s">
        <v>39</v>
      </c>
      <c r="C38" s="19" t="n">
        <v>7.57666666666667</v>
      </c>
      <c r="D38" s="20" t="n">
        <v>31.8833333333333</v>
      </c>
      <c r="E38" s="21" t="n">
        <v>1.99</v>
      </c>
      <c r="F38" s="21"/>
      <c r="G38" s="20" t="n">
        <v>53.2356227786094</v>
      </c>
      <c r="H38" s="20" t="n">
        <v>-23.3134169914675</v>
      </c>
      <c r="J38" s="20" t="n">
        <v>-111.646719065091</v>
      </c>
      <c r="K38" s="20" t="n">
        <v>48.8933233319764</v>
      </c>
      <c r="L38" s="20"/>
      <c r="M38" s="22" t="s">
        <v>40</v>
      </c>
    </row>
    <row r="39" customFormat="false" ht="12.75" hidden="false" customHeight="false" outlineLevel="0" collapsed="false">
      <c r="A39" s="18" t="s">
        <v>55</v>
      </c>
      <c r="B39" s="2" t="s">
        <v>56</v>
      </c>
      <c r="C39" s="19" t="n">
        <v>7.48527777777778</v>
      </c>
      <c r="D39" s="20" t="n">
        <v>31.7833333333333</v>
      </c>
      <c r="E39" s="21" t="n">
        <v>4.17</v>
      </c>
      <c r="F39" s="21"/>
      <c r="G39" s="20" t="n">
        <v>53.8706546064766</v>
      </c>
      <c r="H39" s="20" t="n">
        <v>-22.0710862906084</v>
      </c>
      <c r="J39" s="20" t="n">
        <v>-112.691919040803</v>
      </c>
      <c r="K39" s="20" t="n">
        <v>46.1704630762885</v>
      </c>
      <c r="L39" s="20"/>
      <c r="M39" s="22" t="s">
        <v>57</v>
      </c>
    </row>
    <row r="40" customFormat="false" ht="12.75" hidden="false" customHeight="false" outlineLevel="0" collapsed="false">
      <c r="A40" s="18" t="s">
        <v>55</v>
      </c>
      <c r="B40" s="2" t="s">
        <v>31</v>
      </c>
      <c r="C40" s="19" t="n">
        <v>7.18583333333333</v>
      </c>
      <c r="D40" s="20" t="n">
        <v>30.25</v>
      </c>
      <c r="E40" s="21" t="n">
        <v>4.39</v>
      </c>
      <c r="F40" s="21"/>
      <c r="G40" s="20" t="n">
        <v>56.8937147315281</v>
      </c>
      <c r="H40" s="20" t="n">
        <v>-18.2528826229585</v>
      </c>
      <c r="J40" s="20" t="n">
        <v>-114.501576509896</v>
      </c>
      <c r="K40" s="20" t="n">
        <v>36.7348809273767</v>
      </c>
      <c r="L40" s="20"/>
      <c r="M40" s="22" t="s">
        <v>32</v>
      </c>
    </row>
    <row r="41" customFormat="false" ht="12.75" hidden="false" customHeight="false" outlineLevel="0" collapsed="false">
      <c r="A41" s="18" t="s">
        <v>55</v>
      </c>
      <c r="B41" s="2" t="s">
        <v>43</v>
      </c>
      <c r="C41" s="19" t="n">
        <v>6.73222222222222</v>
      </c>
      <c r="D41" s="20" t="n">
        <v>25.1333333333333</v>
      </c>
      <c r="E41" s="21" t="n">
        <v>2.99</v>
      </c>
      <c r="F41" s="21"/>
      <c r="G41" s="20" t="n">
        <v>63.6784809707335</v>
      </c>
      <c r="H41" s="20" t="n">
        <v>-12.3586207039612</v>
      </c>
      <c r="J41" s="20" t="n">
        <v>-113.024395309822</v>
      </c>
      <c r="K41" s="20" t="n">
        <v>21.9355991323134</v>
      </c>
      <c r="L41" s="20"/>
      <c r="M41" s="22" t="s">
        <v>44</v>
      </c>
    </row>
    <row r="42" customFormat="false" ht="12.75" hidden="false" customHeight="false" outlineLevel="0" collapsed="false">
      <c r="A42" s="18" t="s">
        <v>55</v>
      </c>
      <c r="B42" s="2" t="s">
        <v>45</v>
      </c>
      <c r="C42" s="19" t="n">
        <v>6.38277777777778</v>
      </c>
      <c r="D42" s="20" t="n">
        <v>22.5166666666667</v>
      </c>
      <c r="E42" s="21" t="n">
        <v>2.89</v>
      </c>
      <c r="F42" s="21"/>
      <c r="G42" s="20" t="n">
        <v>67.1447748142482</v>
      </c>
      <c r="H42" s="20" t="n">
        <v>-6.75125861759723</v>
      </c>
      <c r="J42" s="20" t="n">
        <v>-111.952179493947</v>
      </c>
      <c r="K42" s="20" t="n">
        <v>11.2565440670286</v>
      </c>
      <c r="L42" s="20"/>
      <c r="M42" s="22" t="s">
        <v>46</v>
      </c>
    </row>
    <row r="43" customFormat="false" ht="12.75" hidden="false" customHeight="false" outlineLevel="0" collapsed="false">
      <c r="A43" s="18" t="s">
        <v>55</v>
      </c>
      <c r="B43" s="2" t="s">
        <v>29</v>
      </c>
      <c r="C43" s="19" t="n">
        <v>6.24777777777778</v>
      </c>
      <c r="D43" s="20" t="n">
        <v>22.5</v>
      </c>
      <c r="E43" s="21" t="n">
        <v>3.2</v>
      </c>
      <c r="F43" s="21"/>
      <c r="G43" s="20" t="n">
        <v>67.3580342946447</v>
      </c>
      <c r="H43" s="20" t="n">
        <v>-4.37552464985313</v>
      </c>
      <c r="J43" s="20" t="n">
        <v>-112.263390491074</v>
      </c>
      <c r="K43" s="20" t="n">
        <v>7.29254108308855</v>
      </c>
      <c r="L43" s="20"/>
      <c r="M43" s="22" t="s">
        <v>30</v>
      </c>
    </row>
    <row r="44" customFormat="false" ht="12.75" hidden="false" customHeight="false" outlineLevel="0" collapsed="false">
      <c r="A44" s="18" t="s">
        <v>55</v>
      </c>
      <c r="C44" s="19"/>
      <c r="D44" s="20"/>
      <c r="E44" s="21"/>
      <c r="F44" s="21"/>
      <c r="G44" s="20"/>
      <c r="H44" s="20"/>
      <c r="J44" s="20"/>
      <c r="K44" s="20"/>
      <c r="L44" s="20"/>
      <c r="M44" s="22"/>
    </row>
    <row r="45" customFormat="false" ht="12.75" hidden="false" customHeight="false" outlineLevel="0" collapsed="false">
      <c r="A45" s="18" t="s">
        <v>55</v>
      </c>
      <c r="B45" s="2" t="s">
        <v>43</v>
      </c>
      <c r="C45" s="19" t="n">
        <v>6.73222222222222</v>
      </c>
      <c r="D45" s="20" t="n">
        <v>25.1333333333333</v>
      </c>
      <c r="E45" s="21" t="n">
        <v>2.99</v>
      </c>
      <c r="F45" s="21"/>
      <c r="G45" s="20" t="n">
        <v>63.6784809707335</v>
      </c>
      <c r="H45" s="20" t="n">
        <v>-12.3586207039612</v>
      </c>
      <c r="J45" s="20" t="n">
        <v>-113.024395309822</v>
      </c>
      <c r="K45" s="20" t="n">
        <v>21.9355991323134</v>
      </c>
      <c r="L45" s="20"/>
      <c r="M45" s="22" t="s">
        <v>44</v>
      </c>
    </row>
    <row r="46" customFormat="false" ht="12.75" hidden="false" customHeight="false" outlineLevel="0" collapsed="false">
      <c r="A46" s="18" t="s">
        <v>55</v>
      </c>
      <c r="B46" s="2" t="s">
        <v>47</v>
      </c>
      <c r="C46" s="19" t="n">
        <v>6.48277777777778</v>
      </c>
      <c r="D46" s="20" t="n">
        <v>20.2166666666667</v>
      </c>
      <c r="E46" s="21" t="n">
        <v>4.15</v>
      </c>
      <c r="F46" s="21"/>
      <c r="G46" s="20" t="n">
        <v>69.2266922054431</v>
      </c>
      <c r="H46" s="20" t="n">
        <v>-8.7965162083611</v>
      </c>
      <c r="J46" s="20" t="n">
        <v>-109.337500729543</v>
      </c>
      <c r="K46" s="20" t="n">
        <v>13.8933273670628</v>
      </c>
      <c r="L46" s="20"/>
      <c r="M46" s="22" t="s">
        <v>48</v>
      </c>
    </row>
    <row r="47" customFormat="false" ht="12.75" hidden="false" customHeight="false" outlineLevel="0" collapsed="false">
      <c r="A47" s="18" t="s">
        <v>55</v>
      </c>
      <c r="C47" s="19"/>
      <c r="D47" s="20"/>
      <c r="E47" s="21"/>
      <c r="F47" s="21"/>
      <c r="G47" s="20"/>
      <c r="H47" s="20"/>
      <c r="J47" s="20"/>
      <c r="K47" s="20"/>
      <c r="L47" s="20"/>
      <c r="M47" s="22"/>
    </row>
    <row r="48" customFormat="false" ht="12.75" hidden="false" customHeight="false" outlineLevel="0" collapsed="false">
      <c r="A48" s="18" t="s">
        <v>55</v>
      </c>
      <c r="B48" s="2" t="s">
        <v>35</v>
      </c>
      <c r="C48" s="19" t="n">
        <v>7.74083333333333</v>
      </c>
      <c r="D48" s="20" t="n">
        <v>24.4</v>
      </c>
      <c r="E48" s="21" t="n">
        <v>3.56</v>
      </c>
      <c r="F48" s="21"/>
      <c r="G48" s="20" t="n">
        <v>58.9043112906193</v>
      </c>
      <c r="H48" s="20" t="n">
        <v>-28.8728611567647</v>
      </c>
      <c r="J48" s="20" t="n">
        <v>-102.723372128763</v>
      </c>
      <c r="K48" s="20" t="n">
        <v>50.3514529928946</v>
      </c>
      <c r="L48" s="20"/>
      <c r="M48" s="22" t="s">
        <v>36</v>
      </c>
    </row>
    <row r="49" customFormat="false" ht="12.75" hidden="false" customHeight="false" outlineLevel="0" collapsed="false">
      <c r="A49" s="18" t="s">
        <v>55</v>
      </c>
      <c r="B49" s="2" t="s">
        <v>58</v>
      </c>
      <c r="C49" s="19" t="n">
        <v>7.59888888888889</v>
      </c>
      <c r="D49" s="20" t="n">
        <v>26.9</v>
      </c>
      <c r="E49" s="21" t="n">
        <v>4.06</v>
      </c>
      <c r="F49" s="21"/>
      <c r="G49" s="20" t="n">
        <v>57.6521816080916</v>
      </c>
      <c r="H49" s="20" t="n">
        <v>-25.648312923614</v>
      </c>
      <c r="J49" s="20" t="n">
        <v>-106.80729049106</v>
      </c>
      <c r="K49" s="20" t="n">
        <v>47.5164466049204</v>
      </c>
      <c r="L49" s="20"/>
      <c r="M49" s="22" t="s">
        <v>59</v>
      </c>
    </row>
    <row r="50" customFormat="false" ht="12.75" hidden="false" customHeight="false" outlineLevel="0" collapsed="false">
      <c r="A50" s="18" t="s">
        <v>55</v>
      </c>
      <c r="B50" s="2" t="s">
        <v>60</v>
      </c>
      <c r="C50" s="19" t="n">
        <v>7.42888888888889</v>
      </c>
      <c r="D50" s="20" t="n">
        <v>27.8</v>
      </c>
      <c r="E50" s="21" t="n">
        <v>3.78</v>
      </c>
      <c r="F50" s="21"/>
      <c r="G50" s="20" t="n">
        <v>57.8984583356322</v>
      </c>
      <c r="H50" s="20" t="n">
        <v>-22.7290237880351</v>
      </c>
      <c r="J50" s="20" t="n">
        <v>-109.653350352692</v>
      </c>
      <c r="K50" s="20" t="n">
        <v>43.0462862094941</v>
      </c>
      <c r="L50" s="20"/>
      <c r="M50" s="22" t="s">
        <v>61</v>
      </c>
    </row>
    <row r="51" customFormat="false" ht="12.75" hidden="false" customHeight="false" outlineLevel="0" collapsed="false">
      <c r="A51" s="18" t="s">
        <v>55</v>
      </c>
      <c r="B51" s="2" t="s">
        <v>31</v>
      </c>
      <c r="C51" s="19" t="n">
        <v>7.18583333333333</v>
      </c>
      <c r="D51" s="20" t="n">
        <v>30.25</v>
      </c>
      <c r="E51" s="21" t="n">
        <v>4.39</v>
      </c>
      <c r="F51" s="21"/>
      <c r="G51" s="20" t="n">
        <v>56.8937147315281</v>
      </c>
      <c r="H51" s="20" t="n">
        <v>-18.2528826229585</v>
      </c>
      <c r="J51" s="20" t="n">
        <v>-114.501576509896</v>
      </c>
      <c r="K51" s="20" t="n">
        <v>36.7348809273767</v>
      </c>
      <c r="L51" s="20"/>
      <c r="M51" s="22" t="s">
        <v>32</v>
      </c>
    </row>
    <row r="52" customFormat="false" ht="12.75" hidden="false" customHeight="false" outlineLevel="0" collapsed="false">
      <c r="A52" s="18" t="s">
        <v>55</v>
      </c>
      <c r="B52" s="2" t="s">
        <v>62</v>
      </c>
      <c r="C52" s="19" t="n">
        <v>6.87972222222222</v>
      </c>
      <c r="D52" s="20" t="n">
        <v>33.9666666666667</v>
      </c>
      <c r="E52" s="21" t="n">
        <v>3.6</v>
      </c>
      <c r="F52" s="21"/>
      <c r="G52" s="20" t="n">
        <v>54.5538015443365</v>
      </c>
      <c r="H52" s="20" t="n">
        <v>-12.7912931912922</v>
      </c>
      <c r="J52" s="20" t="n">
        <v>-120.69338961534</v>
      </c>
      <c r="K52" s="20" t="n">
        <v>28.2991192019129</v>
      </c>
      <c r="L52" s="20"/>
      <c r="M52" s="22" t="s">
        <v>63</v>
      </c>
    </row>
    <row r="53" customFormat="false" ht="12.75" hidden="false" customHeight="false" outlineLevel="0" collapsed="false">
      <c r="A53" s="18" t="s">
        <v>55</v>
      </c>
      <c r="C53" s="19"/>
      <c r="D53" s="20"/>
      <c r="E53" s="21"/>
      <c r="F53" s="21"/>
      <c r="G53" s="20"/>
      <c r="H53" s="20"/>
      <c r="J53" s="20"/>
      <c r="K53" s="20"/>
      <c r="L53" s="20"/>
      <c r="M53" s="22"/>
    </row>
    <row r="54" customFormat="false" ht="12.75" hidden="false" customHeight="false" outlineLevel="0" collapsed="false">
      <c r="A54" s="18" t="s">
        <v>55</v>
      </c>
      <c r="B54" s="2" t="s">
        <v>33</v>
      </c>
      <c r="C54" s="19" t="n">
        <v>7.75527777777778</v>
      </c>
      <c r="D54" s="20" t="n">
        <v>28.0166666666667</v>
      </c>
      <c r="E54" s="21" t="n">
        <v>1.15</v>
      </c>
      <c r="F54" s="21"/>
      <c r="G54" s="20" t="n">
        <v>55.5532298691765</v>
      </c>
      <c r="H54" s="20" t="n">
        <v>-27.4913124861937</v>
      </c>
      <c r="J54" s="20" t="n">
        <v>-105.773708175219</v>
      </c>
      <c r="K54" s="20" t="n">
        <v>52.3436363847103</v>
      </c>
      <c r="L54" s="20"/>
      <c r="M54" s="22" t="s">
        <v>34</v>
      </c>
    </row>
    <row r="55" customFormat="false" ht="12.75" hidden="false" customHeight="false" outlineLevel="0" collapsed="false">
      <c r="A55" s="18" t="s">
        <v>55</v>
      </c>
      <c r="B55" s="2" t="s">
        <v>58</v>
      </c>
      <c r="C55" s="19" t="n">
        <v>7.59888888888889</v>
      </c>
      <c r="D55" s="20" t="n">
        <v>26.9</v>
      </c>
      <c r="E55" s="21" t="n">
        <v>4.06</v>
      </c>
      <c r="F55" s="21"/>
      <c r="G55" s="20" t="n">
        <v>57.6521816080916</v>
      </c>
      <c r="H55" s="20" t="n">
        <v>-25.648312923614</v>
      </c>
      <c r="J55" s="20" t="n">
        <v>-106.80729049106</v>
      </c>
      <c r="K55" s="20" t="n">
        <v>47.5164466049204</v>
      </c>
      <c r="L55" s="20"/>
      <c r="M55" s="22" t="s">
        <v>59</v>
      </c>
    </row>
    <row r="56" customFormat="false" ht="12.75" hidden="false" customHeight="false" outlineLevel="0" collapsed="false">
      <c r="A56" s="18" t="s">
        <v>55</v>
      </c>
      <c r="B56" s="2" t="s">
        <v>27</v>
      </c>
      <c r="C56" s="19" t="n">
        <v>7.33527777777778</v>
      </c>
      <c r="D56" s="20" t="n">
        <v>21.9833333333333</v>
      </c>
      <c r="E56" s="21" t="n">
        <v>3.53</v>
      </c>
      <c r="F56" s="21"/>
      <c r="G56" s="20" t="n">
        <v>63.9029093089422</v>
      </c>
      <c r="H56" s="20" t="n">
        <v>-23.2956031537618</v>
      </c>
      <c r="J56" s="20" t="n">
        <v>-105.210401285661</v>
      </c>
      <c r="K56" s="20" t="n">
        <v>38.3541184979479</v>
      </c>
      <c r="L56" s="20"/>
      <c r="M56" s="22" t="s">
        <v>28</v>
      </c>
    </row>
    <row r="57" customFormat="false" ht="12.75" hidden="false" customHeight="false" outlineLevel="0" collapsed="false">
      <c r="A57" s="18" t="s">
        <v>55</v>
      </c>
      <c r="B57" s="2" t="s">
        <v>37</v>
      </c>
      <c r="C57" s="19" t="n">
        <v>7.06861111111111</v>
      </c>
      <c r="D57" s="20" t="n">
        <v>20.5666666666667</v>
      </c>
      <c r="E57" s="21" t="n">
        <v>4.15</v>
      </c>
      <c r="F57" s="21"/>
      <c r="G57" s="20" t="n">
        <v>66.7338526107749</v>
      </c>
      <c r="H57" s="20" t="n">
        <v>-19.1723940472009</v>
      </c>
      <c r="J57" s="20" t="n">
        <v>-106.267973648555</v>
      </c>
      <c r="K57" s="20" t="n">
        <v>30.5304037707948</v>
      </c>
      <c r="L57" s="20"/>
      <c r="M57" s="22" t="s">
        <v>38</v>
      </c>
    </row>
    <row r="58" customFormat="false" ht="12.75" hidden="false" customHeight="false" outlineLevel="0" collapsed="false">
      <c r="A58" s="18" t="s">
        <v>55</v>
      </c>
      <c r="B58" s="2" t="s">
        <v>25</v>
      </c>
      <c r="C58" s="19" t="n">
        <v>6.62861111111111</v>
      </c>
      <c r="D58" s="20" t="n">
        <v>16.4</v>
      </c>
      <c r="E58" s="21" t="n">
        <v>1.93</v>
      </c>
      <c r="F58" s="21"/>
      <c r="G58" s="20" t="n">
        <v>72.6055824503305</v>
      </c>
      <c r="H58" s="20" t="n">
        <v>-12.0577525703697</v>
      </c>
      <c r="J58" s="20" t="n">
        <v>-104.962418107543</v>
      </c>
      <c r="K58" s="20" t="n">
        <v>17.4313162158606</v>
      </c>
      <c r="L58" s="20"/>
      <c r="M58" s="22" t="s">
        <v>26</v>
      </c>
    </row>
    <row r="59" customFormat="false" ht="12.75" hidden="false" customHeight="false" outlineLevel="0" collapsed="false">
      <c r="A59" s="18" t="s">
        <v>55</v>
      </c>
      <c r="C59" s="19"/>
      <c r="D59" s="20"/>
      <c r="E59" s="21"/>
      <c r="F59" s="21"/>
      <c r="G59" s="20"/>
      <c r="H59" s="20"/>
      <c r="J59" s="20"/>
      <c r="K59" s="20"/>
      <c r="L59" s="20"/>
      <c r="M59" s="22"/>
    </row>
    <row r="60" customFormat="false" ht="12.75" hidden="false" customHeight="false" outlineLevel="0" collapsed="false">
      <c r="A60" s="18" t="s">
        <v>55</v>
      </c>
      <c r="B60" s="2" t="s">
        <v>27</v>
      </c>
      <c r="C60" s="19" t="n">
        <v>7.33527777777778</v>
      </c>
      <c r="D60" s="20" t="n">
        <v>21.9833333333333</v>
      </c>
      <c r="E60" s="21" t="n">
        <v>3.53</v>
      </c>
      <c r="F60" s="21"/>
      <c r="G60" s="20" t="n">
        <v>63.9029093089422</v>
      </c>
      <c r="H60" s="20" t="n">
        <v>-23.2956031537618</v>
      </c>
      <c r="J60" s="20" t="n">
        <v>-105.210401285661</v>
      </c>
      <c r="K60" s="20" t="n">
        <v>38.3541184979479</v>
      </c>
      <c r="L60" s="20"/>
      <c r="M60" s="22" t="s">
        <v>28</v>
      </c>
    </row>
    <row r="61" customFormat="false" ht="12.75" hidden="false" customHeight="false" outlineLevel="0" collapsed="false">
      <c r="A61" s="18" t="s">
        <v>55</v>
      </c>
      <c r="B61" s="2" t="s">
        <v>41</v>
      </c>
      <c r="C61" s="19" t="n">
        <v>7.30166666666667</v>
      </c>
      <c r="D61" s="20" t="n">
        <v>16.5333333333333</v>
      </c>
      <c r="E61" s="21" t="n">
        <v>3.57</v>
      </c>
      <c r="F61" s="21"/>
      <c r="G61" s="20" t="n">
        <v>69.2420211473859</v>
      </c>
      <c r="H61" s="20" t="n">
        <v>-24.5538921260169</v>
      </c>
      <c r="J61" s="20" t="n">
        <v>-100.407213968714</v>
      </c>
      <c r="K61" s="20" t="n">
        <v>35.605371703607</v>
      </c>
      <c r="L61" s="20"/>
      <c r="M61" s="22" t="s">
        <v>42</v>
      </c>
    </row>
    <row r="62" customFormat="false" ht="12.75" hidden="false" customHeight="false" outlineLevel="0" collapsed="false">
      <c r="A62" s="18" t="s">
        <v>55</v>
      </c>
      <c r="B62" s="2" t="s">
        <v>51</v>
      </c>
      <c r="C62" s="19" t="n">
        <v>6.755</v>
      </c>
      <c r="D62" s="20" t="n">
        <v>12.9</v>
      </c>
      <c r="E62" s="21" t="n">
        <v>3.35</v>
      </c>
      <c r="F62" s="21"/>
      <c r="G62" s="20" t="n">
        <v>75.5987911094458</v>
      </c>
      <c r="H62" s="20" t="n">
        <v>-15.1404353566987</v>
      </c>
      <c r="J62" s="20" t="n">
        <v>-100.896441052685</v>
      </c>
      <c r="K62" s="20" t="n">
        <v>20.2068845422088</v>
      </c>
      <c r="L62" s="20"/>
      <c r="M62" s="22" t="s">
        <v>52</v>
      </c>
    </row>
    <row r="63" customFormat="false" ht="12.75" hidden="false" customHeight="false" outlineLevel="0" collapsed="false">
      <c r="A63" s="18" t="s">
        <v>55</v>
      </c>
      <c r="C63" s="19"/>
      <c r="D63" s="20"/>
      <c r="E63" s="21"/>
      <c r="F63" s="21"/>
      <c r="G63" s="20"/>
      <c r="H63" s="20"/>
      <c r="J63" s="20"/>
      <c r="K63" s="20"/>
      <c r="L63" s="20"/>
      <c r="M63" s="22"/>
    </row>
    <row r="64" customFormat="false" ht="12.75" hidden="false" customHeight="false" outlineLevel="0" collapsed="false">
      <c r="A64" s="18" t="s">
        <v>64</v>
      </c>
      <c r="B64" s="2" t="s">
        <v>60</v>
      </c>
      <c r="C64" s="19" t="n">
        <v>8.77833333333333</v>
      </c>
      <c r="D64" s="20" t="n">
        <v>28.7666666666667</v>
      </c>
      <c r="E64" s="21" t="n">
        <v>4.03</v>
      </c>
      <c r="F64" s="21"/>
      <c r="G64" s="20" t="n">
        <v>45.7369140217135</v>
      </c>
      <c r="H64" s="20" t="n">
        <v>-40.7143194328666</v>
      </c>
      <c r="J64" s="20" t="n">
        <v>-88.7101930644339</v>
      </c>
      <c r="K64" s="20" t="n">
        <v>78.9684921825279</v>
      </c>
      <c r="L64" s="20"/>
      <c r="M64" s="22" t="s">
        <v>61</v>
      </c>
    </row>
    <row r="65" customFormat="false" ht="12.75" hidden="false" customHeight="false" outlineLevel="0" collapsed="false">
      <c r="A65" s="18" t="s">
        <v>64</v>
      </c>
      <c r="B65" s="2" t="s">
        <v>25</v>
      </c>
      <c r="C65" s="19" t="n">
        <v>8.72138888888889</v>
      </c>
      <c r="D65" s="20" t="n">
        <v>21.4666666666667</v>
      </c>
      <c r="E65" s="21" t="n">
        <v>4.67</v>
      </c>
      <c r="F65" s="21"/>
      <c r="G65" s="20" t="n">
        <v>51.8631081869114</v>
      </c>
      <c r="H65" s="20" t="n">
        <v>-44.7999529795569</v>
      </c>
      <c r="J65" s="20" t="n">
        <v>-84.3532265452488</v>
      </c>
      <c r="K65" s="20" t="n">
        <v>72.8652931729757</v>
      </c>
      <c r="L65" s="20"/>
      <c r="M65" s="22" t="s">
        <v>26</v>
      </c>
    </row>
    <row r="66" customFormat="false" ht="12.75" hidden="false" customHeight="false" outlineLevel="0" collapsed="false">
      <c r="A66" s="18" t="s">
        <v>64</v>
      </c>
      <c r="B66" s="2" t="s">
        <v>27</v>
      </c>
      <c r="C66" s="19" t="n">
        <v>8.74472222222222</v>
      </c>
      <c r="D66" s="20" t="n">
        <v>18.15</v>
      </c>
      <c r="E66" s="21" t="n">
        <v>3.93</v>
      </c>
      <c r="F66" s="21"/>
      <c r="G66" s="20" t="n">
        <v>54.0850961318565</v>
      </c>
      <c r="H66" s="20" t="n">
        <v>-47.2993115849252</v>
      </c>
      <c r="J66" s="20" t="n">
        <v>-81.4099254928362</v>
      </c>
      <c r="K66" s="20" t="n">
        <v>71.1958322603989</v>
      </c>
      <c r="L66" s="20"/>
      <c r="M66" s="22" t="s">
        <v>28</v>
      </c>
    </row>
    <row r="67" customFormat="false" ht="12.75" hidden="false" customHeight="false" outlineLevel="0" collapsed="false">
      <c r="A67" s="18" t="s">
        <v>64</v>
      </c>
      <c r="B67" s="2" t="s">
        <v>33</v>
      </c>
      <c r="C67" s="19" t="n">
        <v>8.27527777777778</v>
      </c>
      <c r="D67" s="20" t="n">
        <v>9.2</v>
      </c>
      <c r="E67" s="21" t="n">
        <v>3.52</v>
      </c>
      <c r="F67" s="21"/>
      <c r="G67" s="20" t="n">
        <v>66.8842063946612</v>
      </c>
      <c r="H67" s="20" t="n">
        <v>-45.3336843302678</v>
      </c>
      <c r="J67" s="20" t="n">
        <v>-82.1152632964157</v>
      </c>
      <c r="K67" s="20" t="n">
        <v>55.6571966034971</v>
      </c>
      <c r="L67" s="20"/>
      <c r="M67" s="22" t="s">
        <v>34</v>
      </c>
    </row>
    <row r="68" customFormat="false" ht="12.75" hidden="false" customHeight="false" outlineLevel="0" collapsed="false">
      <c r="A68" s="18" t="s">
        <v>64</v>
      </c>
      <c r="B68" s="2" t="n">
        <v>8</v>
      </c>
      <c r="C68" s="19" t="n">
        <v>8.08444444444445</v>
      </c>
      <c r="D68" s="20" t="n">
        <v>13.1166666666667</v>
      </c>
      <c r="E68" s="21" t="n">
        <v>5.11</v>
      </c>
      <c r="F68" s="21"/>
      <c r="G68" s="20" t="n">
        <v>65.7168694616525</v>
      </c>
      <c r="H68" s="20" t="n">
        <v>-39.9041352820051</v>
      </c>
      <c r="J68" s="20" t="n">
        <v>-88.1400978450562</v>
      </c>
      <c r="K68" s="20" t="n">
        <v>53.5198103164461</v>
      </c>
      <c r="L68" s="20"/>
      <c r="M68" s="23" t="s">
        <v>65</v>
      </c>
    </row>
    <row r="69" customFormat="false" ht="12.75" hidden="false" customHeight="false" outlineLevel="0" collapsed="false">
      <c r="A69" s="18" t="s">
        <v>64</v>
      </c>
      <c r="B69" s="2" t="s">
        <v>25</v>
      </c>
      <c r="C69" s="19" t="n">
        <v>8.72138888888889</v>
      </c>
      <c r="D69" s="20" t="n">
        <v>21.4666666666667</v>
      </c>
      <c r="E69" s="21" t="n">
        <v>4.67</v>
      </c>
      <c r="F69" s="21"/>
      <c r="G69" s="20" t="n">
        <v>51.8631081869114</v>
      </c>
      <c r="H69" s="20" t="n">
        <v>-44.7999529795569</v>
      </c>
      <c r="J69" s="20" t="n">
        <v>-84.3532265452488</v>
      </c>
      <c r="K69" s="20" t="n">
        <v>72.8652931729757</v>
      </c>
      <c r="L69" s="20"/>
      <c r="M69" s="22" t="s">
        <v>26</v>
      </c>
    </row>
    <row r="70" customFormat="false" ht="12.75" hidden="false" customHeight="false" outlineLevel="0" collapsed="false">
      <c r="A70" s="18" t="s">
        <v>64</v>
      </c>
      <c r="C70" s="19"/>
      <c r="D70" s="20"/>
      <c r="E70" s="21"/>
      <c r="F70" s="21"/>
      <c r="G70" s="20"/>
      <c r="H70" s="20"/>
      <c r="J70" s="20"/>
      <c r="K70" s="20"/>
      <c r="L70" s="20"/>
      <c r="M70" s="22"/>
    </row>
    <row r="71" customFormat="false" ht="12.75" hidden="false" customHeight="false" outlineLevel="0" collapsed="false">
      <c r="A71" s="18" t="s">
        <v>64</v>
      </c>
      <c r="B71" s="2" t="s">
        <v>27</v>
      </c>
      <c r="C71" s="19" t="n">
        <v>8.74472222222222</v>
      </c>
      <c r="D71" s="20" t="n">
        <v>18.15</v>
      </c>
      <c r="E71" s="21" t="n">
        <v>3.93</v>
      </c>
      <c r="F71" s="21"/>
      <c r="G71" s="20" t="n">
        <v>54.0850961318565</v>
      </c>
      <c r="H71" s="20" t="n">
        <v>-47.2993115849252</v>
      </c>
      <c r="J71" s="20" t="n">
        <v>-81.4099254928362</v>
      </c>
      <c r="K71" s="20" t="n">
        <v>71.1958322603989</v>
      </c>
      <c r="L71" s="20"/>
      <c r="M71" s="22" t="s">
        <v>28</v>
      </c>
    </row>
    <row r="72" customFormat="false" ht="12.75" hidden="false" customHeight="false" outlineLevel="0" collapsed="false">
      <c r="A72" s="18" t="s">
        <v>64</v>
      </c>
      <c r="B72" s="2" t="s">
        <v>39</v>
      </c>
      <c r="C72" s="19" t="n">
        <v>8.97472222222222</v>
      </c>
      <c r="D72" s="20" t="n">
        <v>11.8666666666667</v>
      </c>
      <c r="E72" s="21" t="n">
        <v>4.23</v>
      </c>
      <c r="F72" s="21"/>
      <c r="G72" s="20" t="n">
        <v>55.6130164905741</v>
      </c>
      <c r="H72" s="20" t="n">
        <v>-54.8817836317016</v>
      </c>
      <c r="J72" s="20" t="n">
        <v>-72.5057075064823</v>
      </c>
      <c r="K72" s="20" t="n">
        <v>71.5523595471332</v>
      </c>
      <c r="L72" s="20"/>
      <c r="M72" s="22" t="s">
        <v>40</v>
      </c>
    </row>
    <row r="73" customFormat="false" ht="12.75" hidden="false" customHeight="false" outlineLevel="0" collapsed="false">
      <c r="A73" s="18" t="s">
        <v>64</v>
      </c>
      <c r="C73" s="19"/>
      <c r="D73" s="20"/>
      <c r="E73" s="21"/>
      <c r="F73" s="21"/>
      <c r="G73" s="20"/>
      <c r="H73" s="20"/>
      <c r="J73" s="20"/>
      <c r="K73" s="20"/>
      <c r="L73" s="20"/>
      <c r="M73" s="22"/>
    </row>
    <row r="74" customFormat="false" ht="12.75" hidden="false" customHeight="false" outlineLevel="0" collapsed="false">
      <c r="A74" s="18" t="s">
        <v>66</v>
      </c>
      <c r="B74" s="2" t="s">
        <v>39</v>
      </c>
      <c r="C74" s="19" t="n">
        <v>7.655</v>
      </c>
      <c r="D74" s="20" t="n">
        <v>5.23333333333333</v>
      </c>
      <c r="E74" s="21" t="n">
        <v>0.36</v>
      </c>
      <c r="F74" s="21"/>
      <c r="G74" s="20" t="n">
        <v>76.933749568281</v>
      </c>
      <c r="H74" s="20" t="n">
        <v>-35.5891269230196</v>
      </c>
      <c r="J74" s="20" t="n">
        <v>-86.4332373246476</v>
      </c>
      <c r="K74" s="20" t="n">
        <v>39.9835374042733</v>
      </c>
      <c r="L74" s="20"/>
      <c r="M74" s="22" t="s">
        <v>40</v>
      </c>
    </row>
    <row r="75" customFormat="false" ht="12.75" hidden="false" customHeight="false" outlineLevel="0" collapsed="false">
      <c r="A75" s="18" t="s">
        <v>66</v>
      </c>
      <c r="B75" s="2" t="s">
        <v>33</v>
      </c>
      <c r="C75" s="19" t="n">
        <v>7.4525</v>
      </c>
      <c r="D75" s="20" t="n">
        <v>8.28333333333333</v>
      </c>
      <c r="E75" s="21" t="n">
        <v>2.89</v>
      </c>
      <c r="F75" s="21"/>
      <c r="G75" s="20" t="n">
        <v>75.8793856898781</v>
      </c>
      <c r="H75" s="20" t="n">
        <v>-30.3303880363876</v>
      </c>
      <c r="J75" s="20" t="n">
        <v>-91.2626427520316</v>
      </c>
      <c r="K75" s="20" t="n">
        <v>36.4793592189634</v>
      </c>
      <c r="L75" s="20"/>
      <c r="M75" s="22" t="s">
        <v>34</v>
      </c>
    </row>
    <row r="76" customFormat="false" ht="12.75" hidden="false" customHeight="false" outlineLevel="0" collapsed="false">
      <c r="A76" s="18" t="s">
        <v>66</v>
      </c>
      <c r="C76" s="19"/>
      <c r="D76" s="20"/>
      <c r="E76" s="21"/>
      <c r="F76" s="21"/>
      <c r="G76" s="20"/>
      <c r="H76" s="20"/>
      <c r="J76" s="20"/>
      <c r="K76" s="20"/>
      <c r="L76" s="20"/>
      <c r="M76" s="22"/>
    </row>
    <row r="77" customFormat="false" ht="12.75" hidden="false" customHeight="false" outlineLevel="0" collapsed="false">
      <c r="A77" s="18" t="s">
        <v>67</v>
      </c>
      <c r="B77" s="2" t="s">
        <v>60</v>
      </c>
      <c r="C77" s="19" t="n">
        <v>6.93583333333333</v>
      </c>
      <c r="D77" s="20" t="n">
        <v>-17.05</v>
      </c>
      <c r="E77" s="21" t="n">
        <v>4.38</v>
      </c>
      <c r="F77" s="21"/>
      <c r="G77" s="20" t="n">
        <v>103.853185221229</v>
      </c>
      <c r="H77" s="20" t="n">
        <v>-25.9657162313154</v>
      </c>
      <c r="J77" s="20" t="n">
        <v>-70.7715073506644</v>
      </c>
      <c r="K77" s="20" t="n">
        <v>17.6945259138202</v>
      </c>
      <c r="L77" s="20"/>
      <c r="M77" s="22" t="s">
        <v>61</v>
      </c>
    </row>
    <row r="78" customFormat="false" ht="12.75" hidden="false" customHeight="false" outlineLevel="0" collapsed="false">
      <c r="A78" s="18" t="s">
        <v>67</v>
      </c>
      <c r="B78" s="2" t="s">
        <v>62</v>
      </c>
      <c r="C78" s="19" t="n">
        <v>6.90333333333333</v>
      </c>
      <c r="D78" s="20" t="n">
        <v>-12.05</v>
      </c>
      <c r="E78" s="21" t="n">
        <v>4.06</v>
      </c>
      <c r="F78" s="21"/>
      <c r="G78" s="20" t="n">
        <v>99.2095230189955</v>
      </c>
      <c r="H78" s="20" t="n">
        <v>-23.9096851159399</v>
      </c>
      <c r="J78" s="20" t="n">
        <v>-75.7803265000559</v>
      </c>
      <c r="K78" s="20" t="n">
        <v>18.2632038685695</v>
      </c>
      <c r="L78" s="20"/>
      <c r="M78" s="22" t="s">
        <v>63</v>
      </c>
    </row>
    <row r="79" customFormat="false" ht="12.75" hidden="false" customHeight="false" outlineLevel="0" collapsed="false">
      <c r="A79" s="18" t="s">
        <v>67</v>
      </c>
      <c r="B79" s="2" t="s">
        <v>25</v>
      </c>
      <c r="C79" s="19" t="n">
        <v>7.0625</v>
      </c>
      <c r="D79" s="20" t="n">
        <v>-15.6333333333333</v>
      </c>
      <c r="E79" s="21" t="n">
        <v>4.11</v>
      </c>
      <c r="F79" s="21"/>
      <c r="G79" s="20" t="n">
        <v>101.572977895244</v>
      </c>
      <c r="H79" s="20" t="n">
        <v>-29.0057110342683</v>
      </c>
      <c r="J79" s="20" t="n">
        <v>-71.5081456876896</v>
      </c>
      <c r="K79" s="20" t="n">
        <v>20.4202402390195</v>
      </c>
      <c r="L79" s="20"/>
      <c r="M79" s="22" t="s">
        <v>26</v>
      </c>
    </row>
    <row r="80" customFormat="false" ht="12.75" hidden="false" customHeight="false" outlineLevel="0" collapsed="false">
      <c r="A80" s="18" t="s">
        <v>67</v>
      </c>
      <c r="B80" s="2" t="s">
        <v>60</v>
      </c>
      <c r="C80" s="19" t="n">
        <v>6.93583333333333</v>
      </c>
      <c r="D80" s="20" t="n">
        <v>-17.05</v>
      </c>
      <c r="E80" s="21" t="n">
        <v>4.38</v>
      </c>
      <c r="F80" s="21"/>
      <c r="G80" s="20" t="n">
        <v>103.853185221229</v>
      </c>
      <c r="H80" s="20" t="n">
        <v>-25.9657162313154</v>
      </c>
      <c r="J80" s="20" t="n">
        <v>-70.7715073506644</v>
      </c>
      <c r="K80" s="20" t="n">
        <v>17.6945259138202</v>
      </c>
      <c r="L80" s="20"/>
      <c r="M80" s="22" t="s">
        <v>61</v>
      </c>
    </row>
    <row r="81" customFormat="false" ht="12.75" hidden="false" customHeight="false" outlineLevel="0" collapsed="false">
      <c r="A81" s="18" t="s">
        <v>67</v>
      </c>
      <c r="B81" s="2" t="s">
        <v>39</v>
      </c>
      <c r="C81" s="19" t="n">
        <v>6.7525</v>
      </c>
      <c r="D81" s="20" t="n">
        <v>-16.7166666666667</v>
      </c>
      <c r="E81" s="21" t="n">
        <v>-1.47</v>
      </c>
      <c r="F81" s="21"/>
      <c r="G81" s="20" t="n">
        <v>104.652487165366</v>
      </c>
      <c r="H81" s="20" t="n">
        <v>-20.8878882261304</v>
      </c>
      <c r="J81" s="20" t="n">
        <v>-71.865841959412</v>
      </c>
      <c r="K81" s="20" t="n">
        <v>14.343908250866</v>
      </c>
      <c r="L81" s="20"/>
      <c r="M81" s="22" t="s">
        <v>40</v>
      </c>
    </row>
    <row r="82" customFormat="false" ht="12.75" hidden="false" customHeight="false" outlineLevel="0" collapsed="false">
      <c r="A82" s="18" t="s">
        <v>67</v>
      </c>
      <c r="B82" s="2" t="s">
        <v>68</v>
      </c>
      <c r="C82" s="19" t="n">
        <v>6.63166666666667</v>
      </c>
      <c r="D82" s="20" t="n">
        <v>-18.2333333333333</v>
      </c>
      <c r="E82" s="21" t="n">
        <v>4.41</v>
      </c>
      <c r="F82" s="21"/>
      <c r="G82" s="20" t="n">
        <v>106.756762599882</v>
      </c>
      <c r="H82" s="20" t="n">
        <v>-17.8170728133715</v>
      </c>
      <c r="J82" s="20" t="n">
        <v>-70.7875915853233</v>
      </c>
      <c r="K82" s="20" t="n">
        <v>11.814030725959</v>
      </c>
      <c r="L82" s="20"/>
      <c r="M82" s="22" t="s">
        <v>69</v>
      </c>
    </row>
    <row r="83" customFormat="false" ht="12.75" hidden="false" customHeight="false" outlineLevel="0" collapsed="false">
      <c r="A83" s="18" t="s">
        <v>67</v>
      </c>
      <c r="B83" s="2" t="s">
        <v>47</v>
      </c>
      <c r="C83" s="19" t="n">
        <v>6.61138888888889</v>
      </c>
      <c r="D83" s="20" t="n">
        <v>-19.25</v>
      </c>
      <c r="E83" s="21" t="n">
        <v>3.94</v>
      </c>
      <c r="F83" s="21"/>
      <c r="G83" s="20" t="n">
        <v>107.85351464826</v>
      </c>
      <c r="H83" s="20" t="n">
        <v>-17.4121187113305</v>
      </c>
      <c r="J83" s="20" t="n">
        <v>-69.8456399209559</v>
      </c>
      <c r="K83" s="20" t="n">
        <v>11.2760402638593</v>
      </c>
      <c r="L83" s="20"/>
      <c r="M83" s="22" t="s">
        <v>48</v>
      </c>
    </row>
    <row r="84" customFormat="false" ht="12.75" hidden="false" customHeight="false" outlineLevel="0" collapsed="false">
      <c r="A84" s="18" t="s">
        <v>67</v>
      </c>
      <c r="B84" s="2" t="s">
        <v>33</v>
      </c>
      <c r="C84" s="19" t="n">
        <v>6.37833333333333</v>
      </c>
      <c r="D84" s="20" t="n">
        <v>-17.95</v>
      </c>
      <c r="E84" s="21" t="n">
        <v>1.98</v>
      </c>
      <c r="F84" s="21"/>
      <c r="G84" s="20" t="n">
        <v>107.420916718019</v>
      </c>
      <c r="H84" s="20" t="n">
        <v>-10.6746967854129</v>
      </c>
      <c r="J84" s="20" t="n">
        <v>-71.6968693796502</v>
      </c>
      <c r="K84" s="20" t="n">
        <v>7.12470498739229</v>
      </c>
      <c r="L84" s="20"/>
      <c r="M84" s="22" t="s">
        <v>34</v>
      </c>
    </row>
    <row r="85" customFormat="false" ht="12.75" hidden="false" customHeight="false" outlineLevel="0" collapsed="false">
      <c r="A85" s="18" t="s">
        <v>67</v>
      </c>
      <c r="C85" s="19"/>
      <c r="D85" s="20"/>
      <c r="E85" s="21"/>
      <c r="F85" s="21"/>
      <c r="G85" s="20"/>
      <c r="H85" s="20"/>
      <c r="J85" s="20"/>
      <c r="K85" s="20"/>
      <c r="L85" s="20"/>
      <c r="M85" s="22"/>
    </row>
    <row r="86" customFormat="false" ht="12.75" hidden="false" customHeight="false" outlineLevel="0" collapsed="false">
      <c r="A86" s="18" t="s">
        <v>67</v>
      </c>
      <c r="B86" s="2" t="s">
        <v>39</v>
      </c>
      <c r="C86" s="19" t="n">
        <v>6.7525</v>
      </c>
      <c r="D86" s="20" t="n">
        <v>-16.7166666666667</v>
      </c>
      <c r="E86" s="21" t="n">
        <v>-1.47</v>
      </c>
      <c r="F86" s="21"/>
      <c r="G86" s="20" t="n">
        <v>104.652487165366</v>
      </c>
      <c r="H86" s="20" t="n">
        <v>-20.8878882261304</v>
      </c>
      <c r="J86" s="20" t="n">
        <v>-71.865841959412</v>
      </c>
      <c r="K86" s="20" t="n">
        <v>14.343908250866</v>
      </c>
      <c r="L86" s="20"/>
      <c r="M86" s="22" t="s">
        <v>40</v>
      </c>
    </row>
    <row r="87" customFormat="false" ht="12.75" hidden="false" customHeight="false" outlineLevel="0" collapsed="false">
      <c r="A87" s="18" t="s">
        <v>67</v>
      </c>
      <c r="B87" s="2" t="s">
        <v>70</v>
      </c>
      <c r="C87" s="19" t="n">
        <v>7.05055555555556</v>
      </c>
      <c r="D87" s="20" t="n">
        <v>-23.8333333333333</v>
      </c>
      <c r="E87" s="21" t="n">
        <v>3.03</v>
      </c>
      <c r="F87" s="21"/>
      <c r="G87" s="20" t="n">
        <v>109.554992517654</v>
      </c>
      <c r="H87" s="20" t="n">
        <v>-30.9149056643334</v>
      </c>
      <c r="J87" s="20" t="n">
        <v>-63.6798419172892</v>
      </c>
      <c r="K87" s="20" t="n">
        <v>17.9695718136755</v>
      </c>
      <c r="L87" s="20"/>
      <c r="M87" s="22" t="s">
        <v>71</v>
      </c>
    </row>
    <row r="88" customFormat="false" ht="12.75" hidden="false" customHeight="false" outlineLevel="0" collapsed="false">
      <c r="A88" s="18" t="s">
        <v>67</v>
      </c>
      <c r="B88" s="2" t="s">
        <v>27</v>
      </c>
      <c r="C88" s="19" t="n">
        <v>7.14</v>
      </c>
      <c r="D88" s="20" t="n">
        <v>-26.4</v>
      </c>
      <c r="E88" s="21" t="n">
        <v>1.84</v>
      </c>
      <c r="F88" s="21"/>
      <c r="G88" s="20" t="n">
        <v>111.254306922526</v>
      </c>
      <c r="H88" s="20" t="n">
        <v>-34.2262938570402</v>
      </c>
      <c r="J88" s="20" t="n">
        <v>-60.7884357411738</v>
      </c>
      <c r="K88" s="20" t="n">
        <v>18.7009646847745</v>
      </c>
      <c r="L88" s="20"/>
      <c r="M88" s="22" t="s">
        <v>28</v>
      </c>
    </row>
    <row r="89" customFormat="false" ht="12.75" hidden="false" customHeight="false" outlineLevel="0" collapsed="false">
      <c r="A89" s="18" t="s">
        <v>67</v>
      </c>
      <c r="B89" s="2" t="s">
        <v>43</v>
      </c>
      <c r="C89" s="19" t="n">
        <v>6.97722222222222</v>
      </c>
      <c r="D89" s="20" t="n">
        <v>-28.9666666666667</v>
      </c>
      <c r="E89" s="21" t="n">
        <v>1.5</v>
      </c>
      <c r="F89" s="21"/>
      <c r="G89" s="20" t="n">
        <v>115.09454376084</v>
      </c>
      <c r="H89" s="20" t="n">
        <v>-30.1050456611836</v>
      </c>
      <c r="J89" s="20" t="n">
        <v>-59.0468225346308</v>
      </c>
      <c r="K89" s="20" t="n">
        <v>15.4447572445019</v>
      </c>
      <c r="L89" s="20"/>
      <c r="M89" s="22" t="s">
        <v>44</v>
      </c>
    </row>
    <row r="90" customFormat="false" ht="12.75" hidden="false" customHeight="false" outlineLevel="0" collapsed="false">
      <c r="A90" s="18" t="s">
        <v>67</v>
      </c>
      <c r="B90" s="2" t="s">
        <v>72</v>
      </c>
      <c r="C90" s="19" t="n">
        <v>6.90222222222222</v>
      </c>
      <c r="D90" s="20" t="n">
        <v>-24.2</v>
      </c>
      <c r="E90" s="21" t="n">
        <v>3.86</v>
      </c>
      <c r="F90" s="21"/>
      <c r="G90" s="20" t="n">
        <v>111.029116272546</v>
      </c>
      <c r="H90" s="20" t="n">
        <v>-26.7240591927483</v>
      </c>
      <c r="J90" s="20" t="n">
        <v>-63.9729934389975</v>
      </c>
      <c r="K90" s="20" t="n">
        <v>15.3979255243681</v>
      </c>
      <c r="L90" s="20"/>
      <c r="M90" s="22" t="s">
        <v>73</v>
      </c>
    </row>
    <row r="91" customFormat="false" ht="12.75" hidden="false" customHeight="false" outlineLevel="0" collapsed="false">
      <c r="A91" s="18" t="s">
        <v>67</v>
      </c>
      <c r="B91" s="2" t="s">
        <v>47</v>
      </c>
      <c r="C91" s="19" t="n">
        <v>6.61138888888889</v>
      </c>
      <c r="D91" s="20" t="n">
        <v>-19.25</v>
      </c>
      <c r="E91" s="21" t="n">
        <v>3.94</v>
      </c>
      <c r="F91" s="21"/>
      <c r="G91" s="20" t="n">
        <v>107.85351464826</v>
      </c>
      <c r="H91" s="20" t="n">
        <v>-17.4121187113305</v>
      </c>
      <c r="J91" s="20" t="n">
        <v>-69.8456399209559</v>
      </c>
      <c r="K91" s="20" t="n">
        <v>11.2760402638593</v>
      </c>
      <c r="L91" s="20"/>
      <c r="M91" s="22" t="s">
        <v>48</v>
      </c>
    </row>
    <row r="92" customFormat="false" ht="12.75" hidden="false" customHeight="false" outlineLevel="0" collapsed="false">
      <c r="A92" s="18" t="s">
        <v>67</v>
      </c>
      <c r="B92" s="2" t="s">
        <v>51</v>
      </c>
      <c r="C92" s="19" t="n">
        <v>6.53083333333333</v>
      </c>
      <c r="D92" s="20" t="n">
        <v>-23.4166666666667</v>
      </c>
      <c r="E92" s="21" t="n">
        <v>4.34</v>
      </c>
      <c r="F92" s="21"/>
      <c r="G92" s="20" t="n">
        <v>112.323210370022</v>
      </c>
      <c r="H92" s="20" t="n">
        <v>-15.7110372015811</v>
      </c>
      <c r="J92" s="20" t="n">
        <v>-65.9413997690286</v>
      </c>
      <c r="K92" s="20" t="n">
        <v>9.22345240563061</v>
      </c>
      <c r="L92" s="20"/>
      <c r="M92" s="22" t="s">
        <v>52</v>
      </c>
    </row>
    <row r="93" customFormat="false" ht="12.75" hidden="false" customHeight="false" outlineLevel="0" collapsed="false">
      <c r="A93" s="18" t="s">
        <v>67</v>
      </c>
      <c r="C93" s="19"/>
      <c r="D93" s="20"/>
      <c r="E93" s="21"/>
      <c r="F93" s="21"/>
      <c r="G93" s="20"/>
      <c r="H93" s="20"/>
      <c r="J93" s="20"/>
      <c r="K93" s="20"/>
      <c r="L93" s="20"/>
      <c r="M93" s="22"/>
    </row>
    <row r="94" customFormat="false" ht="12.75" hidden="false" customHeight="false" outlineLevel="0" collapsed="false">
      <c r="A94" s="18" t="s">
        <v>67</v>
      </c>
      <c r="B94" s="2" t="s">
        <v>27</v>
      </c>
      <c r="C94" s="19" t="n">
        <v>7.14</v>
      </c>
      <c r="D94" s="20" t="n">
        <v>-26.4</v>
      </c>
      <c r="E94" s="21" t="n">
        <v>1.84</v>
      </c>
      <c r="F94" s="21"/>
      <c r="G94" s="20" t="n">
        <v>111.254306922526</v>
      </c>
      <c r="H94" s="20" t="n">
        <v>-34.2262938570402</v>
      </c>
      <c r="J94" s="20" t="n">
        <v>-60.7884357411738</v>
      </c>
      <c r="K94" s="20" t="n">
        <v>18.7009646847745</v>
      </c>
      <c r="L94" s="20"/>
      <c r="M94" s="22" t="s">
        <v>28</v>
      </c>
    </row>
    <row r="95" customFormat="false" ht="12.75" hidden="false" customHeight="false" outlineLevel="0" collapsed="false">
      <c r="A95" s="18" t="s">
        <v>67</v>
      </c>
      <c r="B95" s="2" t="s">
        <v>74</v>
      </c>
      <c r="C95" s="19" t="n">
        <v>7.24666666666667</v>
      </c>
      <c r="D95" s="20" t="n">
        <v>-26.7666666666667</v>
      </c>
      <c r="E95" s="21" t="n">
        <v>3.82</v>
      </c>
      <c r="F95" s="21"/>
      <c r="G95" s="20" t="n">
        <v>110.602586764811</v>
      </c>
      <c r="H95" s="20" t="n">
        <v>-37.4369102007208</v>
      </c>
      <c r="J95" s="20" t="n">
        <v>-59.8952632294739</v>
      </c>
      <c r="K95" s="20" t="n">
        <v>20.2734281047009</v>
      </c>
      <c r="L95" s="20"/>
      <c r="M95" s="22" t="s">
        <v>75</v>
      </c>
    </row>
    <row r="96" customFormat="false" ht="12.75" hidden="false" customHeight="false" outlineLevel="0" collapsed="false">
      <c r="A96" s="18" t="s">
        <v>67</v>
      </c>
      <c r="B96" s="2" t="s">
        <v>29</v>
      </c>
      <c r="C96" s="19" t="n">
        <v>7.40138888888889</v>
      </c>
      <c r="D96" s="20" t="n">
        <v>-29.3</v>
      </c>
      <c r="E96" s="21" t="n">
        <v>2.44</v>
      </c>
      <c r="F96" s="21"/>
      <c r="G96" s="20" t="n">
        <v>111.360591981555</v>
      </c>
      <c r="H96" s="20" t="n">
        <v>-42.7937910626943</v>
      </c>
      <c r="J96" s="20" t="n">
        <v>-56.6604185522248</v>
      </c>
      <c r="K96" s="20" t="n">
        <v>21.7735382858805</v>
      </c>
      <c r="L96" s="20"/>
      <c r="M96" s="22" t="s">
        <v>30</v>
      </c>
    </row>
    <row r="97" customFormat="false" ht="12.75" hidden="false" customHeight="false" outlineLevel="0" collapsed="false">
      <c r="A97" s="18" t="s">
        <v>67</v>
      </c>
      <c r="C97" s="19"/>
      <c r="D97" s="20"/>
      <c r="E97" s="21"/>
      <c r="F97" s="21"/>
      <c r="G97" s="20"/>
      <c r="H97" s="20"/>
      <c r="J97" s="20"/>
      <c r="K97" s="20"/>
      <c r="L97" s="20"/>
      <c r="M97" s="22"/>
    </row>
    <row r="98" customFormat="false" ht="12.75" hidden="false" customHeight="false" outlineLevel="0" collapsed="false">
      <c r="A98" s="18" t="s">
        <v>67</v>
      </c>
      <c r="B98" s="2" t="s">
        <v>43</v>
      </c>
      <c r="C98" s="19" t="n">
        <v>6.97722222222222</v>
      </c>
      <c r="D98" s="20" t="n">
        <v>-28.9666666666667</v>
      </c>
      <c r="E98" s="21" t="n">
        <v>1.5</v>
      </c>
      <c r="F98" s="21"/>
      <c r="G98" s="20" t="n">
        <v>115.09454376084</v>
      </c>
      <c r="H98" s="20" t="n">
        <v>-30.1050456611836</v>
      </c>
      <c r="J98" s="20" t="n">
        <v>-59.0468225346308</v>
      </c>
      <c r="K98" s="20" t="n">
        <v>15.4447572445019</v>
      </c>
      <c r="L98" s="20"/>
      <c r="M98" s="22" t="s">
        <v>44</v>
      </c>
    </row>
    <row r="99" customFormat="false" ht="12.75" hidden="false" customHeight="false" outlineLevel="0" collapsed="false">
      <c r="A99" s="18" t="s">
        <v>67</v>
      </c>
      <c r="B99" s="2" t="s">
        <v>37</v>
      </c>
      <c r="C99" s="19" t="n">
        <v>6.33833333333333</v>
      </c>
      <c r="D99" s="20" t="n">
        <v>-30.0666666666667</v>
      </c>
      <c r="E99" s="21" t="n">
        <v>3.02</v>
      </c>
      <c r="F99" s="21"/>
      <c r="G99" s="20" t="n">
        <v>119.595976282918</v>
      </c>
      <c r="H99" s="20" t="n">
        <v>-10.6210593341796</v>
      </c>
      <c r="J99" s="20" t="n">
        <v>-59.6983801656542</v>
      </c>
      <c r="K99" s="20" t="n">
        <v>5.30168369873819</v>
      </c>
      <c r="L99" s="20"/>
      <c r="M99" s="22" t="s">
        <v>38</v>
      </c>
    </row>
    <row r="100" customFormat="false" ht="12.75" hidden="false" customHeight="false" outlineLevel="0" collapsed="false">
      <c r="A100" s="18" t="s">
        <v>67</v>
      </c>
      <c r="C100" s="19"/>
      <c r="D100" s="20"/>
      <c r="E100" s="21"/>
      <c r="F100" s="21"/>
      <c r="G100" s="20"/>
      <c r="H100" s="20"/>
      <c r="J100" s="20"/>
      <c r="K100" s="20"/>
      <c r="L100" s="20"/>
      <c r="M100" s="22"/>
    </row>
    <row r="101" customFormat="false" ht="12.75" hidden="false" customHeight="false" outlineLevel="0" collapsed="false">
      <c r="A101" s="18" t="s">
        <v>67</v>
      </c>
      <c r="B101" s="2" t="s">
        <v>43</v>
      </c>
      <c r="C101" s="19" t="n">
        <v>6.97722222222222</v>
      </c>
      <c r="D101" s="20" t="n">
        <v>-28.9666666666667</v>
      </c>
      <c r="E101" s="21" t="n">
        <v>1.5</v>
      </c>
      <c r="F101" s="21"/>
      <c r="G101" s="20" t="n">
        <v>115.09454376084</v>
      </c>
      <c r="H101" s="20" t="n">
        <v>-30.1050456611836</v>
      </c>
      <c r="J101" s="20" t="n">
        <v>-59.0468225346308</v>
      </c>
      <c r="K101" s="20" t="n">
        <v>15.4447572445019</v>
      </c>
      <c r="L101" s="20"/>
      <c r="M101" s="22" t="s">
        <v>44</v>
      </c>
    </row>
    <row r="102" customFormat="false" ht="12.75" hidden="false" customHeight="false" outlineLevel="0" collapsed="false">
      <c r="A102" s="18" t="s">
        <v>67</v>
      </c>
      <c r="B102" s="2" t="s">
        <v>35</v>
      </c>
      <c r="C102" s="19" t="n">
        <v>6.83055555555556</v>
      </c>
      <c r="D102" s="20" t="n">
        <v>-32.5166666666667</v>
      </c>
      <c r="E102" s="21" t="n">
        <v>3.94</v>
      </c>
      <c r="F102" s="21"/>
      <c r="G102" s="20" t="n">
        <v>119.631784883206</v>
      </c>
      <c r="H102" s="20" t="n">
        <v>-26.4304683418465</v>
      </c>
      <c r="J102" s="20" t="n">
        <v>-56.1297818068533</v>
      </c>
      <c r="K102" s="20" t="n">
        <v>12.4008550280273</v>
      </c>
      <c r="L102" s="20"/>
      <c r="M102" s="22" t="s">
        <v>36</v>
      </c>
    </row>
    <row r="103" customFormat="false" ht="12.75" hidden="false" customHeight="false" outlineLevel="0" collapsed="false">
      <c r="A103" s="18" t="s">
        <v>67</v>
      </c>
      <c r="C103" s="19"/>
      <c r="D103" s="20"/>
      <c r="E103" s="21"/>
      <c r="F103" s="21"/>
      <c r="G103" s="20"/>
      <c r="H103" s="20"/>
      <c r="J103" s="20"/>
      <c r="K103" s="20"/>
      <c r="L103" s="20"/>
      <c r="M103" s="22"/>
    </row>
    <row r="104" customFormat="false" ht="12.75" hidden="false" customHeight="false" outlineLevel="0" collapsed="false">
      <c r="A104" s="18" t="s">
        <v>76</v>
      </c>
      <c r="B104" s="2" t="n">
        <v>15</v>
      </c>
      <c r="C104" s="19" t="n">
        <v>6.68277777777778</v>
      </c>
      <c r="D104" s="20" t="n">
        <v>9.88333333333333</v>
      </c>
      <c r="E104" s="21" t="n">
        <v>4.65</v>
      </c>
      <c r="F104" s="21"/>
      <c r="G104" s="20" t="n">
        <v>78.8401332124838</v>
      </c>
      <c r="H104" s="20" t="n">
        <v>-14.2447770363594</v>
      </c>
      <c r="J104" s="20" t="n">
        <v>-98.2918490414843</v>
      </c>
      <c r="K104" s="20" t="n">
        <v>17.7592986850222</v>
      </c>
      <c r="L104" s="20"/>
      <c r="M104" s="24" t="n">
        <v>15</v>
      </c>
    </row>
    <row r="105" customFormat="false" ht="12.75" hidden="false" customHeight="false" outlineLevel="0" collapsed="false">
      <c r="A105" s="18" t="s">
        <v>76</v>
      </c>
      <c r="B105" s="2" t="n">
        <v>13</v>
      </c>
      <c r="C105" s="19" t="n">
        <v>6.54833333333333</v>
      </c>
      <c r="D105" s="20" t="n">
        <v>7.33333333333333</v>
      </c>
      <c r="E105" s="21" t="n">
        <v>4.48</v>
      </c>
      <c r="F105" s="21"/>
      <c r="G105" s="20" t="n">
        <v>81.816349321074</v>
      </c>
      <c r="H105" s="20" t="n">
        <v>-11.8263587612491</v>
      </c>
      <c r="J105" s="20" t="n">
        <v>-96.3321532328774</v>
      </c>
      <c r="K105" s="20" t="n">
        <v>13.924583702761</v>
      </c>
      <c r="L105" s="20"/>
      <c r="M105" s="24" t="n">
        <v>13</v>
      </c>
    </row>
    <row r="106" customFormat="false" ht="12.75" hidden="false" customHeight="false" outlineLevel="0" collapsed="false">
      <c r="A106" s="18" t="s">
        <v>76</v>
      </c>
      <c r="B106" s="2" t="n">
        <v>8</v>
      </c>
      <c r="C106" s="19" t="n">
        <v>6.39611111111111</v>
      </c>
      <c r="D106" s="20" t="n">
        <v>4.6</v>
      </c>
      <c r="E106" s="21" t="n">
        <v>4.44</v>
      </c>
      <c r="F106" s="21"/>
      <c r="G106" s="20" t="n">
        <v>84.941214227383</v>
      </c>
      <c r="H106" s="20" t="n">
        <v>-8.84025596789073</v>
      </c>
      <c r="J106" s="20" t="n">
        <v>-94.0917899989512</v>
      </c>
      <c r="K106" s="20" t="n">
        <v>9.79260204405694</v>
      </c>
      <c r="L106" s="20"/>
      <c r="M106" s="24" t="n">
        <v>8</v>
      </c>
    </row>
    <row r="107" customFormat="false" ht="12.75" hidden="false" customHeight="false" outlineLevel="0" collapsed="false">
      <c r="A107" s="18" t="s">
        <v>76</v>
      </c>
      <c r="B107" s="2" t="n">
        <v>18</v>
      </c>
      <c r="C107" s="19" t="n">
        <v>6.79777777777778</v>
      </c>
      <c r="D107" s="20" t="n">
        <v>2.4</v>
      </c>
      <c r="E107" s="21" t="n">
        <v>4.46</v>
      </c>
      <c r="F107" s="21"/>
      <c r="G107" s="20" t="n">
        <v>85.696311254115</v>
      </c>
      <c r="H107" s="20" t="n">
        <v>-18.1632110993028</v>
      </c>
      <c r="J107" s="20" t="n">
        <v>-90.3919995420118</v>
      </c>
      <c r="K107" s="20" t="n">
        <v>19.1584555431002</v>
      </c>
      <c r="L107" s="20"/>
      <c r="M107" s="24" t="n">
        <v>18</v>
      </c>
    </row>
    <row r="108" customFormat="false" ht="12.75" hidden="false" customHeight="false" outlineLevel="0" collapsed="false">
      <c r="A108" s="18" t="s">
        <v>76</v>
      </c>
      <c r="B108" s="2" t="s">
        <v>27</v>
      </c>
      <c r="C108" s="19" t="n">
        <v>7.1975</v>
      </c>
      <c r="D108" s="20" t="n">
        <v>-0.5000001</v>
      </c>
      <c r="E108" s="21" t="n">
        <v>4.14</v>
      </c>
      <c r="F108" s="21"/>
      <c r="G108" s="20" t="n">
        <v>85.6132707356444</v>
      </c>
      <c r="H108" s="20" t="n">
        <v>-27.7555016878682</v>
      </c>
      <c r="J108" s="20" t="n">
        <v>-85.6132707356444</v>
      </c>
      <c r="K108" s="20" t="n">
        <v>27.7555016878682</v>
      </c>
      <c r="L108" s="20"/>
      <c r="M108" s="22" t="s">
        <v>28</v>
      </c>
    </row>
    <row r="109" customFormat="false" ht="12.75" hidden="false" customHeight="false" outlineLevel="0" collapsed="false">
      <c r="A109" s="18" t="s">
        <v>76</v>
      </c>
      <c r="B109" s="2" t="n">
        <v>28</v>
      </c>
      <c r="C109" s="19" t="n">
        <v>8.02027777777778</v>
      </c>
      <c r="D109" s="20" t="n">
        <v>-1.4</v>
      </c>
      <c r="E109" s="21" t="n">
        <v>4.68</v>
      </c>
      <c r="F109" s="21"/>
      <c r="G109" s="20" t="n">
        <v>78.9109996248188</v>
      </c>
      <c r="H109" s="20" t="n">
        <v>-46.1195635084705</v>
      </c>
      <c r="J109" s="20" t="n">
        <v>-76.493594822308</v>
      </c>
      <c r="K109" s="20" t="n">
        <v>44.7067103594145</v>
      </c>
      <c r="L109" s="20"/>
      <c r="M109" s="24" t="n">
        <v>28</v>
      </c>
    </row>
    <row r="110" customFormat="false" ht="12.75" hidden="false" customHeight="false" outlineLevel="0" collapsed="false">
      <c r="A110" s="18" t="s">
        <v>76</v>
      </c>
      <c r="B110" s="2" t="s">
        <v>37</v>
      </c>
      <c r="C110" s="19" t="n">
        <v>8.14333333333333</v>
      </c>
      <c r="D110" s="20" t="n">
        <v>-2.98333333333333</v>
      </c>
      <c r="E110" s="21" t="n">
        <v>4.34</v>
      </c>
      <c r="F110" s="21"/>
      <c r="G110" s="20" t="n">
        <v>78.7250705864215</v>
      </c>
      <c r="H110" s="20" t="n">
        <v>-49.4799306683097</v>
      </c>
      <c r="J110" s="20" t="n">
        <v>-73.6733453184633</v>
      </c>
      <c r="K110" s="20" t="n">
        <v>46.3048428068193</v>
      </c>
      <c r="L110" s="20"/>
      <c r="M110" s="22" t="s">
        <v>38</v>
      </c>
    </row>
    <row r="111" customFormat="false" ht="12.75" hidden="false" customHeight="false" outlineLevel="0" collapsed="false">
      <c r="A111" s="18" t="s">
        <v>76</v>
      </c>
      <c r="C111" s="19"/>
      <c r="D111" s="20"/>
      <c r="E111" s="21"/>
      <c r="F111" s="21"/>
      <c r="G111" s="20"/>
      <c r="H111" s="20"/>
      <c r="J111" s="20"/>
      <c r="K111" s="20"/>
      <c r="L111" s="20"/>
      <c r="M111" s="22"/>
    </row>
    <row r="112" customFormat="false" ht="12.75" hidden="false" customHeight="false" outlineLevel="0" collapsed="false">
      <c r="A112" s="18" t="s">
        <v>76</v>
      </c>
      <c r="B112" s="2" t="n">
        <v>13</v>
      </c>
      <c r="C112" s="19" t="n">
        <v>6.54833333333333</v>
      </c>
      <c r="D112" s="20" t="n">
        <v>7.33333333333333</v>
      </c>
      <c r="E112" s="21" t="n">
        <v>4.48</v>
      </c>
      <c r="F112" s="21"/>
      <c r="G112" s="20" t="n">
        <v>81.816349321074</v>
      </c>
      <c r="H112" s="20" t="n">
        <v>-11.8263587612491</v>
      </c>
      <c r="J112" s="20" t="n">
        <v>-96.3321532328774</v>
      </c>
      <c r="K112" s="20" t="n">
        <v>13.924583702761</v>
      </c>
      <c r="L112" s="20"/>
      <c r="M112" s="24" t="n">
        <v>13</v>
      </c>
    </row>
    <row r="113" customFormat="false" ht="12.75" hidden="false" customHeight="false" outlineLevel="0" collapsed="false">
      <c r="A113" s="18" t="s">
        <v>76</v>
      </c>
      <c r="B113" s="2" t="n">
        <v>18</v>
      </c>
      <c r="C113" s="19" t="n">
        <v>6.79777777777778</v>
      </c>
      <c r="D113" s="20" t="n">
        <v>2.4</v>
      </c>
      <c r="E113" s="21" t="n">
        <v>4.46</v>
      </c>
      <c r="F113" s="21"/>
      <c r="G113" s="20" t="n">
        <v>85.696311254115</v>
      </c>
      <c r="H113" s="20" t="n">
        <v>-18.1632110993028</v>
      </c>
      <c r="J113" s="20" t="n">
        <v>-90.3919995420118</v>
      </c>
      <c r="K113" s="20" t="n">
        <v>19.1584555431002</v>
      </c>
      <c r="L113" s="20"/>
      <c r="M113" s="24" t="n">
        <v>18</v>
      </c>
    </row>
    <row r="114" customFormat="false" ht="12.75" hidden="false" customHeight="false" outlineLevel="0" collapsed="false">
      <c r="A114" s="18" t="s">
        <v>76</v>
      </c>
      <c r="C114" s="19"/>
      <c r="D114" s="20"/>
      <c r="E114" s="21"/>
      <c r="F114" s="21"/>
      <c r="G114" s="20"/>
      <c r="H114" s="20"/>
      <c r="J114" s="20"/>
      <c r="K114" s="20"/>
      <c r="L114" s="20"/>
      <c r="M114" s="24"/>
    </row>
    <row r="115" customFormat="false" ht="12.75" hidden="false" customHeight="false" outlineLevel="0" collapsed="false">
      <c r="A115" s="18" t="s">
        <v>76</v>
      </c>
      <c r="B115" s="2" t="n">
        <v>28</v>
      </c>
      <c r="C115" s="19" t="n">
        <v>8.02027777777778</v>
      </c>
      <c r="D115" s="20" t="n">
        <v>-1.4</v>
      </c>
      <c r="E115" s="21" t="n">
        <v>4.68</v>
      </c>
      <c r="F115" s="21"/>
      <c r="G115" s="20" t="n">
        <v>78.9109996248188</v>
      </c>
      <c r="H115" s="20" t="n">
        <v>-46.1195635084705</v>
      </c>
      <c r="J115" s="20" t="n">
        <v>-76.493594822308</v>
      </c>
      <c r="K115" s="20" t="n">
        <v>44.7067103594145</v>
      </c>
      <c r="L115" s="20"/>
      <c r="M115" s="24" t="n">
        <v>28</v>
      </c>
    </row>
    <row r="116" customFormat="false" ht="12.75" hidden="false" customHeight="false" outlineLevel="0" collapsed="false">
      <c r="A116" s="18" t="s">
        <v>76</v>
      </c>
      <c r="B116" s="2" t="s">
        <v>39</v>
      </c>
      <c r="C116" s="19" t="n">
        <v>7.6875</v>
      </c>
      <c r="D116" s="20" t="n">
        <v>-9.55</v>
      </c>
      <c r="E116" s="21" t="n">
        <v>3.93</v>
      </c>
      <c r="F116" s="21"/>
      <c r="G116" s="20" t="n">
        <v>89.9921341304388</v>
      </c>
      <c r="H116" s="20" t="n">
        <v>-42.5631095509846</v>
      </c>
      <c r="J116" s="20" t="n">
        <v>-72.725938631781</v>
      </c>
      <c r="K116" s="20" t="n">
        <v>34.3968072664662</v>
      </c>
      <c r="L116" s="20"/>
      <c r="M116" s="22" t="s">
        <v>40</v>
      </c>
    </row>
    <row r="117" customFormat="false" ht="12.75" hidden="false" customHeight="false" outlineLevel="0" collapsed="false">
      <c r="A117" s="18" t="s">
        <v>76</v>
      </c>
      <c r="C117" s="19"/>
      <c r="D117" s="20"/>
      <c r="E117" s="21"/>
      <c r="F117" s="21"/>
      <c r="G117" s="20"/>
      <c r="H117" s="20"/>
      <c r="J117" s="20"/>
      <c r="K117" s="20"/>
      <c r="L117" s="20"/>
      <c r="M117" s="22"/>
    </row>
    <row r="118" customFormat="false" ht="12.75" hidden="false" customHeight="false" outlineLevel="0" collapsed="false">
      <c r="A118" s="18" t="s">
        <v>76</v>
      </c>
      <c r="B118" s="2" t="s">
        <v>27</v>
      </c>
      <c r="C118" s="19" t="n">
        <v>7.1975</v>
      </c>
      <c r="D118" s="20" t="n">
        <v>-0.5000001</v>
      </c>
      <c r="E118" s="21" t="n">
        <v>4.14</v>
      </c>
      <c r="F118" s="21"/>
      <c r="G118" s="20" t="n">
        <v>85.6132707356444</v>
      </c>
      <c r="H118" s="20" t="n">
        <v>-27.7555016878682</v>
      </c>
      <c r="J118" s="20" t="n">
        <v>-85.6132707356444</v>
      </c>
      <c r="K118" s="20" t="n">
        <v>27.7555016878682</v>
      </c>
      <c r="L118" s="20"/>
      <c r="M118" s="22" t="s">
        <v>28</v>
      </c>
    </row>
    <row r="119" customFormat="false" ht="12.75" hidden="false" customHeight="false" outlineLevel="0" collapsed="false">
      <c r="A119" s="18" t="s">
        <v>76</v>
      </c>
      <c r="B119" s="2" t="s">
        <v>33</v>
      </c>
      <c r="C119" s="19" t="n">
        <v>6.48027777777778</v>
      </c>
      <c r="D119" s="20" t="n">
        <v>-7.03333333333333</v>
      </c>
      <c r="E119" s="21" t="n">
        <v>4.6</v>
      </c>
      <c r="F119" s="21"/>
      <c r="G119" s="20" t="n">
        <v>96.2673118536505</v>
      </c>
      <c r="H119" s="20" t="n">
        <v>-12.1685022188346</v>
      </c>
      <c r="J119" s="20" t="n">
        <v>-82.3116933025545</v>
      </c>
      <c r="K119" s="20" t="n">
        <v>10.4044665141461</v>
      </c>
      <c r="L119" s="20"/>
      <c r="M119" s="22" t="s">
        <v>34</v>
      </c>
    </row>
    <row r="120" customFormat="false" ht="12.75" hidden="false" customHeight="false" outlineLevel="0" collapsed="false">
      <c r="A120" s="18" t="s">
        <v>76</v>
      </c>
      <c r="B120" s="2" t="s">
        <v>25</v>
      </c>
      <c r="C120" s="19" t="n">
        <v>6.24777777777778</v>
      </c>
      <c r="D120" s="20" t="n">
        <v>-6.28333333333333</v>
      </c>
      <c r="E120" s="21" t="n">
        <v>3.97</v>
      </c>
      <c r="F120" s="21"/>
      <c r="G120" s="20" t="n">
        <v>96.0808306469536</v>
      </c>
      <c r="H120" s="20" t="n">
        <v>-6.24133479066704</v>
      </c>
      <c r="J120" s="20" t="n">
        <v>-83.5405941387655</v>
      </c>
      <c r="K120" s="20" t="n">
        <v>5.42673094227463</v>
      </c>
      <c r="L120" s="20"/>
      <c r="M120" s="22" t="s">
        <v>26</v>
      </c>
    </row>
    <row r="121" customFormat="false" ht="12.75" hidden="false" customHeight="false" outlineLevel="0" collapsed="false">
      <c r="A121" s="18" t="s">
        <v>76</v>
      </c>
      <c r="C121" s="19"/>
      <c r="D121" s="20"/>
      <c r="E121" s="21"/>
      <c r="F121" s="21"/>
      <c r="G121" s="20"/>
      <c r="H121" s="20"/>
      <c r="J121" s="20"/>
      <c r="K121" s="20"/>
      <c r="L121" s="20"/>
      <c r="M121" s="22"/>
    </row>
    <row r="122" customFormat="false" ht="12.75" hidden="false" customHeight="false" outlineLevel="0" collapsed="false">
      <c r="A122" s="18" t="s">
        <v>77</v>
      </c>
      <c r="B122" s="2" t="s">
        <v>45</v>
      </c>
      <c r="C122" s="19" t="n">
        <v>5.21555555555556</v>
      </c>
      <c r="D122" s="20" t="n">
        <v>-16.2</v>
      </c>
      <c r="E122" s="21" t="n">
        <v>3.32</v>
      </c>
      <c r="F122" s="21"/>
      <c r="G122" s="20" t="n">
        <v>103.968333811274</v>
      </c>
      <c r="H122" s="20" t="n">
        <v>21.6569980493044</v>
      </c>
      <c r="J122" s="20" t="n">
        <v>-72.2491811230885</v>
      </c>
      <c r="K122" s="20" t="n">
        <v>-15.0497783054488</v>
      </c>
      <c r="L122" s="20"/>
      <c r="M122" s="22" t="s">
        <v>46</v>
      </c>
    </row>
    <row r="123" customFormat="false" ht="12.75" hidden="false" customHeight="false" outlineLevel="0" collapsed="false">
      <c r="A123" s="18" t="s">
        <v>77</v>
      </c>
      <c r="B123" s="2" t="s">
        <v>39</v>
      </c>
      <c r="C123" s="19" t="n">
        <v>5.54555555555556</v>
      </c>
      <c r="D123" s="20" t="n">
        <v>-17.8333333333333</v>
      </c>
      <c r="E123" s="21" t="n">
        <v>2.58</v>
      </c>
      <c r="F123" s="21"/>
      <c r="G123" s="20" t="n">
        <v>107.071062064107</v>
      </c>
      <c r="H123" s="20" t="n">
        <v>12.7990408328904</v>
      </c>
      <c r="J123" s="20" t="n">
        <v>-71.6565222160096</v>
      </c>
      <c r="K123" s="20" t="n">
        <v>-8.5656641122744</v>
      </c>
      <c r="L123" s="20"/>
      <c r="M123" s="22" t="s">
        <v>40</v>
      </c>
    </row>
    <row r="124" customFormat="false" ht="12.75" hidden="false" customHeight="false" outlineLevel="0" collapsed="false">
      <c r="A124" s="18" t="s">
        <v>77</v>
      </c>
      <c r="B124" s="2" t="s">
        <v>37</v>
      </c>
      <c r="C124" s="19" t="n">
        <v>5.7825</v>
      </c>
      <c r="D124" s="20" t="n">
        <v>-14.8333333333333</v>
      </c>
      <c r="E124" s="21" t="n">
        <v>3.54</v>
      </c>
      <c r="F124" s="21"/>
      <c r="G124" s="20" t="n">
        <v>104.66342768035</v>
      </c>
      <c r="H124" s="20" t="n">
        <v>5.96612805577267</v>
      </c>
      <c r="J124" s="20" t="n">
        <v>-75.0448424226359</v>
      </c>
      <c r="K124" s="20" t="n">
        <v>-4.27778021169074</v>
      </c>
      <c r="L124" s="20"/>
      <c r="M124" s="22" t="s">
        <v>38</v>
      </c>
    </row>
    <row r="125" customFormat="false" ht="12.75" hidden="false" customHeight="false" outlineLevel="0" collapsed="false">
      <c r="A125" s="18" t="s">
        <v>77</v>
      </c>
      <c r="B125" s="2" t="s">
        <v>29</v>
      </c>
      <c r="C125" s="19" t="n">
        <v>5.94</v>
      </c>
      <c r="D125" s="20" t="n">
        <v>-14.1666666666667</v>
      </c>
      <c r="E125" s="21" t="n">
        <v>3.71</v>
      </c>
      <c r="F125" s="21"/>
      <c r="G125" s="20" t="n">
        <v>104.153815883506</v>
      </c>
      <c r="H125" s="20" t="n">
        <v>1.63617888664798</v>
      </c>
      <c r="J125" s="20" t="n">
        <v>-75.8239779631926</v>
      </c>
      <c r="K125" s="20" t="n">
        <v>-1.19113822947973</v>
      </c>
      <c r="L125" s="20"/>
      <c r="M125" s="22" t="s">
        <v>30</v>
      </c>
    </row>
    <row r="126" customFormat="false" ht="12.75" hidden="false" customHeight="false" outlineLevel="0" collapsed="false">
      <c r="A126" s="18" t="s">
        <v>77</v>
      </c>
      <c r="B126" s="2" t="s">
        <v>62</v>
      </c>
      <c r="C126" s="19" t="n">
        <v>6.10277777777778</v>
      </c>
      <c r="D126" s="20" t="n">
        <v>-14.95</v>
      </c>
      <c r="E126" s="21" t="n">
        <v>4.67</v>
      </c>
      <c r="F126" s="21"/>
      <c r="G126" s="20" t="n">
        <v>104.912010642835</v>
      </c>
      <c r="H126" s="20" t="n">
        <v>-2.82356563191599</v>
      </c>
      <c r="J126" s="20" t="n">
        <v>-75.0228337183873</v>
      </c>
      <c r="K126" s="20" t="n">
        <v>2.01913864388085</v>
      </c>
      <c r="L126" s="20"/>
      <c r="M126" s="22" t="s">
        <v>63</v>
      </c>
    </row>
    <row r="127" customFormat="false" ht="12.75" hidden="false" customHeight="false" outlineLevel="0" collapsed="false">
      <c r="A127" s="18" t="s">
        <v>77</v>
      </c>
      <c r="B127" s="2" t="s">
        <v>27</v>
      </c>
      <c r="C127" s="19" t="n">
        <v>5.85527777777778</v>
      </c>
      <c r="D127" s="20" t="n">
        <v>-20.8666666666667</v>
      </c>
      <c r="E127" s="21" t="n">
        <v>3.78</v>
      </c>
      <c r="F127" s="21"/>
      <c r="G127" s="20" t="n">
        <v>110.787100810708</v>
      </c>
      <c r="H127" s="20" t="n">
        <v>4.19953232345953</v>
      </c>
      <c r="J127" s="20" t="n">
        <v>-69.0837183046929</v>
      </c>
      <c r="K127" s="20" t="n">
        <v>-2.6187101740394</v>
      </c>
      <c r="L127" s="20"/>
      <c r="M127" s="22" t="s">
        <v>28</v>
      </c>
    </row>
    <row r="128" customFormat="false" ht="12.75" hidden="false" customHeight="false" outlineLevel="0" collapsed="false">
      <c r="A128" s="18" t="s">
        <v>77</v>
      </c>
      <c r="B128" s="2" t="s">
        <v>25</v>
      </c>
      <c r="C128" s="19" t="n">
        <v>5.74111111111111</v>
      </c>
      <c r="D128" s="20" t="n">
        <v>-22.45</v>
      </c>
      <c r="E128" s="21" t="n">
        <v>3.6</v>
      </c>
      <c r="F128" s="21"/>
      <c r="G128" s="20" t="n">
        <v>112.191817214458</v>
      </c>
      <c r="H128" s="20" t="n">
        <v>7.61568448123511</v>
      </c>
      <c r="J128" s="20" t="n">
        <v>-67.3949066503923</v>
      </c>
      <c r="K128" s="20" t="n">
        <v>-4.57482869459699</v>
      </c>
      <c r="L128" s="20"/>
      <c r="M128" s="22" t="s">
        <v>26</v>
      </c>
    </row>
    <row r="129" customFormat="false" ht="12.75" hidden="false" customHeight="false" outlineLevel="0" collapsed="false">
      <c r="A129" s="18" t="s">
        <v>77</v>
      </c>
      <c r="B129" s="2" t="s">
        <v>33</v>
      </c>
      <c r="C129" s="19" t="n">
        <v>5.47083333333333</v>
      </c>
      <c r="D129" s="20" t="n">
        <v>-20.75</v>
      </c>
      <c r="E129" s="21" t="n">
        <v>2.84</v>
      </c>
      <c r="F129" s="21"/>
      <c r="G129" s="20" t="n">
        <v>109.688936793701</v>
      </c>
      <c r="H129" s="20" t="n">
        <v>15.2937779854251</v>
      </c>
      <c r="J129" s="20" t="n">
        <v>-68.5865360989959</v>
      </c>
      <c r="K129" s="20" t="n">
        <v>-9.56292664099946</v>
      </c>
      <c r="L129" s="20"/>
      <c r="M129" s="22" t="s">
        <v>34</v>
      </c>
    </row>
    <row r="130" customFormat="false" ht="12.75" hidden="false" customHeight="false" outlineLevel="0" collapsed="false">
      <c r="A130" s="18" t="s">
        <v>77</v>
      </c>
      <c r="B130" s="2" t="s">
        <v>39</v>
      </c>
      <c r="C130" s="19" t="n">
        <v>5.54555555555556</v>
      </c>
      <c r="D130" s="20" t="n">
        <v>-17.8333333333333</v>
      </c>
      <c r="E130" s="21" t="n">
        <v>2.58</v>
      </c>
      <c r="F130" s="21"/>
      <c r="G130" s="20" t="n">
        <v>107.071062064107</v>
      </c>
      <c r="H130" s="20" t="n">
        <v>12.7990408328904</v>
      </c>
      <c r="J130" s="20" t="n">
        <v>-71.6565222160096</v>
      </c>
      <c r="K130" s="20" t="n">
        <v>-8.5656641122744</v>
      </c>
      <c r="L130" s="20"/>
      <c r="M130" s="22" t="s">
        <v>40</v>
      </c>
    </row>
    <row r="131" customFormat="false" ht="12.75" hidden="false" customHeight="false" outlineLevel="0" collapsed="false">
      <c r="A131" s="18" t="s">
        <v>77</v>
      </c>
      <c r="C131" s="19"/>
      <c r="D131" s="20"/>
      <c r="E131" s="21"/>
      <c r="F131" s="21"/>
      <c r="G131" s="20"/>
      <c r="H131" s="20"/>
      <c r="J131" s="20"/>
      <c r="K131" s="20"/>
      <c r="L131" s="20"/>
      <c r="M131" s="22"/>
    </row>
    <row r="132" customFormat="false" ht="12.75" hidden="false" customHeight="false" outlineLevel="0" collapsed="false">
      <c r="A132" s="18" t="s">
        <v>77</v>
      </c>
      <c r="B132" s="2" t="s">
        <v>33</v>
      </c>
      <c r="C132" s="19" t="n">
        <v>5.47083333333333</v>
      </c>
      <c r="D132" s="20" t="n">
        <v>-20.75</v>
      </c>
      <c r="E132" s="21" t="n">
        <v>2.84</v>
      </c>
      <c r="F132" s="21"/>
      <c r="G132" s="20" t="n">
        <v>109.688936793701</v>
      </c>
      <c r="H132" s="20" t="n">
        <v>15.2937779854251</v>
      </c>
      <c r="J132" s="20" t="n">
        <v>-68.5865360989959</v>
      </c>
      <c r="K132" s="20" t="n">
        <v>-9.56292664099946</v>
      </c>
      <c r="L132" s="20"/>
      <c r="M132" s="22" t="s">
        <v>34</v>
      </c>
    </row>
    <row r="133" customFormat="false" ht="12.75" hidden="false" customHeight="false" outlineLevel="0" collapsed="false">
      <c r="A133" s="18" t="s">
        <v>77</v>
      </c>
      <c r="B133" s="2" t="s">
        <v>43</v>
      </c>
      <c r="C133" s="19" t="n">
        <v>5.09111111111111</v>
      </c>
      <c r="D133" s="20" t="n">
        <v>-22.3666666666667</v>
      </c>
      <c r="E133" s="21" t="n">
        <v>3.19</v>
      </c>
      <c r="F133" s="21"/>
      <c r="G133" s="20" t="n">
        <v>109.200627507747</v>
      </c>
      <c r="H133" s="20" t="n">
        <v>26.4856702707726</v>
      </c>
      <c r="J133" s="20" t="n">
        <v>-65.7276989656537</v>
      </c>
      <c r="K133" s="20" t="n">
        <v>-15.9416864370802</v>
      </c>
      <c r="L133" s="20"/>
      <c r="M133" s="22" t="s">
        <v>44</v>
      </c>
    </row>
    <row r="134" customFormat="false" ht="12.75" hidden="false" customHeight="false" outlineLevel="0" collapsed="false">
      <c r="A134" s="18" t="s">
        <v>77</v>
      </c>
      <c r="B134" s="2" t="s">
        <v>45</v>
      </c>
      <c r="C134" s="19" t="n">
        <v>5.21555555555556</v>
      </c>
      <c r="D134" s="20" t="n">
        <v>-16.2</v>
      </c>
      <c r="E134" s="21" t="n">
        <v>3.32</v>
      </c>
      <c r="F134" s="21"/>
      <c r="G134" s="20" t="n">
        <v>103.968333811274</v>
      </c>
      <c r="H134" s="20" t="n">
        <v>21.6569980493044</v>
      </c>
      <c r="J134" s="20" t="n">
        <v>-72.2491811230885</v>
      </c>
      <c r="K134" s="20" t="n">
        <v>-15.0497783054488</v>
      </c>
      <c r="L134" s="20"/>
      <c r="M134" s="22" t="s">
        <v>46</v>
      </c>
    </row>
    <row r="135" customFormat="false" ht="12.75" hidden="false" customHeight="false" outlineLevel="0" collapsed="false">
      <c r="A135" s="18" t="s">
        <v>77</v>
      </c>
      <c r="C135" s="19"/>
      <c r="D135" s="20"/>
      <c r="E135" s="21"/>
      <c r="F135" s="21"/>
      <c r="G135" s="20"/>
      <c r="H135" s="20"/>
      <c r="J135" s="20"/>
      <c r="K135" s="20"/>
      <c r="L135" s="20"/>
      <c r="M135" s="22"/>
    </row>
    <row r="136" customFormat="false" ht="12.75" hidden="false" customHeight="false" outlineLevel="0" collapsed="false">
      <c r="A136" s="18" t="s">
        <v>77</v>
      </c>
      <c r="B136" s="2" t="s">
        <v>45</v>
      </c>
      <c r="C136" s="19" t="n">
        <v>5.21555555555556</v>
      </c>
      <c r="D136" s="20" t="n">
        <v>-16.2</v>
      </c>
      <c r="E136" s="21" t="n">
        <v>3.32</v>
      </c>
      <c r="F136" s="21"/>
      <c r="G136" s="20" t="n">
        <v>103.968333811274</v>
      </c>
      <c r="H136" s="20" t="n">
        <v>21.6569980493044</v>
      </c>
      <c r="J136" s="20" t="n">
        <v>-72.2491811230885</v>
      </c>
      <c r="K136" s="20" t="n">
        <v>-15.0497783054488</v>
      </c>
      <c r="L136" s="20"/>
      <c r="M136" s="22" t="s">
        <v>46</v>
      </c>
    </row>
    <row r="137" customFormat="false" ht="12.75" hidden="false" customHeight="false" outlineLevel="0" collapsed="false">
      <c r="A137" s="18" t="s">
        <v>77</v>
      </c>
      <c r="B137" s="2" t="s">
        <v>41</v>
      </c>
      <c r="C137" s="19" t="n">
        <v>5.32611111111111</v>
      </c>
      <c r="D137" s="20" t="n">
        <v>-13.1833333333333</v>
      </c>
      <c r="E137" s="21" t="n">
        <v>4.29</v>
      </c>
      <c r="F137" s="21"/>
      <c r="G137" s="20" t="n">
        <v>101.581686912661</v>
      </c>
      <c r="H137" s="20" t="n">
        <v>18.1096980028886</v>
      </c>
      <c r="J137" s="20" t="n">
        <v>-75.6242925182452</v>
      </c>
      <c r="K137" s="20" t="n">
        <v>-13.4820865926851</v>
      </c>
      <c r="L137" s="20"/>
      <c r="M137" s="22" t="s">
        <v>42</v>
      </c>
    </row>
    <row r="138" customFormat="false" ht="12.75" hidden="false" customHeight="false" outlineLevel="0" collapsed="false">
      <c r="A138" s="18" t="s">
        <v>77</v>
      </c>
      <c r="C138" s="19"/>
      <c r="D138" s="20"/>
      <c r="E138" s="21"/>
      <c r="F138" s="21"/>
      <c r="G138" s="20"/>
      <c r="H138" s="20"/>
      <c r="J138" s="20"/>
      <c r="K138" s="20"/>
      <c r="L138" s="20"/>
      <c r="M138" s="22"/>
    </row>
    <row r="139" customFormat="false" ht="12.75" hidden="false" customHeight="false" outlineLevel="0" collapsed="false">
      <c r="A139" s="18" t="s">
        <v>77</v>
      </c>
      <c r="B139" s="2" t="s">
        <v>45</v>
      </c>
      <c r="C139" s="19" t="n">
        <v>5.21555555555556</v>
      </c>
      <c r="D139" s="20" t="n">
        <v>-16.2</v>
      </c>
      <c r="E139" s="21" t="n">
        <v>3.32</v>
      </c>
      <c r="F139" s="21"/>
      <c r="G139" s="20" t="n">
        <v>103.968333811274</v>
      </c>
      <c r="H139" s="20" t="n">
        <v>21.6569980493044</v>
      </c>
      <c r="J139" s="20" t="n">
        <v>-72.2491811230885</v>
      </c>
      <c r="K139" s="20" t="n">
        <v>-15.0497783054488</v>
      </c>
      <c r="L139" s="20"/>
      <c r="M139" s="22" t="s">
        <v>46</v>
      </c>
    </row>
    <row r="140" customFormat="false" ht="12.75" hidden="false" customHeight="false" outlineLevel="0" collapsed="false">
      <c r="A140" s="18" t="s">
        <v>77</v>
      </c>
      <c r="B140" s="2" t="s">
        <v>35</v>
      </c>
      <c r="C140" s="19" t="n">
        <v>5.22055555555556</v>
      </c>
      <c r="D140" s="20" t="n">
        <v>-12.95</v>
      </c>
      <c r="E140" s="21" t="n">
        <v>4.36</v>
      </c>
      <c r="F140" s="21"/>
      <c r="G140" s="20" t="n">
        <v>100.814023716816</v>
      </c>
      <c r="H140" s="20" t="n">
        <v>20.8622894722813</v>
      </c>
      <c r="J140" s="20" t="n">
        <v>-75.4513892897588</v>
      </c>
      <c r="K140" s="20" t="n">
        <v>-15.613787312669</v>
      </c>
      <c r="L140" s="20"/>
      <c r="M140" s="22" t="s">
        <v>36</v>
      </c>
    </row>
    <row r="141" customFormat="false" ht="12.75" hidden="false" customHeight="false" outlineLevel="0" collapsed="false">
      <c r="A141" s="18" t="s">
        <v>77</v>
      </c>
      <c r="C141" s="19"/>
      <c r="D141" s="20"/>
      <c r="E141" s="21"/>
      <c r="F141" s="21"/>
      <c r="G141" s="20"/>
      <c r="H141" s="20"/>
      <c r="J141" s="20"/>
      <c r="K141" s="20"/>
      <c r="L141" s="20"/>
      <c r="M141" s="22"/>
    </row>
    <row r="142" customFormat="false" ht="12.75" hidden="false" customHeight="false" outlineLevel="0" collapsed="false">
      <c r="A142" s="18" t="s">
        <v>78</v>
      </c>
      <c r="B142" s="2" t="s">
        <v>39</v>
      </c>
      <c r="C142" s="19" t="n">
        <v>10.1322222222222</v>
      </c>
      <c r="D142" s="25" t="n">
        <v>-0.366666666766667</v>
      </c>
      <c r="E142" s="21" t="n">
        <v>4.49</v>
      </c>
      <c r="F142" s="21"/>
      <c r="G142" s="20" t="n">
        <v>42.2755543767159</v>
      </c>
      <c r="H142" s="20" t="n">
        <v>-79.4529892586889</v>
      </c>
      <c r="J142" s="20" t="n">
        <v>-42.2755543767159</v>
      </c>
      <c r="K142" s="20" t="n">
        <v>79.4529892586889</v>
      </c>
      <c r="L142" s="20"/>
      <c r="M142" s="22" t="s">
        <v>40</v>
      </c>
    </row>
    <row r="143" customFormat="false" ht="12.75" hidden="false" customHeight="false" outlineLevel="0" collapsed="false">
      <c r="A143" s="18" t="s">
        <v>78</v>
      </c>
      <c r="B143" s="2" t="s">
        <v>33</v>
      </c>
      <c r="C143" s="19" t="n">
        <v>10.505</v>
      </c>
      <c r="D143" s="25" t="n">
        <v>-0.633333333433333</v>
      </c>
      <c r="E143" s="21" t="n">
        <v>5.06</v>
      </c>
      <c r="F143" s="21"/>
      <c r="G143" s="20" t="n">
        <v>34.3326374434424</v>
      </c>
      <c r="H143" s="20" t="n">
        <v>-83.1941705059744</v>
      </c>
      <c r="J143" s="20" t="n">
        <v>-34.3326374434424</v>
      </c>
      <c r="K143" s="20" t="n">
        <v>83.1941705059744</v>
      </c>
      <c r="L143" s="20"/>
      <c r="M143" s="22" t="s">
        <v>34</v>
      </c>
    </row>
    <row r="144" customFormat="false" ht="12.75" hidden="false" customHeight="false" outlineLevel="0" collapsed="false">
      <c r="A144" s="18" t="s">
        <v>78</v>
      </c>
      <c r="B144" s="2" t="s">
        <v>25</v>
      </c>
      <c r="C144" s="19" t="n">
        <v>9.875</v>
      </c>
      <c r="D144" s="25" t="n">
        <v>-8.1</v>
      </c>
      <c r="E144" s="21" t="n">
        <v>5.05</v>
      </c>
      <c r="F144" s="21"/>
      <c r="G144" s="20" t="n">
        <v>51.8034561488011</v>
      </c>
      <c r="H144" s="20" t="n">
        <v>-83.3067340077574</v>
      </c>
      <c r="J144" s="20" t="n">
        <v>-43.2487569682652</v>
      </c>
      <c r="K144" s="20" t="n">
        <v>69.5496586670268</v>
      </c>
      <c r="L144" s="20"/>
      <c r="M144" s="22" t="s">
        <v>26</v>
      </c>
    </row>
    <row r="145" customFormat="false" ht="12.75" hidden="false" customHeight="false" outlineLevel="0" collapsed="false">
      <c r="A145" s="18" t="s">
        <v>78</v>
      </c>
      <c r="B145" s="2" t="s">
        <v>39</v>
      </c>
      <c r="C145" s="19" t="n">
        <v>10.1322222222222</v>
      </c>
      <c r="D145" s="25" t="n">
        <v>-0.366666666766667</v>
      </c>
      <c r="E145" s="21" t="n">
        <v>4.49</v>
      </c>
      <c r="F145" s="21"/>
      <c r="G145" s="20" t="n">
        <v>42.2755543767159</v>
      </c>
      <c r="H145" s="20" t="n">
        <v>-79.4529892586889</v>
      </c>
      <c r="J145" s="20" t="n">
        <v>-42.2755543767159</v>
      </c>
      <c r="K145" s="20" t="n">
        <v>79.4529892586889</v>
      </c>
      <c r="L145" s="20"/>
      <c r="M145" s="22" t="s">
        <v>40</v>
      </c>
    </row>
    <row r="146" customFormat="false" ht="12.75" hidden="false" customHeight="false" outlineLevel="0" collapsed="false">
      <c r="A146" s="18" t="s">
        <v>78</v>
      </c>
      <c r="C146" s="19"/>
      <c r="D146" s="20"/>
      <c r="E146" s="21"/>
      <c r="F146" s="21"/>
      <c r="G146" s="20"/>
      <c r="H146" s="20"/>
      <c r="J146" s="20"/>
      <c r="K146" s="20"/>
      <c r="L146" s="20"/>
      <c r="M146" s="22"/>
    </row>
    <row r="147" customFormat="false" ht="12.75" hidden="false" customHeight="false" outlineLevel="0" collapsed="false">
      <c r="A147" s="18" t="s">
        <v>79</v>
      </c>
      <c r="B147" s="2" t="s">
        <v>33</v>
      </c>
      <c r="C147" s="19" t="n">
        <v>8.66833333333333</v>
      </c>
      <c r="D147" s="20" t="n">
        <v>-35.3</v>
      </c>
      <c r="E147" s="21" t="n">
        <v>3.97</v>
      </c>
      <c r="F147" s="21"/>
      <c r="G147" s="20" t="n">
        <v>95.9502168205294</v>
      </c>
      <c r="H147" s="20" t="n">
        <v>-80.5831613433812</v>
      </c>
      <c r="J147" s="20" t="n">
        <v>-41.8872853957139</v>
      </c>
      <c r="K147" s="20" t="n">
        <v>35.1787623741656</v>
      </c>
      <c r="L147" s="20"/>
      <c r="M147" s="22" t="s">
        <v>34</v>
      </c>
    </row>
    <row r="148" customFormat="false" ht="12.75" hidden="false" customHeight="false" outlineLevel="0" collapsed="false">
      <c r="A148" s="18" t="s">
        <v>79</v>
      </c>
      <c r="B148" s="2" t="s">
        <v>39</v>
      </c>
      <c r="C148" s="19" t="n">
        <v>8.72638888888889</v>
      </c>
      <c r="D148" s="20" t="n">
        <v>-33.2</v>
      </c>
      <c r="E148" s="21" t="n">
        <v>3.69</v>
      </c>
      <c r="F148" s="21"/>
      <c r="G148" s="20" t="n">
        <v>93.1270132117918</v>
      </c>
      <c r="H148" s="20" t="n">
        <v>-80.6572960757473</v>
      </c>
      <c r="J148" s="20" t="n">
        <v>-42.9351814158261</v>
      </c>
      <c r="K148" s="20" t="n">
        <v>37.1861559829744</v>
      </c>
      <c r="L148" s="20"/>
      <c r="M148" s="22" t="s">
        <v>40</v>
      </c>
    </row>
    <row r="149" customFormat="false" ht="12.75" hidden="false" customHeight="false" outlineLevel="0" collapsed="false">
      <c r="A149" s="18" t="s">
        <v>79</v>
      </c>
      <c r="B149" s="2" t="s">
        <v>25</v>
      </c>
      <c r="C149" s="19" t="n">
        <v>8.84222222222222</v>
      </c>
      <c r="D149" s="20" t="n">
        <v>-27.7</v>
      </c>
      <c r="E149" s="21" t="n">
        <v>4.01</v>
      </c>
      <c r="F149" s="21"/>
      <c r="G149" s="20" t="n">
        <v>86.5922633554901</v>
      </c>
      <c r="H149" s="20" t="n">
        <v>-79.7186924564963</v>
      </c>
      <c r="J149" s="20" t="n">
        <v>-45.8343076214701</v>
      </c>
      <c r="K149" s="20" t="n">
        <v>42.1960453699212</v>
      </c>
      <c r="L149" s="20"/>
      <c r="M149" s="22" t="s">
        <v>26</v>
      </c>
    </row>
    <row r="150" customFormat="false" ht="12.75" hidden="false" customHeight="false" outlineLevel="0" collapsed="false">
      <c r="A150" s="18" t="s">
        <v>79</v>
      </c>
      <c r="C150" s="19"/>
      <c r="D150" s="20"/>
      <c r="E150" s="21"/>
      <c r="F150" s="21"/>
      <c r="G150" s="20"/>
      <c r="H150" s="20"/>
      <c r="J150" s="20"/>
      <c r="K150" s="20"/>
      <c r="L150" s="20"/>
      <c r="M150" s="22"/>
    </row>
    <row r="151" customFormat="false" ht="12.75" hidden="false" customHeight="false" outlineLevel="0" collapsed="false">
      <c r="A151" s="18" t="s">
        <v>80</v>
      </c>
      <c r="B151" s="2" t="s">
        <v>39</v>
      </c>
      <c r="C151" s="19" t="n">
        <v>1.88472222222222</v>
      </c>
      <c r="D151" s="20" t="n">
        <v>29.5833333333333</v>
      </c>
      <c r="E151" s="21" t="n">
        <v>3.41</v>
      </c>
      <c r="F151" s="21"/>
      <c r="G151" s="20" t="n">
        <v>28.6157461816364</v>
      </c>
      <c r="H151" s="20" t="n">
        <v>53.2100806387218</v>
      </c>
      <c r="J151" s="20" t="n">
        <v>-56.6394424422735</v>
      </c>
      <c r="K151" s="20" t="n">
        <v>-105.319263057332</v>
      </c>
      <c r="L151" s="20"/>
      <c r="M151" s="22" t="s">
        <v>40</v>
      </c>
    </row>
    <row r="152" customFormat="false" ht="12.75" hidden="false" customHeight="false" outlineLevel="0" collapsed="false">
      <c r="A152" s="18" t="s">
        <v>80</v>
      </c>
      <c r="B152" s="2" t="s">
        <v>33</v>
      </c>
      <c r="C152" s="19" t="n">
        <v>2.15888888888889</v>
      </c>
      <c r="D152" s="20" t="n">
        <v>34.9833333333333</v>
      </c>
      <c r="E152" s="21" t="n">
        <v>3</v>
      </c>
      <c r="F152" s="21"/>
      <c r="G152" s="20" t="n">
        <v>29.4658905529095</v>
      </c>
      <c r="H152" s="20" t="n">
        <v>46.4606812803587</v>
      </c>
      <c r="J152" s="20" t="n">
        <v>-66.9387195565793</v>
      </c>
      <c r="K152" s="20" t="n">
        <v>-105.546394705062</v>
      </c>
      <c r="L152" s="20"/>
      <c r="M152" s="22" t="s">
        <v>34</v>
      </c>
    </row>
    <row r="153" customFormat="false" ht="12.75" hidden="false" customHeight="false" outlineLevel="0" collapsed="false">
      <c r="A153" s="18" t="s">
        <v>80</v>
      </c>
      <c r="B153" s="2" t="s">
        <v>25</v>
      </c>
      <c r="C153" s="19" t="n">
        <v>2.28861111111111</v>
      </c>
      <c r="D153" s="20" t="n">
        <v>33.85</v>
      </c>
      <c r="E153" s="21" t="n">
        <v>4</v>
      </c>
      <c r="F153" s="21"/>
      <c r="G153" s="20" t="n">
        <v>31.6655962471724</v>
      </c>
      <c r="H153" s="20" t="n">
        <v>46.3693057346243</v>
      </c>
      <c r="J153" s="20" t="n">
        <v>-69.8447746253304</v>
      </c>
      <c r="K153" s="20" t="n">
        <v>-102.276732239238</v>
      </c>
      <c r="L153" s="20"/>
      <c r="M153" s="22" t="s">
        <v>26</v>
      </c>
    </row>
    <row r="154" customFormat="false" ht="12.75" hidden="false" customHeight="false" outlineLevel="0" collapsed="false">
      <c r="A154" s="18" t="s">
        <v>80</v>
      </c>
      <c r="B154" s="2" t="s">
        <v>39</v>
      </c>
      <c r="C154" s="19" t="n">
        <v>1.88472222222222</v>
      </c>
      <c r="D154" s="20" t="n">
        <v>29.5833333333333</v>
      </c>
      <c r="E154" s="21" t="n">
        <v>3.41</v>
      </c>
      <c r="F154" s="21"/>
      <c r="G154" s="20" t="n">
        <v>28.6157461816364</v>
      </c>
      <c r="H154" s="20" t="n">
        <v>53.2100806387218</v>
      </c>
      <c r="J154" s="20" t="n">
        <v>-56.6394424422735</v>
      </c>
      <c r="K154" s="20" t="n">
        <v>-105.319263057332</v>
      </c>
      <c r="L154" s="20"/>
      <c r="M154" s="22" t="s">
        <v>40</v>
      </c>
    </row>
    <row r="155" customFormat="false" ht="12.75" hidden="false" customHeight="false" outlineLevel="0" collapsed="false">
      <c r="A155" s="18" t="s">
        <v>80</v>
      </c>
      <c r="C155" s="19"/>
      <c r="D155" s="20"/>
      <c r="E155" s="21"/>
      <c r="F155" s="21"/>
      <c r="G155" s="20"/>
      <c r="H155" s="20"/>
      <c r="J155" s="20"/>
      <c r="K155" s="20"/>
      <c r="L155" s="20"/>
      <c r="M155" s="22"/>
    </row>
    <row r="156" customFormat="false" ht="12.75" hidden="false" customHeight="false" outlineLevel="0" collapsed="false">
      <c r="A156" s="18" t="s">
        <v>81</v>
      </c>
      <c r="B156" s="2" t="s">
        <v>25</v>
      </c>
      <c r="C156" s="19" t="n">
        <v>1.89194444444444</v>
      </c>
      <c r="D156" s="20" t="n">
        <v>19.2833333333333</v>
      </c>
      <c r="E156" s="21" t="n">
        <v>4.75</v>
      </c>
      <c r="F156" s="21"/>
      <c r="G156" s="20" t="n">
        <v>33.6119377558797</v>
      </c>
      <c r="H156" s="20" t="n">
        <v>62.2180406694016</v>
      </c>
      <c r="J156" s="20" t="n">
        <v>-51.9428413540663</v>
      </c>
      <c r="K156" s="20" t="n">
        <v>-96.1498215105507</v>
      </c>
      <c r="L156" s="20"/>
      <c r="M156" s="22" t="s">
        <v>26</v>
      </c>
    </row>
    <row r="157" customFormat="false" ht="12.75" hidden="false" customHeight="false" outlineLevel="0" collapsed="false">
      <c r="A157" s="18" t="s">
        <v>81</v>
      </c>
      <c r="B157" s="2" t="s">
        <v>33</v>
      </c>
      <c r="C157" s="19" t="n">
        <v>1.91083333333333</v>
      </c>
      <c r="D157" s="20" t="n">
        <v>20.8</v>
      </c>
      <c r="E157" s="21" t="n">
        <v>2.63</v>
      </c>
      <c r="F157" s="21"/>
      <c r="G157" s="20" t="n">
        <v>33.1917318233932</v>
      </c>
      <c r="H157" s="20" t="n">
        <v>60.7202514698675</v>
      </c>
      <c r="J157" s="20" t="n">
        <v>-53.1451428617336</v>
      </c>
      <c r="K157" s="20" t="n">
        <v>-97.2225991742966</v>
      </c>
      <c r="L157" s="20"/>
      <c r="M157" s="22" t="s">
        <v>34</v>
      </c>
    </row>
    <row r="158" customFormat="false" ht="12.75" hidden="false" customHeight="false" outlineLevel="0" collapsed="false">
      <c r="A158" s="18" t="s">
        <v>81</v>
      </c>
      <c r="B158" s="2" t="s">
        <v>39</v>
      </c>
      <c r="C158" s="19" t="n">
        <v>2.11944444444444</v>
      </c>
      <c r="D158" s="20" t="n">
        <v>23.45</v>
      </c>
      <c r="E158" s="21" t="n">
        <v>2.01</v>
      </c>
      <c r="F158" s="21"/>
      <c r="G158" s="20" t="n">
        <v>35.0606814486947</v>
      </c>
      <c r="H158" s="20" t="n">
        <v>56.5654586859609</v>
      </c>
      <c r="J158" s="20" t="n">
        <v>-59.7691105988643</v>
      </c>
      <c r="K158" s="20" t="n">
        <v>-96.429020104016</v>
      </c>
      <c r="L158" s="20"/>
      <c r="M158" s="22" t="s">
        <v>40</v>
      </c>
    </row>
    <row r="159" customFormat="false" ht="12.75" hidden="false" customHeight="false" outlineLevel="0" collapsed="false">
      <c r="A159" s="18" t="s">
        <v>81</v>
      </c>
      <c r="B159" s="2" t="n">
        <v>41</v>
      </c>
      <c r="C159" s="19" t="n">
        <v>2.83305555555556</v>
      </c>
      <c r="D159" s="20" t="n">
        <v>27.2666666666667</v>
      </c>
      <c r="E159" s="21" t="n">
        <v>3.61</v>
      </c>
      <c r="F159" s="21"/>
      <c r="G159" s="20" t="n">
        <v>42.3786620484893</v>
      </c>
      <c r="H159" s="20" t="n">
        <v>46.2549469148009</v>
      </c>
      <c r="J159" s="20" t="n">
        <v>-79.2179240630102</v>
      </c>
      <c r="K159" s="20" t="n">
        <v>-86.4638168152335</v>
      </c>
      <c r="L159" s="20"/>
      <c r="M159" s="24" t="n">
        <v>41</v>
      </c>
    </row>
    <row r="160" customFormat="false" ht="12.75" hidden="false" customHeight="false" outlineLevel="0" collapsed="false">
      <c r="A160" s="18" t="s">
        <v>81</v>
      </c>
      <c r="C160" s="19"/>
      <c r="D160" s="20"/>
      <c r="E160" s="21"/>
      <c r="F160" s="21"/>
      <c r="G160" s="20"/>
      <c r="H160" s="20"/>
      <c r="J160" s="20"/>
      <c r="K160" s="20"/>
      <c r="L160" s="20"/>
      <c r="M160" s="22"/>
    </row>
    <row r="161" customFormat="false" ht="12.75" hidden="false" customHeight="false" outlineLevel="0" collapsed="false">
      <c r="A161" s="18" t="s">
        <v>82</v>
      </c>
      <c r="B161" s="2" t="s">
        <v>33</v>
      </c>
      <c r="C161" s="19" t="n">
        <v>11.8177777777778</v>
      </c>
      <c r="D161" s="20" t="n">
        <v>14.5666666666667</v>
      </c>
      <c r="E161" s="21" t="n">
        <v>2.13</v>
      </c>
      <c r="F161" s="21"/>
      <c r="G161" s="20" t="n">
        <v>3.59723261091533</v>
      </c>
      <c r="H161" s="20" t="n">
        <v>-75.3475128675177</v>
      </c>
      <c r="J161" s="20" t="n">
        <v>-4.98653057907264</v>
      </c>
      <c r="K161" s="20" t="n">
        <v>104.447701222008</v>
      </c>
      <c r="L161" s="20"/>
      <c r="M161" s="22" t="s">
        <v>34</v>
      </c>
    </row>
    <row r="162" customFormat="false" ht="12.75" hidden="false" customHeight="false" outlineLevel="0" collapsed="false">
      <c r="A162" s="18" t="s">
        <v>82</v>
      </c>
      <c r="B162" s="2" t="s">
        <v>27</v>
      </c>
      <c r="C162" s="19" t="n">
        <v>11.235</v>
      </c>
      <c r="D162" s="20" t="n">
        <v>20.5166666666667</v>
      </c>
      <c r="E162" s="21" t="n">
        <v>2.56</v>
      </c>
      <c r="F162" s="21"/>
      <c r="G162" s="20" t="n">
        <v>13.8230381410619</v>
      </c>
      <c r="H162" s="20" t="n">
        <v>-68.0944728128639</v>
      </c>
      <c r="J162" s="20" t="n">
        <v>-21.9862235340324</v>
      </c>
      <c r="K162" s="20" t="n">
        <v>108.307615548597</v>
      </c>
      <c r="L162" s="20"/>
      <c r="M162" s="22" t="s">
        <v>28</v>
      </c>
    </row>
    <row r="163" customFormat="false" ht="12.75" hidden="false" customHeight="false" outlineLevel="0" collapsed="false">
      <c r="A163" s="18" t="s">
        <v>82</v>
      </c>
      <c r="B163" s="2" t="n">
        <v>60</v>
      </c>
      <c r="C163" s="19" t="n">
        <v>11.0388888888889</v>
      </c>
      <c r="D163" s="20" t="n">
        <v>20.1833333333333</v>
      </c>
      <c r="E163" s="21" t="n">
        <v>4.41</v>
      </c>
      <c r="F163" s="21"/>
      <c r="G163" s="20" t="n">
        <v>17.382369026089</v>
      </c>
      <c r="H163" s="20" t="n">
        <v>-67.6181942341357</v>
      </c>
      <c r="J163" s="20" t="n">
        <v>-27.4325236647111</v>
      </c>
      <c r="K163" s="20" t="n">
        <v>106.713746020977</v>
      </c>
      <c r="L163" s="20"/>
      <c r="M163" s="24" t="n">
        <v>60</v>
      </c>
    </row>
    <row r="164" customFormat="false" ht="12.75" hidden="false" customHeight="false" outlineLevel="0" collapsed="false">
      <c r="A164" s="18" t="s">
        <v>82</v>
      </c>
      <c r="B164" s="2" t="s">
        <v>25</v>
      </c>
      <c r="C164" s="19" t="n">
        <v>10.3330555555556</v>
      </c>
      <c r="D164" s="20" t="n">
        <v>19.85</v>
      </c>
      <c r="E164" s="21" t="n">
        <v>1.9</v>
      </c>
      <c r="F164" s="21"/>
      <c r="G164" s="20" t="n">
        <v>29.6512944683489</v>
      </c>
      <c r="H164" s="20" t="n">
        <v>-63.5753351257488</v>
      </c>
      <c r="J164" s="20" t="n">
        <v>-46.4318559850054</v>
      </c>
      <c r="K164" s="20" t="n">
        <v>99.5545340493728</v>
      </c>
      <c r="L164" s="20"/>
      <c r="M164" s="22" t="s">
        <v>26</v>
      </c>
    </row>
    <row r="165" customFormat="false" ht="12.75" hidden="false" customHeight="false" outlineLevel="0" collapsed="false">
      <c r="A165" s="18" t="s">
        <v>82</v>
      </c>
      <c r="B165" s="2" t="s">
        <v>37</v>
      </c>
      <c r="C165" s="19" t="n">
        <v>10.2783333333333</v>
      </c>
      <c r="D165" s="20" t="n">
        <v>23.4166666666667</v>
      </c>
      <c r="E165" s="21" t="n">
        <v>3.43</v>
      </c>
      <c r="F165" s="21"/>
      <c r="G165" s="20" t="n">
        <v>29.0052910820513</v>
      </c>
      <c r="H165" s="20" t="n">
        <v>-59.9335746224373</v>
      </c>
      <c r="J165" s="20" t="n">
        <v>-49.4070102161099</v>
      </c>
      <c r="K165" s="20" t="n">
        <v>102.089605833714</v>
      </c>
      <c r="L165" s="20"/>
      <c r="M165" s="22" t="s">
        <v>38</v>
      </c>
    </row>
    <row r="166" customFormat="false" ht="12.75" hidden="false" customHeight="false" outlineLevel="0" collapsed="false">
      <c r="A166" s="18" t="s">
        <v>82</v>
      </c>
      <c r="B166" s="2" t="s">
        <v>45</v>
      </c>
      <c r="C166" s="19" t="n">
        <v>9.87944444444445</v>
      </c>
      <c r="D166" s="20" t="n">
        <v>26.0166666666667</v>
      </c>
      <c r="E166" s="21" t="n">
        <v>3.89</v>
      </c>
      <c r="F166" s="21"/>
      <c r="G166" s="20" t="n">
        <v>33.7242970587685</v>
      </c>
      <c r="H166" s="20" t="n">
        <v>-54.3740630478943</v>
      </c>
      <c r="J166" s="20" t="n">
        <v>-61.1499952659775</v>
      </c>
      <c r="K166" s="20" t="n">
        <v>98.5928244012483</v>
      </c>
      <c r="L166" s="20"/>
      <c r="M166" s="22" t="s">
        <v>46</v>
      </c>
    </row>
    <row r="167" customFormat="false" ht="12.75" hidden="false" customHeight="false" outlineLevel="0" collapsed="false">
      <c r="A167" s="18" t="s">
        <v>82</v>
      </c>
      <c r="B167" s="2" t="s">
        <v>35</v>
      </c>
      <c r="C167" s="19" t="n">
        <v>9.41083333333333</v>
      </c>
      <c r="D167" s="20" t="n">
        <v>26.1833333333333</v>
      </c>
      <c r="E167" s="21" t="n">
        <v>4.46</v>
      </c>
      <c r="F167" s="21"/>
      <c r="G167" s="20" t="n">
        <v>40.0203093133348</v>
      </c>
      <c r="H167" s="20" t="n">
        <v>-49.7085685461717</v>
      </c>
      <c r="J167" s="20" t="n">
        <v>-72.8601661591165</v>
      </c>
      <c r="K167" s="20" t="n">
        <v>90.4984150784442</v>
      </c>
      <c r="L167" s="20"/>
      <c r="M167" s="22" t="s">
        <v>36</v>
      </c>
    </row>
    <row r="168" customFormat="false" ht="12.75" hidden="false" customHeight="false" outlineLevel="0" collapsed="false">
      <c r="A168" s="18" t="s">
        <v>82</v>
      </c>
      <c r="B168" s="2" t="s">
        <v>41</v>
      </c>
      <c r="C168" s="19" t="n">
        <v>9.52861111111111</v>
      </c>
      <c r="D168" s="20" t="n">
        <v>22.9833333333333</v>
      </c>
      <c r="E168" s="21" t="n">
        <v>4.31</v>
      </c>
      <c r="F168" s="21"/>
      <c r="G168" s="20" t="n">
        <v>40.3977737319896</v>
      </c>
      <c r="H168" s="20" t="n">
        <v>-53.4719878872114</v>
      </c>
      <c r="J168" s="20" t="n">
        <v>-68.106567552638</v>
      </c>
      <c r="K168" s="20" t="n">
        <v>90.1483725161418</v>
      </c>
      <c r="L168" s="20"/>
      <c r="M168" s="22" t="s">
        <v>42</v>
      </c>
    </row>
    <row r="169" customFormat="false" ht="12.75" hidden="false" customHeight="false" outlineLevel="0" collapsed="false">
      <c r="A169" s="18" t="s">
        <v>82</v>
      </c>
      <c r="B169" s="2" t="s">
        <v>43</v>
      </c>
      <c r="C169" s="19" t="n">
        <v>9.76416666666667</v>
      </c>
      <c r="D169" s="20" t="n">
        <v>23.7666666666667</v>
      </c>
      <c r="E169" s="21" t="n">
        <v>2.97</v>
      </c>
      <c r="F169" s="21"/>
      <c r="G169" s="20" t="n">
        <v>36.5927671243269</v>
      </c>
      <c r="H169" s="20" t="n">
        <v>-55.2070995310316</v>
      </c>
      <c r="J169" s="20" t="n">
        <v>-62.8541088048957</v>
      </c>
      <c r="K169" s="20" t="n">
        <v>94.8272927525972</v>
      </c>
      <c r="L169" s="20"/>
      <c r="M169" s="22" t="s">
        <v>44</v>
      </c>
    </row>
    <row r="170" customFormat="false" ht="12.75" hidden="false" customHeight="false" outlineLevel="0" collapsed="false">
      <c r="A170" s="18" t="s">
        <v>82</v>
      </c>
      <c r="B170" s="2" t="s">
        <v>29</v>
      </c>
      <c r="C170" s="19" t="n">
        <v>10.1222222222222</v>
      </c>
      <c r="D170" s="20" t="n">
        <v>16.7666666666667</v>
      </c>
      <c r="E170" s="21" t="n">
        <v>3.53</v>
      </c>
      <c r="F170" s="21"/>
      <c r="G170" s="20" t="n">
        <v>34.5689135169058</v>
      </c>
      <c r="H170" s="20" t="n">
        <v>-64.5609117761808</v>
      </c>
      <c r="J170" s="20" t="n">
        <v>-50.3979198883246</v>
      </c>
      <c r="K170" s="20" t="n">
        <v>94.1231681470674</v>
      </c>
      <c r="L170" s="20"/>
      <c r="M170" s="22" t="s">
        <v>30</v>
      </c>
    </row>
    <row r="171" customFormat="false" ht="12.75" hidden="false" customHeight="false" outlineLevel="0" collapsed="false">
      <c r="A171" s="18" t="s">
        <v>82</v>
      </c>
      <c r="B171" s="2" t="s">
        <v>62</v>
      </c>
      <c r="C171" s="19" t="n">
        <v>11.2375</v>
      </c>
      <c r="D171" s="20" t="n">
        <v>15.4333333333333</v>
      </c>
      <c r="E171" s="21" t="n">
        <v>3.34</v>
      </c>
      <c r="F171" s="21"/>
      <c r="G171" s="20" t="n">
        <v>14.7864867822384</v>
      </c>
      <c r="H171" s="20" t="n">
        <v>-73.0858918425195</v>
      </c>
      <c r="J171" s="20" t="n">
        <v>-20.9073123344748</v>
      </c>
      <c r="K171" s="20" t="n">
        <v>103.339595841703</v>
      </c>
      <c r="L171" s="20"/>
      <c r="M171" s="22" t="s">
        <v>63</v>
      </c>
    </row>
    <row r="172" customFormat="false" ht="12.75" hidden="false" customHeight="false" outlineLevel="0" collapsed="false">
      <c r="A172" s="18" t="s">
        <v>82</v>
      </c>
      <c r="B172" s="2" t="s">
        <v>27</v>
      </c>
      <c r="C172" s="19" t="n">
        <v>11.235</v>
      </c>
      <c r="D172" s="20" t="n">
        <v>20.5166666666667</v>
      </c>
      <c r="E172" s="21" t="n">
        <v>2.56</v>
      </c>
      <c r="F172" s="21"/>
      <c r="G172" s="20" t="n">
        <v>13.8230381410619</v>
      </c>
      <c r="H172" s="20" t="n">
        <v>-68.0944728128639</v>
      </c>
      <c r="J172" s="20" t="n">
        <v>-21.9862235340324</v>
      </c>
      <c r="K172" s="20" t="n">
        <v>108.307615548597</v>
      </c>
      <c r="L172" s="20"/>
      <c r="M172" s="22" t="s">
        <v>28</v>
      </c>
    </row>
    <row r="173" customFormat="false" ht="12.75" hidden="false" customHeight="false" outlineLevel="0" collapsed="false">
      <c r="A173" s="18" t="s">
        <v>82</v>
      </c>
      <c r="C173" s="19"/>
      <c r="D173" s="20"/>
      <c r="E173" s="21"/>
      <c r="F173" s="21"/>
      <c r="G173" s="20"/>
      <c r="H173" s="20"/>
      <c r="J173" s="20"/>
      <c r="K173" s="20"/>
      <c r="L173" s="20"/>
      <c r="M173" s="22"/>
    </row>
    <row r="174" customFormat="false" ht="12.75" hidden="false" customHeight="false" outlineLevel="0" collapsed="false">
      <c r="A174" s="18" t="s">
        <v>82</v>
      </c>
      <c r="B174" s="2" t="s">
        <v>43</v>
      </c>
      <c r="C174" s="19" t="n">
        <v>9.76416666666667</v>
      </c>
      <c r="D174" s="20" t="n">
        <v>23.7666666666667</v>
      </c>
      <c r="E174" s="21" t="n">
        <v>2.97</v>
      </c>
      <c r="F174" s="21"/>
      <c r="G174" s="20" t="n">
        <v>36.5927671243269</v>
      </c>
      <c r="H174" s="20" t="n">
        <v>-55.2070995310316</v>
      </c>
      <c r="J174" s="20" t="n">
        <v>-62.8541088048957</v>
      </c>
      <c r="K174" s="20" t="n">
        <v>94.8272927525972</v>
      </c>
      <c r="L174" s="20"/>
      <c r="M174" s="22" t="s">
        <v>44</v>
      </c>
    </row>
    <row r="175" customFormat="false" ht="12.75" hidden="false" customHeight="false" outlineLevel="0" collapsed="false">
      <c r="A175" s="18" t="s">
        <v>82</v>
      </c>
      <c r="B175" s="2" t="s">
        <v>45</v>
      </c>
      <c r="C175" s="19" t="n">
        <v>9.87944444444445</v>
      </c>
      <c r="D175" s="20" t="n">
        <v>26.0166666666667</v>
      </c>
      <c r="E175" s="21" t="n">
        <v>3.89</v>
      </c>
      <c r="F175" s="21"/>
      <c r="G175" s="20" t="n">
        <v>33.7242970587685</v>
      </c>
      <c r="H175" s="20" t="n">
        <v>-54.3740630478943</v>
      </c>
      <c r="J175" s="20" t="n">
        <v>-61.1499952659775</v>
      </c>
      <c r="K175" s="20" t="n">
        <v>98.5928244012483</v>
      </c>
      <c r="L175" s="20"/>
      <c r="M175" s="22" t="s">
        <v>46</v>
      </c>
    </row>
    <row r="176" customFormat="false" ht="12.75" hidden="false" customHeight="false" outlineLevel="0" collapsed="false">
      <c r="A176" s="18" t="s">
        <v>82</v>
      </c>
      <c r="C176" s="19"/>
      <c r="D176" s="20"/>
      <c r="E176" s="21"/>
      <c r="F176" s="21"/>
      <c r="G176" s="20"/>
      <c r="H176" s="20"/>
      <c r="J176" s="20"/>
      <c r="K176" s="20"/>
      <c r="L176" s="20"/>
      <c r="M176" s="22"/>
    </row>
    <row r="177" customFormat="false" ht="12.75" hidden="false" customHeight="false" outlineLevel="0" collapsed="false">
      <c r="A177" s="18" t="s">
        <v>82</v>
      </c>
      <c r="B177" s="2" t="s">
        <v>72</v>
      </c>
      <c r="C177" s="19" t="n">
        <v>9.68583333333333</v>
      </c>
      <c r="D177" s="20" t="n">
        <v>9.9</v>
      </c>
      <c r="E177" s="21" t="n">
        <v>3.48</v>
      </c>
      <c r="F177" s="21"/>
      <c r="G177" s="20" t="n">
        <v>45.6136557983562</v>
      </c>
      <c r="H177" s="20" t="n">
        <v>-65.8437878976376</v>
      </c>
      <c r="J177" s="20" t="n">
        <v>-56.8889415013207</v>
      </c>
      <c r="K177" s="20" t="n">
        <v>82.1197804116604</v>
      </c>
      <c r="L177" s="20"/>
      <c r="M177" s="22" t="s">
        <v>73</v>
      </c>
    </row>
    <row r="178" customFormat="false" ht="12.75" hidden="false" customHeight="false" outlineLevel="0" collapsed="false">
      <c r="A178" s="18" t="s">
        <v>82</v>
      </c>
      <c r="B178" s="2" t="s">
        <v>29</v>
      </c>
      <c r="C178" s="19" t="n">
        <v>10.1222222222222</v>
      </c>
      <c r="D178" s="20" t="n">
        <v>16.7666666666667</v>
      </c>
      <c r="E178" s="21" t="n">
        <v>3.53</v>
      </c>
      <c r="F178" s="21"/>
      <c r="G178" s="20" t="n">
        <v>34.5689135169058</v>
      </c>
      <c r="H178" s="20" t="n">
        <v>-64.5609117761808</v>
      </c>
      <c r="J178" s="20" t="n">
        <v>-50.3979198883246</v>
      </c>
      <c r="K178" s="20" t="n">
        <v>94.1231681470674</v>
      </c>
      <c r="L178" s="20"/>
      <c r="M178" s="22" t="s">
        <v>30</v>
      </c>
    </row>
    <row r="179" customFormat="false" ht="12.75" hidden="false" customHeight="false" outlineLevel="0" collapsed="false">
      <c r="A179" s="18" t="s">
        <v>82</v>
      </c>
      <c r="B179" s="2" t="s">
        <v>39</v>
      </c>
      <c r="C179" s="19" t="n">
        <v>10.1394444444444</v>
      </c>
      <c r="D179" s="20" t="n">
        <v>11.9666666666667</v>
      </c>
      <c r="E179" s="21" t="n">
        <v>1.35</v>
      </c>
      <c r="F179" s="21"/>
      <c r="G179" s="20" t="n">
        <v>36.5241530742114</v>
      </c>
      <c r="H179" s="20" t="n">
        <v>-68.9578665079096</v>
      </c>
      <c r="J179" s="20" t="n">
        <v>-47.7263495318295</v>
      </c>
      <c r="K179" s="20" t="n">
        <v>90.1076948516427</v>
      </c>
      <c r="L179" s="20"/>
      <c r="M179" s="22" t="s">
        <v>40</v>
      </c>
    </row>
    <row r="180" customFormat="false" ht="12.75" hidden="false" customHeight="false" outlineLevel="0" collapsed="false">
      <c r="A180" s="18" t="s">
        <v>82</v>
      </c>
      <c r="B180" s="2" t="n">
        <v>31</v>
      </c>
      <c r="C180" s="19" t="n">
        <v>10.1316666666667</v>
      </c>
      <c r="D180" s="20" t="n">
        <v>10</v>
      </c>
      <c r="E180" s="21" t="n">
        <v>4.37</v>
      </c>
      <c r="F180" s="21"/>
      <c r="G180" s="20" t="n">
        <v>37.5885421318988</v>
      </c>
      <c r="H180" s="20" t="n">
        <v>-70.6194130561736</v>
      </c>
      <c r="J180" s="20" t="n">
        <v>-46.9856776648735</v>
      </c>
      <c r="K180" s="20" t="n">
        <v>88.274266320217</v>
      </c>
      <c r="L180" s="20"/>
      <c r="M180" s="26" t="n">
        <v>31</v>
      </c>
    </row>
    <row r="181" customFormat="false" ht="12.75" hidden="false" customHeight="false" outlineLevel="0" collapsed="false">
      <c r="A181" s="18" t="s">
        <v>82</v>
      </c>
      <c r="C181" s="19"/>
      <c r="D181" s="20"/>
      <c r="E181" s="21"/>
      <c r="F181" s="21"/>
      <c r="G181" s="20"/>
      <c r="H181" s="20"/>
      <c r="J181" s="20"/>
      <c r="K181" s="20"/>
      <c r="L181" s="20"/>
      <c r="M181" s="22"/>
    </row>
    <row r="182" customFormat="false" ht="12.75" hidden="false" customHeight="false" outlineLevel="0" collapsed="false">
      <c r="A182" s="18" t="s">
        <v>82</v>
      </c>
      <c r="B182" s="2" t="s">
        <v>56</v>
      </c>
      <c r="C182" s="19" t="n">
        <v>10.5469444444444</v>
      </c>
      <c r="D182" s="20" t="n">
        <v>9.3</v>
      </c>
      <c r="E182" s="21" t="n">
        <v>3.85</v>
      </c>
      <c r="F182" s="21"/>
      <c r="G182" s="20" t="n">
        <v>29.9639352731069</v>
      </c>
      <c r="H182" s="20" t="n">
        <v>-74.930985466288</v>
      </c>
      <c r="J182" s="20" t="n">
        <v>-36.8701210981353</v>
      </c>
      <c r="K182" s="20" t="n">
        <v>92.2013241239454</v>
      </c>
      <c r="L182" s="20"/>
      <c r="M182" s="22" t="s">
        <v>57</v>
      </c>
    </row>
    <row r="183" customFormat="false" ht="12.75" hidden="false" customHeight="false" outlineLevel="0" collapsed="false">
      <c r="A183" s="18" t="s">
        <v>82</v>
      </c>
      <c r="B183" s="2" t="s">
        <v>62</v>
      </c>
      <c r="C183" s="19" t="n">
        <v>11.2375</v>
      </c>
      <c r="D183" s="20" t="n">
        <v>15.4333333333333</v>
      </c>
      <c r="E183" s="21" t="n">
        <v>3.34</v>
      </c>
      <c r="F183" s="21"/>
      <c r="G183" s="20" t="n">
        <v>14.7864867822384</v>
      </c>
      <c r="H183" s="20" t="n">
        <v>-73.0858918425195</v>
      </c>
      <c r="J183" s="20" t="n">
        <v>-20.9073123344748</v>
      </c>
      <c r="K183" s="20" t="n">
        <v>103.339595841703</v>
      </c>
      <c r="L183" s="20"/>
      <c r="M183" s="22" t="s">
        <v>63</v>
      </c>
    </row>
    <row r="184" customFormat="false" ht="12.75" hidden="false" customHeight="false" outlineLevel="0" collapsed="false">
      <c r="A184" s="18" t="s">
        <v>82</v>
      </c>
      <c r="B184" s="2" t="s">
        <v>60</v>
      </c>
      <c r="C184" s="19" t="n">
        <v>11.3988888888889</v>
      </c>
      <c r="D184" s="20" t="n">
        <v>10.5333333333333</v>
      </c>
      <c r="E184" s="21" t="n">
        <v>3.95</v>
      </c>
      <c r="F184" s="21"/>
      <c r="G184" s="20" t="n">
        <v>12.454156283291</v>
      </c>
      <c r="H184" s="20" t="n">
        <v>-78.4846806859942</v>
      </c>
      <c r="J184" s="20" t="n">
        <v>-15.7557614724856</v>
      </c>
      <c r="K184" s="20" t="n">
        <v>99.2910222101336</v>
      </c>
      <c r="L184" s="20"/>
      <c r="M184" s="22" t="s">
        <v>61</v>
      </c>
    </row>
    <row r="185" customFormat="false" ht="12.75" hidden="false" customHeight="false" outlineLevel="0" collapsed="false">
      <c r="A185" s="18" t="s">
        <v>82</v>
      </c>
      <c r="B185" s="2" t="s">
        <v>83</v>
      </c>
      <c r="C185" s="19" t="n">
        <v>11.3522222222222</v>
      </c>
      <c r="D185" s="20" t="n">
        <v>6.03333333333333</v>
      </c>
      <c r="E185" s="21" t="n">
        <v>4.03</v>
      </c>
      <c r="F185" s="21"/>
      <c r="G185" s="20" t="n">
        <v>14.1715666936438</v>
      </c>
      <c r="H185" s="20" t="n">
        <v>-82.7621157810669</v>
      </c>
      <c r="J185" s="20" t="n">
        <v>-16.2081316571606</v>
      </c>
      <c r="K185" s="20" t="n">
        <v>94.6556790652059</v>
      </c>
      <c r="L185" s="20"/>
      <c r="M185" s="22" t="s">
        <v>84</v>
      </c>
    </row>
    <row r="186" customFormat="false" ht="12.75" hidden="false" customHeight="false" outlineLevel="0" collapsed="false">
      <c r="A186" s="18" t="s">
        <v>82</v>
      </c>
      <c r="C186" s="19"/>
      <c r="D186" s="20"/>
      <c r="E186" s="21"/>
      <c r="F186" s="21"/>
      <c r="G186" s="20"/>
      <c r="H186" s="20"/>
      <c r="J186" s="20"/>
      <c r="K186" s="20"/>
      <c r="L186" s="20"/>
      <c r="M186" s="22"/>
    </row>
    <row r="187" customFormat="false" ht="12.75" hidden="false" customHeight="false" outlineLevel="0" collapsed="false">
      <c r="A187" s="18" t="s">
        <v>85</v>
      </c>
      <c r="B187" s="2" t="s">
        <v>33</v>
      </c>
      <c r="C187" s="19" t="n">
        <v>10.4647222222222</v>
      </c>
      <c r="D187" s="20" t="n">
        <v>36.7</v>
      </c>
      <c r="E187" s="21" t="n">
        <v>4.2</v>
      </c>
      <c r="F187" s="21"/>
      <c r="G187" s="20" t="n">
        <v>20.8509421368527</v>
      </c>
      <c r="H187" s="20" t="n">
        <v>-49.0523007819778</v>
      </c>
      <c r="J187" s="20" t="n">
        <v>-49.5649975373216</v>
      </c>
      <c r="K187" s="20" t="n">
        <v>116.602748763163</v>
      </c>
      <c r="L187" s="20"/>
      <c r="M187" s="22" t="s">
        <v>34</v>
      </c>
    </row>
    <row r="188" customFormat="false" ht="12.75" hidden="false" customHeight="false" outlineLevel="0" collapsed="false">
      <c r="A188" s="18" t="s">
        <v>85</v>
      </c>
      <c r="B188" s="2" t="n">
        <v>46</v>
      </c>
      <c r="C188" s="19" t="n">
        <v>10.8883333333333</v>
      </c>
      <c r="D188" s="20" t="n">
        <v>34.2166666666667</v>
      </c>
      <c r="E188" s="21" t="n">
        <v>3.81</v>
      </c>
      <c r="F188" s="21"/>
      <c r="G188" s="20" t="n">
        <v>16.0066126730243</v>
      </c>
      <c r="H188" s="20" t="n">
        <v>-53.4375207931053</v>
      </c>
      <c r="J188" s="20" t="n">
        <v>-35.6430487756349</v>
      </c>
      <c r="K188" s="20" t="n">
        <v>118.993081108758</v>
      </c>
      <c r="L188" s="20"/>
      <c r="M188" s="24" t="n">
        <v>46</v>
      </c>
    </row>
    <row r="189" customFormat="false" ht="12.75" hidden="false" customHeight="false" outlineLevel="0" collapsed="false">
      <c r="A189" s="18" t="s">
        <v>85</v>
      </c>
      <c r="B189" s="2" t="n">
        <v>21</v>
      </c>
      <c r="C189" s="19" t="n">
        <v>10.1238888888889</v>
      </c>
      <c r="D189" s="20" t="n">
        <v>35.25</v>
      </c>
      <c r="E189" s="21" t="n">
        <v>4.48</v>
      </c>
      <c r="F189" s="21"/>
      <c r="G189" s="20" t="n">
        <v>25.8230158412982</v>
      </c>
      <c r="H189" s="20" t="n">
        <v>-48.2776796548888</v>
      </c>
      <c r="J189" s="20" t="n">
        <v>-59.0745704862575</v>
      </c>
      <c r="K189" s="20" t="n">
        <v>110.443458936526</v>
      </c>
      <c r="L189" s="20"/>
      <c r="M189" s="24" t="n">
        <v>21</v>
      </c>
    </row>
    <row r="190" customFormat="false" ht="12.75" hidden="false" customHeight="false" outlineLevel="0" collapsed="false">
      <c r="A190" s="18" t="s">
        <v>85</v>
      </c>
      <c r="B190" s="2" t="s">
        <v>33</v>
      </c>
      <c r="C190" s="19" t="n">
        <v>10.4647222222222</v>
      </c>
      <c r="D190" s="20" t="n">
        <v>36.7</v>
      </c>
      <c r="E190" s="21" t="n">
        <v>4.2</v>
      </c>
      <c r="F190" s="21"/>
      <c r="G190" s="20" t="n">
        <v>20.8509421368527</v>
      </c>
      <c r="H190" s="20" t="n">
        <v>-49.0523007819778</v>
      </c>
      <c r="J190" s="20" t="n">
        <v>-49.5649975373216</v>
      </c>
      <c r="K190" s="20" t="n">
        <v>116.602748763163</v>
      </c>
      <c r="L190" s="20"/>
      <c r="M190" s="22" t="s">
        <v>34</v>
      </c>
    </row>
    <row r="191" customFormat="false" ht="12.75" hidden="false" customHeight="false" outlineLevel="0" collapsed="false">
      <c r="A191" s="18" t="s">
        <v>85</v>
      </c>
      <c r="C191" s="19"/>
      <c r="D191" s="20"/>
      <c r="E191" s="21"/>
      <c r="F191" s="21"/>
      <c r="G191" s="20"/>
      <c r="H191" s="20"/>
      <c r="J191" s="20"/>
      <c r="K191" s="20"/>
      <c r="L191" s="20"/>
      <c r="M191" s="22"/>
    </row>
    <row r="192" customFormat="false" ht="12.75" hidden="false" customHeight="false" outlineLevel="0" collapsed="false">
      <c r="A192" s="18" t="s">
        <v>86</v>
      </c>
      <c r="B192" s="2" t="s">
        <v>39</v>
      </c>
      <c r="C192" s="19" t="n">
        <v>9.35083333333333</v>
      </c>
      <c r="D192" s="20" t="n">
        <v>34.4</v>
      </c>
      <c r="E192" s="21" t="n">
        <v>3.14</v>
      </c>
      <c r="F192" s="21"/>
      <c r="G192" s="20" t="n">
        <v>35.5434815832297</v>
      </c>
      <c r="H192" s="20" t="n">
        <v>-42.7553612654906</v>
      </c>
      <c r="J192" s="20" t="n">
        <v>-79.5253436862189</v>
      </c>
      <c r="K192" s="20" t="n">
        <v>95.6612759249466</v>
      </c>
      <c r="L192" s="20"/>
      <c r="M192" s="22" t="s">
        <v>40</v>
      </c>
    </row>
    <row r="193" customFormat="false" ht="12.75" hidden="false" customHeight="false" outlineLevel="0" collapsed="false">
      <c r="A193" s="18" t="s">
        <v>86</v>
      </c>
      <c r="B193" s="27" t="n">
        <v>38</v>
      </c>
      <c r="C193" s="19" t="n">
        <v>9.31388888888889</v>
      </c>
      <c r="D193" s="20" t="n">
        <v>36.8166666666667</v>
      </c>
      <c r="E193" s="21" t="n">
        <v>3.81</v>
      </c>
      <c r="F193" s="21"/>
      <c r="G193" s="20" t="n">
        <v>34.3925366826823</v>
      </c>
      <c r="H193" s="20" t="n">
        <v>-40.5662466217272</v>
      </c>
      <c r="J193" s="20" t="n">
        <v>-82.0096557876935</v>
      </c>
      <c r="K193" s="20" t="n">
        <v>96.7309841882552</v>
      </c>
      <c r="L193" s="20"/>
      <c r="M193" s="24" t="n">
        <v>38</v>
      </c>
    </row>
    <row r="194" customFormat="false" ht="12.75" hidden="false" customHeight="false" outlineLevel="0" collapsed="false">
      <c r="A194" s="18" t="s">
        <v>86</v>
      </c>
      <c r="B194" s="27" t="n">
        <v>31</v>
      </c>
      <c r="C194" s="19" t="n">
        <v>8.38055555555556</v>
      </c>
      <c r="D194" s="20" t="n">
        <v>43.2</v>
      </c>
      <c r="E194" s="21" t="n">
        <v>4.25</v>
      </c>
      <c r="F194" s="21"/>
      <c r="G194" s="20" t="n">
        <v>38.0015366175374</v>
      </c>
      <c r="H194" s="20" t="n">
        <v>-27.3152560798167</v>
      </c>
      <c r="J194" s="20" t="n">
        <v>-108.15821960376</v>
      </c>
      <c r="K194" s="20" t="n">
        <v>77.7434211502476</v>
      </c>
      <c r="L194" s="20"/>
      <c r="M194" s="24" t="n">
        <v>31</v>
      </c>
    </row>
    <row r="195" customFormat="false" ht="12.75" hidden="false" customHeight="false" outlineLevel="0" collapsed="false">
      <c r="A195" s="18" t="s">
        <v>86</v>
      </c>
      <c r="B195" s="27" t="n">
        <v>21</v>
      </c>
      <c r="C195" s="19" t="n">
        <v>7.44527777777778</v>
      </c>
      <c r="D195" s="20" t="n">
        <v>49.2166666666667</v>
      </c>
      <c r="E195" s="21" t="n">
        <v>4.55</v>
      </c>
      <c r="F195" s="21"/>
      <c r="G195" s="20" t="n">
        <v>37.8986039334765</v>
      </c>
      <c r="H195" s="20" t="n">
        <v>-15.0657259257979</v>
      </c>
      <c r="J195" s="20" t="n">
        <v>-129.369447754936</v>
      </c>
      <c r="K195" s="20" t="n">
        <v>51.4278744005682</v>
      </c>
      <c r="L195" s="20"/>
      <c r="M195" s="24" t="n">
        <v>21</v>
      </c>
    </row>
    <row r="196" customFormat="false" ht="12.75" hidden="false" customHeight="false" outlineLevel="0" collapsed="false">
      <c r="A196" s="18" t="s">
        <v>86</v>
      </c>
      <c r="B196" s="27" t="n">
        <v>15</v>
      </c>
      <c r="C196" s="19" t="n">
        <v>6.95444444444444</v>
      </c>
      <c r="D196" s="20" t="n">
        <v>58.4166666666667</v>
      </c>
      <c r="E196" s="21" t="n">
        <v>4.35</v>
      </c>
      <c r="F196" s="21"/>
      <c r="G196" s="20" t="n">
        <v>30.602476321388</v>
      </c>
      <c r="H196" s="20" t="n">
        <v>-7.8099543816423</v>
      </c>
      <c r="J196" s="20" t="n">
        <v>-143.807415114491</v>
      </c>
      <c r="K196" s="20" t="n">
        <v>36.7006035717808</v>
      </c>
      <c r="L196" s="20"/>
      <c r="M196" s="24" t="n">
        <v>15</v>
      </c>
    </row>
    <row r="197" customFormat="false" ht="12.75" hidden="false" customHeight="false" outlineLevel="0" collapsed="false">
      <c r="A197" s="18" t="s">
        <v>86</v>
      </c>
      <c r="B197" s="27" t="n">
        <v>2</v>
      </c>
      <c r="C197" s="19" t="n">
        <v>6.32694444444444</v>
      </c>
      <c r="D197" s="20" t="n">
        <v>59.0166666666667</v>
      </c>
      <c r="E197" s="21" t="n">
        <v>4.45</v>
      </c>
      <c r="F197" s="21"/>
      <c r="G197" s="20" t="n">
        <v>30.8699058863696</v>
      </c>
      <c r="H197" s="20" t="n">
        <v>-2.64874593178096</v>
      </c>
      <c r="J197" s="20" t="n">
        <v>-148.47112884886</v>
      </c>
      <c r="K197" s="20" t="n">
        <v>12.7393423217071</v>
      </c>
      <c r="L197" s="20"/>
      <c r="M197" s="24" t="n">
        <v>2</v>
      </c>
    </row>
    <row r="198" customFormat="false" ht="12.75" hidden="false" customHeight="false" outlineLevel="0" collapsed="false">
      <c r="A198" s="18" t="s">
        <v>86</v>
      </c>
      <c r="C198" s="19"/>
      <c r="D198" s="20"/>
      <c r="E198" s="21"/>
      <c r="F198" s="21"/>
      <c r="G198" s="20"/>
      <c r="H198" s="20"/>
      <c r="J198" s="20"/>
      <c r="K198" s="20"/>
      <c r="L198" s="20"/>
      <c r="M198" s="22"/>
    </row>
    <row r="199" customFormat="false" ht="12.75" hidden="false" customHeight="false" outlineLevel="0" collapsed="false">
      <c r="A199" s="18" t="s">
        <v>87</v>
      </c>
      <c r="B199" s="2" t="s">
        <v>47</v>
      </c>
      <c r="C199" s="19" t="n">
        <v>11.7641666666667</v>
      </c>
      <c r="D199" s="20" t="n">
        <v>6.51666666666667</v>
      </c>
      <c r="E199" s="21" t="n">
        <v>4.03</v>
      </c>
      <c r="F199" s="21"/>
      <c r="G199" s="20" t="n">
        <v>5.15107227982563</v>
      </c>
      <c r="H199" s="20" t="n">
        <v>-83.3242665663038</v>
      </c>
      <c r="J199" s="20" t="n">
        <v>-5.95525246006592</v>
      </c>
      <c r="K199" s="20" t="n">
        <v>96.33276655729</v>
      </c>
      <c r="L199" s="20"/>
      <c r="M199" s="22" t="s">
        <v>48</v>
      </c>
    </row>
    <row r="200" customFormat="false" ht="12.75" hidden="false" customHeight="false" outlineLevel="0" collapsed="false">
      <c r="A200" s="18" t="s">
        <v>87</v>
      </c>
      <c r="B200" s="2" t="s">
        <v>33</v>
      </c>
      <c r="C200" s="19" t="n">
        <v>11.845</v>
      </c>
      <c r="D200" s="20" t="n">
        <v>1.76666666666667</v>
      </c>
      <c r="E200" s="21" t="n">
        <v>3.61</v>
      </c>
      <c r="F200" s="21"/>
      <c r="G200" s="20" t="n">
        <v>3.57942952888488</v>
      </c>
      <c r="H200" s="20" t="n">
        <v>-88.1606987004916</v>
      </c>
      <c r="J200" s="20" t="n">
        <v>-3.72276898111828</v>
      </c>
      <c r="K200" s="20" t="n">
        <v>91.691123355668</v>
      </c>
      <c r="L200" s="20"/>
      <c r="M200" s="22" t="s">
        <v>34</v>
      </c>
    </row>
    <row r="201" customFormat="false" ht="12.75" hidden="false" customHeight="false" outlineLevel="0" collapsed="false">
      <c r="A201" s="18" t="s">
        <v>87</v>
      </c>
      <c r="B201" s="2" t="s">
        <v>29</v>
      </c>
      <c r="C201" s="19" t="n">
        <v>12.3316666666667</v>
      </c>
      <c r="D201" s="20" t="n">
        <v>-0.666666666766667</v>
      </c>
      <c r="E201" s="21" t="n">
        <v>3.88</v>
      </c>
      <c r="F201" s="21"/>
      <c r="G201" s="20" t="n">
        <v>-7.80489562752213</v>
      </c>
      <c r="H201" s="20" t="n">
        <v>-89.6609368913993</v>
      </c>
      <c r="J201" s="20" t="n">
        <v>7.80489562752213</v>
      </c>
      <c r="K201" s="20" t="n">
        <v>89.6609368913993</v>
      </c>
      <c r="L201" s="20"/>
      <c r="M201" s="22" t="s">
        <v>30</v>
      </c>
    </row>
    <row r="202" customFormat="false" ht="12.75" hidden="false" customHeight="false" outlineLevel="0" collapsed="false">
      <c r="A202" s="18" t="s">
        <v>87</v>
      </c>
      <c r="B202" s="2" t="s">
        <v>25</v>
      </c>
      <c r="C202" s="19" t="n">
        <v>12.6944444444444</v>
      </c>
      <c r="D202" s="20" t="n">
        <v>-1.45</v>
      </c>
      <c r="E202" s="21" t="n">
        <v>3.68</v>
      </c>
      <c r="F202" s="21"/>
      <c r="G202" s="20" t="n">
        <v>-16.5346398337938</v>
      </c>
      <c r="H202" s="20" t="n">
        <v>-89.9428050794877</v>
      </c>
      <c r="J202" s="20" t="n">
        <v>16.010304617632</v>
      </c>
      <c r="K202" s="20" t="n">
        <v>87.0906002163875</v>
      </c>
      <c r="L202" s="20"/>
      <c r="M202" s="22" t="s">
        <v>26</v>
      </c>
    </row>
    <row r="203" customFormat="false" ht="12.75" hidden="false" customHeight="false" outlineLevel="0" collapsed="false">
      <c r="A203" s="18" t="s">
        <v>87</v>
      </c>
      <c r="B203" s="2" t="s">
        <v>27</v>
      </c>
      <c r="C203" s="19" t="n">
        <v>12.9266666666667</v>
      </c>
      <c r="D203" s="20" t="n">
        <v>3.38333333333333</v>
      </c>
      <c r="E203" s="21" t="n">
        <v>3.37</v>
      </c>
      <c r="F203" s="21"/>
      <c r="G203" s="20" t="n">
        <v>-20.8077522792389</v>
      </c>
      <c r="H203" s="20" t="n">
        <v>-84.0802259126976</v>
      </c>
      <c r="J203" s="20" t="n">
        <v>22.4332953666684</v>
      </c>
      <c r="K203" s="20" t="n">
        <v>90.6487407713767</v>
      </c>
      <c r="L203" s="20"/>
      <c r="M203" s="22" t="s">
        <v>28</v>
      </c>
    </row>
    <row r="204" customFormat="false" ht="12.75" hidden="false" customHeight="false" outlineLevel="0" collapsed="false">
      <c r="A204" s="18" t="s">
        <v>87</v>
      </c>
      <c r="B204" s="2" t="s">
        <v>43</v>
      </c>
      <c r="C204" s="19" t="n">
        <v>13.0363888888889</v>
      </c>
      <c r="D204" s="20" t="n">
        <v>10.9666666666667</v>
      </c>
      <c r="E204" s="21" t="n">
        <v>2.83</v>
      </c>
      <c r="F204" s="21"/>
      <c r="G204" s="20" t="n">
        <v>-21.1816556598274</v>
      </c>
      <c r="H204" s="20" t="n">
        <v>-76.1420070741918</v>
      </c>
      <c r="J204" s="20" t="n">
        <v>27.0599894532338</v>
      </c>
      <c r="K204" s="20" t="n">
        <v>97.2729394465319</v>
      </c>
      <c r="L204" s="20"/>
      <c r="M204" s="22" t="s">
        <v>44</v>
      </c>
    </row>
    <row r="205" customFormat="false" ht="12.75" hidden="false" customHeight="false" outlineLevel="0" collapsed="false">
      <c r="A205" s="18" t="s">
        <v>87</v>
      </c>
      <c r="C205" s="19"/>
      <c r="D205" s="20"/>
      <c r="E205" s="21"/>
      <c r="F205" s="21"/>
      <c r="G205" s="20"/>
      <c r="H205" s="20"/>
      <c r="J205" s="20"/>
      <c r="K205" s="20"/>
      <c r="L205" s="20"/>
      <c r="M205" s="22"/>
    </row>
    <row r="206" customFormat="false" ht="12.75" hidden="false" customHeight="false" outlineLevel="0" collapsed="false">
      <c r="A206" s="18" t="s">
        <v>87</v>
      </c>
      <c r="B206" s="2" t="s">
        <v>25</v>
      </c>
      <c r="C206" s="19" t="n">
        <v>12.6944444444444</v>
      </c>
      <c r="D206" s="20" t="n">
        <v>-1.45</v>
      </c>
      <c r="E206" s="21" t="n">
        <v>3.68</v>
      </c>
      <c r="F206" s="21"/>
      <c r="G206" s="20" t="n">
        <v>-16.5346398337938</v>
      </c>
      <c r="H206" s="20" t="n">
        <v>-89.9428050794877</v>
      </c>
      <c r="J206" s="20" t="n">
        <v>16.010304617632</v>
      </c>
      <c r="K206" s="20" t="n">
        <v>87.0906002163875</v>
      </c>
      <c r="L206" s="20"/>
      <c r="M206" s="22" t="s">
        <v>26</v>
      </c>
    </row>
    <row r="207" customFormat="false" ht="12.75" hidden="false" customHeight="false" outlineLevel="0" collapsed="false">
      <c r="A207" s="18" t="s">
        <v>87</v>
      </c>
      <c r="B207" s="2" t="s">
        <v>62</v>
      </c>
      <c r="C207" s="19" t="n">
        <v>13.1658333333333</v>
      </c>
      <c r="D207" s="20" t="n">
        <v>-5.53333333333333</v>
      </c>
      <c r="E207" s="21" t="n">
        <v>4.37</v>
      </c>
      <c r="F207" s="21"/>
      <c r="G207" s="20" t="n">
        <v>-28.707549193452</v>
      </c>
      <c r="H207" s="20" t="n">
        <v>-91.1180245455492</v>
      </c>
      <c r="J207" s="20" t="n">
        <v>25.3820410524101</v>
      </c>
      <c r="K207" s="20" t="n">
        <v>80.5628311927501</v>
      </c>
      <c r="L207" s="20"/>
      <c r="M207" s="22" t="s">
        <v>63</v>
      </c>
    </row>
    <row r="208" customFormat="false" ht="12.75" hidden="false" customHeight="false" outlineLevel="0" collapsed="false">
      <c r="A208" s="18" t="s">
        <v>87</v>
      </c>
      <c r="B208" s="2" t="s">
        <v>39</v>
      </c>
      <c r="C208" s="19" t="n">
        <v>13.4197222222222</v>
      </c>
      <c r="D208" s="20" t="n">
        <v>-11.15</v>
      </c>
      <c r="E208" s="21" t="n">
        <v>0.97</v>
      </c>
      <c r="F208" s="21"/>
      <c r="G208" s="20" t="n">
        <v>-36.7360084977122</v>
      </c>
      <c r="H208" s="20" t="n">
        <v>-94.2432394374048</v>
      </c>
      <c r="J208" s="20" t="n">
        <v>28.6370170048898</v>
      </c>
      <c r="K208" s="20" t="n">
        <v>73.4659360320254</v>
      </c>
      <c r="L208" s="20"/>
      <c r="M208" s="22" t="s">
        <v>40</v>
      </c>
    </row>
    <row r="209" customFormat="false" ht="12.75" hidden="false" customHeight="false" outlineLevel="0" collapsed="false">
      <c r="A209" s="18" t="s">
        <v>87</v>
      </c>
      <c r="B209" s="2" t="s">
        <v>60</v>
      </c>
      <c r="C209" s="19" t="n">
        <v>14.2669444444444</v>
      </c>
      <c r="D209" s="20" t="n">
        <v>-6</v>
      </c>
      <c r="E209" s="21" t="n">
        <v>4.08</v>
      </c>
      <c r="F209" s="21"/>
      <c r="G209" s="20" t="n">
        <v>-53.6883063653422</v>
      </c>
      <c r="H209" s="20" t="n">
        <v>-79.5837028519103</v>
      </c>
      <c r="J209" s="20" t="n">
        <v>46.9772680696744</v>
      </c>
      <c r="K209" s="20" t="n">
        <v>69.6357399954215</v>
      </c>
      <c r="L209" s="20"/>
      <c r="M209" s="22" t="s">
        <v>61</v>
      </c>
    </row>
    <row r="210" customFormat="false" ht="12.75" hidden="false" customHeight="false" outlineLevel="0" collapsed="false">
      <c r="A210" s="18" t="s">
        <v>87</v>
      </c>
      <c r="B210" s="2" t="s">
        <v>45</v>
      </c>
      <c r="C210" s="19" t="n">
        <v>14.7175</v>
      </c>
      <c r="D210" s="20" t="n">
        <v>-5.65</v>
      </c>
      <c r="E210" s="21" t="n">
        <v>3.88</v>
      </c>
      <c r="F210" s="21"/>
      <c r="G210" s="20" t="n">
        <v>-62.4522773947222</v>
      </c>
      <c r="H210" s="20" t="n">
        <v>-72.4474675072405</v>
      </c>
      <c r="J210" s="20" t="n">
        <v>55.0742247594858</v>
      </c>
      <c r="K210" s="20" t="n">
        <v>63.8885926213877</v>
      </c>
      <c r="L210" s="20"/>
      <c r="M210" s="22" t="s">
        <v>46</v>
      </c>
    </row>
    <row r="211" customFormat="false" ht="12.75" hidden="false" customHeight="false" outlineLevel="0" collapsed="false">
      <c r="A211" s="18" t="s">
        <v>87</v>
      </c>
      <c r="C211" s="19"/>
      <c r="D211" s="20"/>
      <c r="E211" s="21"/>
      <c r="F211" s="21"/>
      <c r="G211" s="20"/>
      <c r="H211" s="20"/>
      <c r="J211" s="20"/>
      <c r="K211" s="20"/>
      <c r="L211" s="20"/>
      <c r="M211" s="22"/>
    </row>
    <row r="212" customFormat="false" ht="12.75" hidden="false" customHeight="false" outlineLevel="0" collapsed="false">
      <c r="A212" s="18" t="s">
        <v>87</v>
      </c>
      <c r="B212" s="2" t="s">
        <v>62</v>
      </c>
      <c r="C212" s="19" t="n">
        <v>13.1658333333333</v>
      </c>
      <c r="D212" s="20" t="n">
        <v>-5.53333333333333</v>
      </c>
      <c r="E212" s="21" t="n">
        <v>4.37</v>
      </c>
      <c r="F212" s="21"/>
      <c r="G212" s="20" t="n">
        <v>-28.707549193452</v>
      </c>
      <c r="H212" s="20" t="n">
        <v>-91.1180245455492</v>
      </c>
      <c r="J212" s="20" t="n">
        <v>25.3820410524101</v>
      </c>
      <c r="K212" s="20" t="n">
        <v>80.5628311927501</v>
      </c>
      <c r="L212" s="20"/>
      <c r="M212" s="22" t="s">
        <v>63</v>
      </c>
    </row>
    <row r="213" customFormat="false" ht="12.75" hidden="false" customHeight="false" outlineLevel="0" collapsed="false">
      <c r="A213" s="18" t="s">
        <v>87</v>
      </c>
      <c r="B213" s="2" t="s">
        <v>37</v>
      </c>
      <c r="C213" s="19" t="n">
        <v>13.5783333333333</v>
      </c>
      <c r="D213" s="20" t="n">
        <v>-0.6000000001</v>
      </c>
      <c r="E213" s="21" t="n">
        <v>3.36</v>
      </c>
      <c r="F213" s="21"/>
      <c r="G213" s="20" t="n">
        <v>-36.1393384705891</v>
      </c>
      <c r="H213" s="20" t="n">
        <v>-82.4254100075225</v>
      </c>
      <c r="J213" s="20" t="n">
        <v>36.1393384705891</v>
      </c>
      <c r="K213" s="20" t="n">
        <v>82.4254100075225</v>
      </c>
      <c r="L213" s="20"/>
      <c r="M213" s="22" t="s">
        <v>38</v>
      </c>
    </row>
    <row r="214" customFormat="false" ht="12.75" hidden="false" customHeight="false" outlineLevel="0" collapsed="false">
      <c r="A214" s="18" t="s">
        <v>87</v>
      </c>
      <c r="B214" s="2" t="s">
        <v>31</v>
      </c>
      <c r="C214" s="19" t="n">
        <v>14.0272222222222</v>
      </c>
      <c r="D214" s="20" t="n">
        <v>1.55</v>
      </c>
      <c r="E214" s="21" t="n">
        <v>4.26</v>
      </c>
      <c r="F214" s="21"/>
      <c r="G214" s="20" t="n">
        <v>-44.7697817969253</v>
      </c>
      <c r="H214" s="20" t="n">
        <v>-76.2828233474332</v>
      </c>
      <c r="J214" s="20" t="n">
        <v>46.3388753364444</v>
      </c>
      <c r="K214" s="20" t="n">
        <v>78.9563875348503</v>
      </c>
      <c r="L214" s="20"/>
      <c r="M214" s="22" t="s">
        <v>32</v>
      </c>
    </row>
    <row r="215" customFormat="false" ht="12.75" hidden="false" customHeight="false" outlineLevel="0" collapsed="false">
      <c r="A215" s="18" t="s">
        <v>87</v>
      </c>
      <c r="B215" s="2" t="n">
        <v>109</v>
      </c>
      <c r="C215" s="19" t="n">
        <v>14.7708333333333</v>
      </c>
      <c r="D215" s="20" t="n">
        <v>1.9</v>
      </c>
      <c r="E215" s="21" t="n">
        <v>3.73</v>
      </c>
      <c r="F215" s="21"/>
      <c r="G215" s="20" t="n">
        <v>-58.4487677883309</v>
      </c>
      <c r="H215" s="20" t="n">
        <v>-65.9192805181138</v>
      </c>
      <c r="J215" s="20" t="n">
        <v>60.9698270118911</v>
      </c>
      <c r="K215" s="20" t="n">
        <v>68.7625639002799</v>
      </c>
      <c r="L215" s="20"/>
      <c r="M215" s="24" t="n">
        <v>109</v>
      </c>
    </row>
    <row r="216" customFormat="false" ht="12.75" hidden="false" customHeight="false" outlineLevel="0" collapsed="false">
      <c r="A216" s="18" t="s">
        <v>87</v>
      </c>
      <c r="C216" s="19"/>
      <c r="D216" s="20"/>
      <c r="E216" s="21"/>
      <c r="F216" s="21"/>
      <c r="G216" s="20"/>
      <c r="H216" s="20"/>
      <c r="J216" s="20"/>
      <c r="K216" s="20"/>
      <c r="L216" s="20"/>
      <c r="M216" s="22"/>
    </row>
    <row r="217" customFormat="false" ht="12.75" hidden="false" customHeight="false" outlineLevel="0" collapsed="false">
      <c r="A217" s="18" t="s">
        <v>88</v>
      </c>
      <c r="B217" s="2" t="s">
        <v>45</v>
      </c>
      <c r="C217" s="19" t="n">
        <v>10.7794444444444</v>
      </c>
      <c r="D217" s="20" t="n">
        <v>-49.4333333333333</v>
      </c>
      <c r="E217" s="21" t="n">
        <v>2.68</v>
      </c>
      <c r="F217" s="21"/>
      <c r="G217" s="20" t="n">
        <v>43.8002684312091</v>
      </c>
      <c r="H217" s="20" t="n">
        <v>-132.375190008545</v>
      </c>
      <c r="J217" s="20" t="n">
        <v>-12.7432289459196</v>
      </c>
      <c r="K217" s="20" t="n">
        <v>38.5131738561797</v>
      </c>
      <c r="L217" s="20"/>
      <c r="M217" s="22" t="s">
        <v>46</v>
      </c>
    </row>
    <row r="218" customFormat="false" ht="12.75" hidden="false" customHeight="false" outlineLevel="0" collapsed="false">
      <c r="A218" s="18" t="s">
        <v>88</v>
      </c>
      <c r="B218" s="2" t="s">
        <v>89</v>
      </c>
      <c r="C218" s="19" t="n">
        <v>9.51166666666667</v>
      </c>
      <c r="D218" s="20" t="n">
        <v>-40.4666666666667</v>
      </c>
      <c r="E218" s="21" t="n">
        <v>3.58</v>
      </c>
      <c r="F218" s="21"/>
      <c r="G218" s="20" t="n">
        <v>79.1065628714168</v>
      </c>
      <c r="H218" s="20" t="n">
        <v>-103.748266596516</v>
      </c>
      <c r="J218" s="20" t="n">
        <v>-30.0338151320709</v>
      </c>
      <c r="K218" s="20" t="n">
        <v>39.3893521109919</v>
      </c>
      <c r="L218" s="20"/>
      <c r="M218" s="22" t="s">
        <v>90</v>
      </c>
    </row>
    <row r="219" customFormat="false" ht="12.75" hidden="false" customHeight="false" outlineLevel="0" collapsed="false">
      <c r="A219" s="18" t="s">
        <v>88</v>
      </c>
      <c r="B219" s="2" t="s">
        <v>41</v>
      </c>
      <c r="C219" s="19" t="n">
        <v>9.13333333333333</v>
      </c>
      <c r="D219" s="20" t="n">
        <v>-43.4333333333333</v>
      </c>
      <c r="E219" s="21" t="n">
        <v>2.24</v>
      </c>
      <c r="F219" s="21"/>
      <c r="G219" s="20" t="n">
        <v>91.0013145110061</v>
      </c>
      <c r="H219" s="20" t="n">
        <v>-97.586962252718</v>
      </c>
      <c r="J219" s="20" t="n">
        <v>-31.7583903002437</v>
      </c>
      <c r="K219" s="20" t="n">
        <v>34.0567040387327</v>
      </c>
      <c r="L219" s="20"/>
      <c r="M219" s="22" t="s">
        <v>42</v>
      </c>
    </row>
    <row r="220" customFormat="false" ht="12.75" hidden="false" customHeight="false" outlineLevel="0" collapsed="false">
      <c r="A220" s="18" t="s">
        <v>88</v>
      </c>
      <c r="B220" s="2" t="s">
        <v>25</v>
      </c>
      <c r="C220" s="19" t="n">
        <v>8.15888888888889</v>
      </c>
      <c r="D220" s="20" t="n">
        <v>-47.35</v>
      </c>
      <c r="E220" s="21" t="n">
        <v>1.83</v>
      </c>
      <c r="F220" s="21"/>
      <c r="G220" s="20" t="n">
        <v>115.989843814431</v>
      </c>
      <c r="H220" s="20" t="n">
        <v>-73.5620733252128</v>
      </c>
      <c r="J220" s="20" t="n">
        <v>-36.0172321709899</v>
      </c>
      <c r="K220" s="20" t="n">
        <v>22.8425367842761</v>
      </c>
      <c r="L220" s="20"/>
      <c r="M220" s="22" t="s">
        <v>26</v>
      </c>
    </row>
    <row r="221" customFormat="false" ht="12.75" hidden="false" customHeight="false" outlineLevel="0" collapsed="false">
      <c r="A221" s="18" t="s">
        <v>88</v>
      </c>
      <c r="B221" s="2" t="s">
        <v>27</v>
      </c>
      <c r="C221" s="19" t="n">
        <v>8.74527777777778</v>
      </c>
      <c r="D221" s="20" t="n">
        <v>-54.7166666666667</v>
      </c>
      <c r="E221" s="21" t="n">
        <v>1.95</v>
      </c>
      <c r="F221" s="21"/>
      <c r="G221" s="20" t="n">
        <v>108.921630912449</v>
      </c>
      <c r="H221" s="20" t="n">
        <v>-95.2837443139353</v>
      </c>
      <c r="J221" s="20" t="n">
        <v>-26.5561548591102</v>
      </c>
      <c r="K221" s="20" t="n">
        <v>23.2311052300588</v>
      </c>
      <c r="L221" s="20"/>
      <c r="M221" s="22" t="s">
        <v>28</v>
      </c>
    </row>
    <row r="222" customFormat="false" ht="12.75" hidden="false" customHeight="false" outlineLevel="0" collapsed="false">
      <c r="A222" s="18" t="s">
        <v>88</v>
      </c>
      <c r="B222" s="2" t="s">
        <v>35</v>
      </c>
      <c r="C222" s="19" t="n">
        <v>9.36861111111111</v>
      </c>
      <c r="D222" s="20" t="n">
        <v>-55.0166666666667</v>
      </c>
      <c r="E222" s="21" t="n">
        <v>2.49</v>
      </c>
      <c r="F222" s="21"/>
      <c r="G222" s="20" t="n">
        <v>92.1849689130856</v>
      </c>
      <c r="H222" s="20" t="n">
        <v>-111.9453666643</v>
      </c>
      <c r="J222" s="20" t="n">
        <v>-22.2383921099376</v>
      </c>
      <c r="K222" s="20" t="n">
        <v>27.0053240579664</v>
      </c>
      <c r="L222" s="20"/>
      <c r="M222" s="22" t="s">
        <v>36</v>
      </c>
    </row>
    <row r="223" customFormat="false" ht="12.75" hidden="false" customHeight="false" outlineLevel="0" collapsed="false">
      <c r="A223" s="18" t="s">
        <v>88</v>
      </c>
      <c r="B223" s="2" t="s">
        <v>91</v>
      </c>
      <c r="C223" s="19" t="n">
        <v>9.94777777777778</v>
      </c>
      <c r="D223" s="20" t="n">
        <v>-54.5833333333333</v>
      </c>
      <c r="E223" s="21" t="n">
        <v>3.54</v>
      </c>
      <c r="F223" s="21"/>
      <c r="G223" s="20" t="n">
        <v>73.9967353004117</v>
      </c>
      <c r="H223" s="20" t="n">
        <v>-124.21281513056</v>
      </c>
      <c r="J223" s="20" t="n">
        <v>-18.126001442464</v>
      </c>
      <c r="K223" s="20" t="n">
        <v>30.4267702769382</v>
      </c>
      <c r="L223" s="20"/>
      <c r="M223" s="22" t="s">
        <v>92</v>
      </c>
    </row>
    <row r="224" customFormat="false" ht="12.75" hidden="false" customHeight="false" outlineLevel="0" collapsed="false">
      <c r="A224" s="18" t="s">
        <v>88</v>
      </c>
      <c r="B224" s="2" t="s">
        <v>45</v>
      </c>
      <c r="C224" s="19" t="n">
        <v>10.7794444444444</v>
      </c>
      <c r="D224" s="20" t="n">
        <v>-49.4333333333333</v>
      </c>
      <c r="E224" s="21" t="n">
        <v>2.68</v>
      </c>
      <c r="F224" s="21"/>
      <c r="G224" s="20" t="n">
        <v>43.8002684312091</v>
      </c>
      <c r="H224" s="20" t="n">
        <v>-132.375190008545</v>
      </c>
      <c r="J224" s="20" t="n">
        <v>-12.7432289459196</v>
      </c>
      <c r="K224" s="20" t="n">
        <v>38.5131738561797</v>
      </c>
      <c r="L224" s="20"/>
      <c r="M224" s="22" t="s">
        <v>46</v>
      </c>
    </row>
    <row r="225" customFormat="false" ht="12.75" hidden="false" customHeight="false" outlineLevel="0" collapsed="false">
      <c r="A225" s="18" t="s">
        <v>88</v>
      </c>
      <c r="C225" s="19"/>
      <c r="D225" s="20"/>
      <c r="E225" s="21"/>
      <c r="F225" s="21"/>
      <c r="G225" s="20"/>
      <c r="H225" s="20"/>
      <c r="J225" s="20"/>
      <c r="K225" s="20"/>
      <c r="L225" s="20"/>
      <c r="M225" s="22"/>
    </row>
    <row r="226" customFormat="false" ht="12.75" hidden="false" customHeight="false" outlineLevel="0" collapsed="false">
      <c r="A226" s="18" t="s">
        <v>93</v>
      </c>
      <c r="B226" s="2" t="s">
        <v>39</v>
      </c>
      <c r="C226" s="19" t="n">
        <v>14.66</v>
      </c>
      <c r="D226" s="20" t="n">
        <v>-60.8333333333333</v>
      </c>
      <c r="E226" s="21" t="n">
        <v>0.33</v>
      </c>
      <c r="F226" s="21"/>
      <c r="G226" s="20" t="n">
        <v>-96.7519860950146</v>
      </c>
      <c r="H226" s="20" t="n">
        <v>-115.714077065474</v>
      </c>
      <c r="J226" s="20" t="n">
        <v>18.7089475874338</v>
      </c>
      <c r="K226" s="20" t="n">
        <v>22.3756502612796</v>
      </c>
      <c r="L226" s="20"/>
      <c r="M226" s="22" t="s">
        <v>40</v>
      </c>
    </row>
    <row r="227" customFormat="false" ht="12.75" hidden="false" customHeight="false" outlineLevel="0" collapsed="false">
      <c r="A227" s="18" t="s">
        <v>93</v>
      </c>
      <c r="B227" s="2" t="s">
        <v>33</v>
      </c>
      <c r="C227" s="19" t="n">
        <v>14.0638888888889</v>
      </c>
      <c r="D227" s="20" t="n">
        <v>-60.3666666666667</v>
      </c>
      <c r="E227" s="21" t="n">
        <v>0.61</v>
      </c>
      <c r="F227" s="21"/>
      <c r="G227" s="20" t="n">
        <v>-77.3508070513646</v>
      </c>
      <c r="H227" s="20" t="n">
        <v>-128.945674967976</v>
      </c>
      <c r="J227" s="20" t="n">
        <v>15.2438189910581</v>
      </c>
      <c r="K227" s="20" t="n">
        <v>25.4118166806763</v>
      </c>
      <c r="L227" s="20"/>
      <c r="M227" s="22" t="s">
        <v>34</v>
      </c>
    </row>
    <row r="228" customFormat="false" ht="12.75" hidden="false" customHeight="false" outlineLevel="0" collapsed="false">
      <c r="A228" s="18" t="s">
        <v>93</v>
      </c>
      <c r="B228" s="2" t="s">
        <v>43</v>
      </c>
      <c r="C228" s="19" t="n">
        <v>13.6647222222222</v>
      </c>
      <c r="D228" s="20" t="n">
        <v>-53.4666666666667</v>
      </c>
      <c r="E228" s="21" t="n">
        <v>2.3</v>
      </c>
      <c r="F228" s="21"/>
      <c r="G228" s="20" t="n">
        <v>-60.5654356592949</v>
      </c>
      <c r="H228" s="20" t="n">
        <v>-130.055805129353</v>
      </c>
      <c r="J228" s="20" t="n">
        <v>15.4227968128688</v>
      </c>
      <c r="K228" s="20" t="n">
        <v>33.1182998191847</v>
      </c>
      <c r="L228" s="20"/>
      <c r="M228" s="22" t="s">
        <v>44</v>
      </c>
    </row>
    <row r="229" customFormat="false" ht="12.75" hidden="false" customHeight="false" outlineLevel="0" collapsed="false">
      <c r="A229" s="18" t="s">
        <v>93</v>
      </c>
      <c r="B229" s="2" t="s">
        <v>37</v>
      </c>
      <c r="C229" s="19" t="n">
        <v>13.9255555555556</v>
      </c>
      <c r="D229" s="20" t="n">
        <v>-47.3</v>
      </c>
      <c r="E229" s="21" t="n">
        <v>2.54</v>
      </c>
      <c r="F229" s="21"/>
      <c r="G229" s="20" t="n">
        <v>-66.3197032791834</v>
      </c>
      <c r="H229" s="20" t="n">
        <v>-120.220576262806</v>
      </c>
      <c r="J229" s="20" t="n">
        <v>20.6252828115159</v>
      </c>
      <c r="K229" s="20" t="n">
        <v>37.3883365362112</v>
      </c>
      <c r="L229" s="20"/>
      <c r="M229" s="22" t="s">
        <v>38</v>
      </c>
    </row>
    <row r="230" customFormat="false" ht="12.75" hidden="false" customHeight="false" outlineLevel="0" collapsed="false">
      <c r="A230" s="18" t="s">
        <v>93</v>
      </c>
      <c r="B230" s="2" t="s">
        <v>94</v>
      </c>
      <c r="C230" s="19" t="n">
        <v>13.9780555555556</v>
      </c>
      <c r="D230" s="20" t="n">
        <v>-44.8</v>
      </c>
      <c r="E230" s="21" t="n">
        <v>3.86</v>
      </c>
      <c r="F230" s="21"/>
      <c r="G230" s="20" t="n">
        <v>-66.7282139001594</v>
      </c>
      <c r="H230" s="20" t="n">
        <v>-117.125511609105</v>
      </c>
      <c r="J230" s="20" t="n">
        <v>22.3747423463442</v>
      </c>
      <c r="K230" s="20" t="n">
        <v>39.2735395009759</v>
      </c>
      <c r="L230" s="20"/>
      <c r="M230" s="22" t="s">
        <v>95</v>
      </c>
    </row>
    <row r="231" customFormat="false" ht="12.75" hidden="false" customHeight="false" outlineLevel="0" collapsed="false">
      <c r="A231" s="18" t="s">
        <v>93</v>
      </c>
      <c r="B231" s="2" t="s">
        <v>45</v>
      </c>
      <c r="C231" s="19" t="n">
        <v>13.8269444444444</v>
      </c>
      <c r="D231" s="20" t="n">
        <v>-42.4833333333333</v>
      </c>
      <c r="E231" s="21" t="n">
        <v>3.47</v>
      </c>
      <c r="F231" s="21"/>
      <c r="G231" s="20" t="n">
        <v>-60.9773549479302</v>
      </c>
      <c r="H231" s="20" t="n">
        <v>-117.616307520111</v>
      </c>
      <c r="J231" s="20" t="n">
        <v>21.8702275703295</v>
      </c>
      <c r="K231" s="20" t="n">
        <v>42.1844373807819</v>
      </c>
      <c r="L231" s="20"/>
      <c r="M231" s="22" t="s">
        <v>46</v>
      </c>
    </row>
    <row r="232" customFormat="false" ht="12.75" hidden="false" customHeight="false" outlineLevel="0" collapsed="false">
      <c r="A232" s="18" t="s">
        <v>93</v>
      </c>
      <c r="B232" s="2" t="s">
        <v>47</v>
      </c>
      <c r="C232" s="19" t="n">
        <v>13.825</v>
      </c>
      <c r="D232" s="20" t="n">
        <v>-41.6833333333333</v>
      </c>
      <c r="E232" s="21" t="n">
        <v>3.41</v>
      </c>
      <c r="F232" s="21"/>
      <c r="G232" s="20" t="n">
        <v>-60.5496240682757</v>
      </c>
      <c r="H232" s="20" t="n">
        <v>-116.936920187631</v>
      </c>
      <c r="J232" s="20" t="n">
        <v>22.2166004523391</v>
      </c>
      <c r="K232" s="20" t="n">
        <v>42.9059779298748</v>
      </c>
      <c r="L232" s="20"/>
      <c r="M232" s="22" t="s">
        <v>48</v>
      </c>
    </row>
    <row r="233" customFormat="false" ht="12.75" hidden="false" customHeight="false" outlineLevel="0" collapsed="false">
      <c r="A233" s="18" t="s">
        <v>93</v>
      </c>
      <c r="B233" s="2" t="s">
        <v>62</v>
      </c>
      <c r="C233" s="19" t="n">
        <v>14.1113888888889</v>
      </c>
      <c r="D233" s="20" t="n">
        <v>-36.3833333333333</v>
      </c>
      <c r="E233" s="21" t="n">
        <v>2.07</v>
      </c>
      <c r="F233" s="21"/>
      <c r="G233" s="20" t="n">
        <v>-66.3561124593984</v>
      </c>
      <c r="H233" s="20" t="n">
        <v>-107.562136849916</v>
      </c>
      <c r="J233" s="20" t="n">
        <v>28.1508128421317</v>
      </c>
      <c r="K233" s="20" t="n">
        <v>45.6319918562812</v>
      </c>
      <c r="L233" s="20"/>
      <c r="M233" s="22" t="s">
        <v>63</v>
      </c>
    </row>
    <row r="234" customFormat="false" ht="12.75" hidden="false" customHeight="false" outlineLevel="0" collapsed="false">
      <c r="A234" s="18" t="s">
        <v>93</v>
      </c>
      <c r="C234" s="19"/>
      <c r="D234" s="20"/>
      <c r="E234" s="21"/>
      <c r="F234" s="21"/>
      <c r="G234" s="20"/>
      <c r="H234" s="20"/>
      <c r="J234" s="20"/>
      <c r="K234" s="20"/>
      <c r="L234" s="20"/>
      <c r="M234" s="22"/>
    </row>
    <row r="235" customFormat="false" ht="12.75" hidden="false" customHeight="false" outlineLevel="0" collapsed="false">
      <c r="A235" s="18" t="s">
        <v>93</v>
      </c>
      <c r="B235" s="2" t="s">
        <v>35</v>
      </c>
      <c r="C235" s="19" t="n">
        <v>14.9858333333333</v>
      </c>
      <c r="D235" s="20" t="n">
        <v>-42.1</v>
      </c>
      <c r="E235" s="21" t="n">
        <v>3.13</v>
      </c>
      <c r="F235" s="21"/>
      <c r="G235" s="20" t="n">
        <v>-93.0617272704425</v>
      </c>
      <c r="H235" s="20" t="n">
        <v>-93.7545994468633</v>
      </c>
      <c r="J235" s="20" t="n">
        <v>33.7445627271325</v>
      </c>
      <c r="K235" s="20" t="n">
        <v>33.995801010634</v>
      </c>
      <c r="L235" s="20"/>
      <c r="M235" s="22" t="s">
        <v>36</v>
      </c>
    </row>
    <row r="236" customFormat="false" ht="12.75" hidden="false" customHeight="false" outlineLevel="0" collapsed="false">
      <c r="A236" s="18" t="s">
        <v>93</v>
      </c>
      <c r="B236" s="2" t="s">
        <v>29</v>
      </c>
      <c r="C236" s="19" t="n">
        <v>14.5916666666667</v>
      </c>
      <c r="D236" s="20" t="n">
        <v>-42.15</v>
      </c>
      <c r="E236" s="21" t="n">
        <v>2.32</v>
      </c>
      <c r="F236" s="21"/>
      <c r="G236" s="20" t="n">
        <v>-82.9404356467069</v>
      </c>
      <c r="H236" s="20" t="n">
        <v>-102.88103146224</v>
      </c>
      <c r="J236" s="20" t="n">
        <v>30.0317808981833</v>
      </c>
      <c r="K236" s="20" t="n">
        <v>37.2520420391086</v>
      </c>
      <c r="L236" s="20"/>
      <c r="M236" s="22" t="s">
        <v>30</v>
      </c>
    </row>
    <row r="237" customFormat="false" ht="12.75" hidden="false" customHeight="false" outlineLevel="0" collapsed="false">
      <c r="A237" s="18" t="s">
        <v>93</v>
      </c>
      <c r="B237" s="2" t="s">
        <v>45</v>
      </c>
      <c r="C237" s="19" t="n">
        <v>13.8269444444444</v>
      </c>
      <c r="D237" s="20" t="n">
        <v>-42.4833333333333</v>
      </c>
      <c r="E237" s="21" t="n">
        <v>3.47</v>
      </c>
      <c r="F237" s="21"/>
      <c r="G237" s="20" t="n">
        <v>-60.9773549479302</v>
      </c>
      <c r="H237" s="20" t="n">
        <v>-117.616307520111</v>
      </c>
      <c r="J237" s="20" t="n">
        <v>21.8702275703295</v>
      </c>
      <c r="K237" s="20" t="n">
        <v>42.1844373807819</v>
      </c>
      <c r="L237" s="20"/>
      <c r="M237" s="22" t="s">
        <v>46</v>
      </c>
    </row>
    <row r="238" customFormat="false" ht="12.75" hidden="false" customHeight="false" outlineLevel="0" collapsed="false">
      <c r="A238" s="18" t="s">
        <v>93</v>
      </c>
      <c r="B238" s="2" t="s">
        <v>60</v>
      </c>
      <c r="C238" s="19" t="n">
        <v>13.3430555555556</v>
      </c>
      <c r="D238" s="20" t="n">
        <v>-36.7166666666667</v>
      </c>
      <c r="E238" s="21" t="n">
        <v>2.75</v>
      </c>
      <c r="F238" s="21"/>
      <c r="G238" s="20" t="n">
        <v>-43.6425893032498</v>
      </c>
      <c r="H238" s="20" t="n">
        <v>-118.964019812795</v>
      </c>
      <c r="J238" s="20" t="n">
        <v>18.3513557809404</v>
      </c>
      <c r="K238" s="20" t="n">
        <v>50.0234080417604</v>
      </c>
      <c r="L238" s="20"/>
      <c r="M238" s="22" t="s">
        <v>61</v>
      </c>
    </row>
    <row r="239" customFormat="false" ht="12.75" hidden="false" customHeight="false" outlineLevel="0" collapsed="false">
      <c r="A239" s="18" t="s">
        <v>93</v>
      </c>
      <c r="C239" s="19"/>
      <c r="D239" s="20"/>
      <c r="E239" s="21"/>
      <c r="F239" s="21"/>
      <c r="G239" s="20"/>
      <c r="H239" s="20"/>
      <c r="J239" s="20"/>
      <c r="K239" s="20"/>
      <c r="L239" s="20"/>
      <c r="M239" s="22"/>
    </row>
    <row r="240" customFormat="false" ht="12.75" hidden="false" customHeight="false" outlineLevel="0" collapsed="false">
      <c r="A240" s="18" t="s">
        <v>93</v>
      </c>
      <c r="B240" s="2" t="s">
        <v>37</v>
      </c>
      <c r="C240" s="19" t="n">
        <v>13.9255555555556</v>
      </c>
      <c r="D240" s="20" t="n">
        <v>-47.3</v>
      </c>
      <c r="E240" s="21" t="n">
        <v>2.54</v>
      </c>
      <c r="F240" s="21"/>
      <c r="G240" s="20" t="n">
        <v>-66.3197032791834</v>
      </c>
      <c r="H240" s="20" t="n">
        <v>-120.220576262806</v>
      </c>
      <c r="J240" s="20" t="n">
        <v>20.6252828115159</v>
      </c>
      <c r="K240" s="20" t="n">
        <v>37.3883365362112</v>
      </c>
      <c r="L240" s="20"/>
      <c r="M240" s="22" t="s">
        <v>38</v>
      </c>
    </row>
    <row r="241" customFormat="false" ht="12.75" hidden="false" customHeight="false" outlineLevel="0" collapsed="false">
      <c r="A241" s="18" t="s">
        <v>93</v>
      </c>
      <c r="B241" s="2" t="s">
        <v>25</v>
      </c>
      <c r="C241" s="19" t="n">
        <v>12.6919444444444</v>
      </c>
      <c r="D241" s="20" t="n">
        <v>-48.9666666666667</v>
      </c>
      <c r="E241" s="21" t="n">
        <v>2.16</v>
      </c>
      <c r="F241" s="21"/>
      <c r="G241" s="20" t="n">
        <v>-25.0364426505661</v>
      </c>
      <c r="H241" s="20" t="n">
        <v>-136.692761270849</v>
      </c>
      <c r="J241" s="20" t="n">
        <v>7.39262674570565</v>
      </c>
      <c r="K241" s="20" t="n">
        <v>40.3619067220953</v>
      </c>
      <c r="L241" s="20"/>
      <c r="M241" s="22" t="s">
        <v>26</v>
      </c>
    </row>
    <row r="242" customFormat="false" ht="12.75" hidden="false" customHeight="false" outlineLevel="0" collapsed="false">
      <c r="A242" s="18" t="s">
        <v>93</v>
      </c>
      <c r="B242" s="2" t="s">
        <v>83</v>
      </c>
      <c r="C242" s="19" t="n">
        <v>12.4675</v>
      </c>
      <c r="D242" s="20" t="n">
        <v>-50.2333333333333</v>
      </c>
      <c r="E242" s="21" t="n">
        <v>3.92</v>
      </c>
      <c r="F242" s="21"/>
      <c r="G242" s="20" t="n">
        <v>-17.1205099729547</v>
      </c>
      <c r="H242" s="20" t="n">
        <v>-139.184323528348</v>
      </c>
      <c r="J242" s="20" t="n">
        <v>4.8549485138424</v>
      </c>
      <c r="K242" s="20" t="n">
        <v>39.4691937174516</v>
      </c>
      <c r="L242" s="20"/>
      <c r="M242" s="22" t="s">
        <v>84</v>
      </c>
    </row>
    <row r="243" customFormat="false" ht="12.75" hidden="false" customHeight="false" outlineLevel="0" collapsed="false">
      <c r="A243" s="18" t="s">
        <v>93</v>
      </c>
      <c r="B243" s="2" t="s">
        <v>27</v>
      </c>
      <c r="C243" s="19" t="n">
        <v>12.1391666666667</v>
      </c>
      <c r="D243" s="20" t="n">
        <v>-50.7166666666667</v>
      </c>
      <c r="E243" s="21" t="n">
        <v>2.58</v>
      </c>
      <c r="F243" s="21"/>
      <c r="G243" s="20" t="n">
        <v>-5.12570142475144</v>
      </c>
      <c r="H243" s="20" t="n">
        <v>-140.623282079043</v>
      </c>
      <c r="J243" s="20" t="n">
        <v>1.43092245151476</v>
      </c>
      <c r="K243" s="20" t="n">
        <v>39.2572635153742</v>
      </c>
      <c r="L243" s="20"/>
      <c r="M243" s="22" t="s">
        <v>28</v>
      </c>
    </row>
    <row r="244" customFormat="false" ht="12.75" hidden="false" customHeight="false" outlineLevel="0" collapsed="false">
      <c r="A244" s="18" t="s">
        <v>93</v>
      </c>
      <c r="B244" s="2" t="s">
        <v>96</v>
      </c>
      <c r="C244" s="19" t="n">
        <v>11.3502777777778</v>
      </c>
      <c r="D244" s="20" t="n">
        <v>-54.5</v>
      </c>
      <c r="E244" s="21" t="n">
        <v>3.88</v>
      </c>
      <c r="F244" s="21"/>
      <c r="G244" s="20" t="n">
        <v>24.4606466867402</v>
      </c>
      <c r="H244" s="20" t="n">
        <v>-142.414629738895</v>
      </c>
      <c r="J244" s="20" t="n">
        <v>-6.0093630268462</v>
      </c>
      <c r="K244" s="20" t="n">
        <v>34.987677202289</v>
      </c>
      <c r="L244" s="20"/>
      <c r="M244" s="22" t="s">
        <v>97</v>
      </c>
    </row>
    <row r="245" customFormat="false" ht="12.75" hidden="false" customHeight="false" outlineLevel="0" collapsed="false">
      <c r="A245" s="18" t="s">
        <v>93</v>
      </c>
      <c r="B245" s="2" t="s">
        <v>41</v>
      </c>
      <c r="C245" s="19" t="n">
        <v>11.5963888888889</v>
      </c>
      <c r="D245" s="20" t="n">
        <v>-63.0166666666667</v>
      </c>
      <c r="E245" s="21" t="n">
        <v>3.13</v>
      </c>
      <c r="F245" s="21"/>
      <c r="G245" s="20" t="n">
        <v>16.138457307978</v>
      </c>
      <c r="H245" s="20" t="n">
        <v>-152.163236274392</v>
      </c>
      <c r="J245" s="20" t="n">
        <v>-2.84589504211049</v>
      </c>
      <c r="K245" s="20" t="n">
        <v>26.8328373301645</v>
      </c>
      <c r="L245" s="20"/>
      <c r="M245" s="22" t="s">
        <v>42</v>
      </c>
    </row>
    <row r="246" customFormat="false" ht="12.75" hidden="false" customHeight="false" outlineLevel="0" collapsed="false">
      <c r="A246" s="18" t="s">
        <v>93</v>
      </c>
      <c r="C246" s="19"/>
      <c r="D246" s="20"/>
      <c r="E246" s="21"/>
      <c r="F246" s="21"/>
      <c r="G246" s="20"/>
      <c r="H246" s="20"/>
      <c r="J246" s="20"/>
      <c r="K246" s="20"/>
      <c r="L246" s="20"/>
      <c r="M246" s="22"/>
    </row>
    <row r="247" customFormat="false" ht="12.75" hidden="false" customHeight="false" outlineLevel="0" collapsed="false">
      <c r="A247" s="18" t="s">
        <v>98</v>
      </c>
      <c r="B247" s="2" t="s">
        <v>62</v>
      </c>
      <c r="C247" s="19" t="n">
        <v>11.6113888888889</v>
      </c>
      <c r="D247" s="20" t="n">
        <v>-9.8</v>
      </c>
      <c r="E247" s="21" t="n">
        <v>4.75</v>
      </c>
      <c r="F247" s="21"/>
      <c r="G247" s="20" t="n">
        <v>10.1359606970172</v>
      </c>
      <c r="H247" s="20" t="n">
        <v>-99.2839478503374</v>
      </c>
      <c r="J247" s="20" t="n">
        <v>-8.14533114129035</v>
      </c>
      <c r="K247" s="20" t="n">
        <v>79.7852967695096</v>
      </c>
      <c r="L247" s="20"/>
      <c r="M247" s="22" t="s">
        <v>63</v>
      </c>
    </row>
    <row r="248" customFormat="false" ht="12.75" hidden="false" customHeight="false" outlineLevel="0" collapsed="false">
      <c r="A248" s="18" t="s">
        <v>98</v>
      </c>
      <c r="B248" s="2" t="s">
        <v>43</v>
      </c>
      <c r="C248" s="19" t="n">
        <v>11.4102777777778</v>
      </c>
      <c r="D248" s="20" t="n">
        <v>-10.8666666666667</v>
      </c>
      <c r="E248" s="21" t="n">
        <v>4.81</v>
      </c>
      <c r="F248" s="21"/>
      <c r="G248" s="20" t="n">
        <v>15.5109041254065</v>
      </c>
      <c r="H248" s="20" t="n">
        <v>-99.6669267995</v>
      </c>
      <c r="J248" s="20" t="n">
        <v>-12.1688322517234</v>
      </c>
      <c r="K248" s="20" t="n">
        <v>78.1920965703942</v>
      </c>
      <c r="L248" s="20"/>
      <c r="M248" s="22" t="s">
        <v>44</v>
      </c>
    </row>
    <row r="249" customFormat="false" ht="12.75" hidden="false" customHeight="false" outlineLevel="0" collapsed="false">
      <c r="A249" s="18" t="s">
        <v>98</v>
      </c>
      <c r="B249" s="2" t="s">
        <v>27</v>
      </c>
      <c r="C249" s="19" t="n">
        <v>11.3222222222222</v>
      </c>
      <c r="D249" s="20" t="n">
        <v>-14.7666666666667</v>
      </c>
      <c r="E249" s="21" t="n">
        <v>3.56</v>
      </c>
      <c r="F249" s="21"/>
      <c r="G249" s="20" t="n">
        <v>18.4925873384802</v>
      </c>
      <c r="H249" s="20" t="n">
        <v>-103.121669196988</v>
      </c>
      <c r="J249" s="20" t="n">
        <v>-13.2795958074928</v>
      </c>
      <c r="K249" s="20" t="n">
        <v>74.0520545267588</v>
      </c>
      <c r="L249" s="20"/>
      <c r="M249" s="22" t="s">
        <v>28</v>
      </c>
    </row>
    <row r="250" customFormat="false" ht="12.75" hidden="false" customHeight="false" outlineLevel="0" collapsed="false">
      <c r="A250" s="18" t="s">
        <v>98</v>
      </c>
      <c r="B250" s="2" t="s">
        <v>39</v>
      </c>
      <c r="C250" s="19" t="n">
        <v>10.9961111111111</v>
      </c>
      <c r="D250" s="20" t="n">
        <v>-18.3</v>
      </c>
      <c r="E250" s="21" t="n">
        <v>4.07</v>
      </c>
      <c r="F250" s="21"/>
      <c r="G250" s="20" t="n">
        <v>28.1365921560155</v>
      </c>
      <c r="H250" s="20" t="n">
        <v>-104.581175083502</v>
      </c>
      <c r="J250" s="20" t="n">
        <v>-18.6278269398551</v>
      </c>
      <c r="K250" s="20" t="n">
        <v>69.2379524791051</v>
      </c>
      <c r="L250" s="20"/>
      <c r="M250" s="22" t="s">
        <v>40</v>
      </c>
    </row>
    <row r="251" customFormat="false" ht="12.75" hidden="false" customHeight="false" outlineLevel="0" collapsed="false">
      <c r="A251" s="18" t="s">
        <v>98</v>
      </c>
      <c r="B251" s="2" t="s">
        <v>33</v>
      </c>
      <c r="C251" s="19" t="n">
        <v>11.1941666666667</v>
      </c>
      <c r="D251" s="20" t="n">
        <v>-22.8333333333333</v>
      </c>
      <c r="E251" s="21" t="n">
        <v>4.47</v>
      </c>
      <c r="F251" s="21"/>
      <c r="G251" s="20" t="n">
        <v>23.6278911006952</v>
      </c>
      <c r="H251" s="20" t="n">
        <v>-110.331699312776</v>
      </c>
      <c r="J251" s="20" t="n">
        <v>-14.0650518664404</v>
      </c>
      <c r="K251" s="20" t="n">
        <v>65.6775108169109</v>
      </c>
      <c r="L251" s="20"/>
      <c r="M251" s="22" t="s">
        <v>34</v>
      </c>
    </row>
    <row r="252" customFormat="false" ht="12.75" hidden="false" customHeight="false" outlineLevel="0" collapsed="false">
      <c r="A252" s="18" t="s">
        <v>98</v>
      </c>
      <c r="B252" s="2" t="s">
        <v>25</v>
      </c>
      <c r="C252" s="19" t="n">
        <v>11.4147222222222</v>
      </c>
      <c r="D252" s="20" t="n">
        <v>-17.6833333333333</v>
      </c>
      <c r="E252" s="21" t="n">
        <v>4.06</v>
      </c>
      <c r="F252" s="21"/>
      <c r="G252" s="20" t="n">
        <v>16.4353298657067</v>
      </c>
      <c r="H252" s="20" t="n">
        <v>-106.421709298353</v>
      </c>
      <c r="J252" s="20" t="n">
        <v>-11.0374394501318</v>
      </c>
      <c r="K252" s="20" t="n">
        <v>71.46940050233</v>
      </c>
      <c r="L252" s="20"/>
      <c r="M252" s="22" t="s">
        <v>26</v>
      </c>
    </row>
    <row r="253" customFormat="false" ht="12.75" hidden="false" customHeight="false" outlineLevel="0" collapsed="false">
      <c r="A253" s="18" t="s">
        <v>98</v>
      </c>
      <c r="B253" s="2" t="s">
        <v>37</v>
      </c>
      <c r="C253" s="19" t="n">
        <v>11.7461111111111</v>
      </c>
      <c r="D253" s="20" t="n">
        <v>-18.35</v>
      </c>
      <c r="E253" s="21" t="n">
        <v>4.72</v>
      </c>
      <c r="F253" s="21"/>
      <c r="G253" s="20" t="n">
        <v>7.19650125466551</v>
      </c>
      <c r="H253" s="20" t="n">
        <v>-108.110743544255</v>
      </c>
      <c r="J253" s="20" t="n">
        <v>-4.75892307242071</v>
      </c>
      <c r="K253" s="20" t="n">
        <v>71.4917838019921</v>
      </c>
      <c r="L253" s="20"/>
      <c r="M253" s="22" t="s">
        <v>38</v>
      </c>
    </row>
    <row r="254" customFormat="false" ht="12.75" hidden="false" customHeight="false" outlineLevel="0" collapsed="false">
      <c r="A254" s="18" t="s">
        <v>98</v>
      </c>
      <c r="B254" s="2" t="s">
        <v>29</v>
      </c>
      <c r="C254" s="19" t="n">
        <v>11.9336111111111</v>
      </c>
      <c r="D254" s="20" t="n">
        <v>-17.15</v>
      </c>
      <c r="E254" s="21" t="n">
        <v>5.17</v>
      </c>
      <c r="F254" s="21"/>
      <c r="G254" s="20" t="n">
        <v>1.86223436371231</v>
      </c>
      <c r="H254" s="20" t="n">
        <v>-107.1338162448</v>
      </c>
      <c r="J254" s="20" t="n">
        <v>-1.26611081097939</v>
      </c>
      <c r="K254" s="20" t="n">
        <v>72.8389968589239</v>
      </c>
      <c r="L254" s="20"/>
      <c r="M254" s="22" t="s">
        <v>30</v>
      </c>
    </row>
    <row r="255" customFormat="false" ht="12.75" hidden="false" customHeight="false" outlineLevel="0" collapsed="false">
      <c r="A255" s="18" t="s">
        <v>98</v>
      </c>
      <c r="C255" s="19"/>
      <c r="D255" s="20"/>
      <c r="E255" s="21"/>
      <c r="F255" s="21"/>
      <c r="G255" s="20"/>
      <c r="H255" s="20"/>
      <c r="J255" s="20"/>
      <c r="K255" s="20"/>
      <c r="L255" s="20"/>
      <c r="M255" s="22"/>
    </row>
    <row r="256" customFormat="false" ht="12.75" hidden="false" customHeight="false" outlineLevel="0" collapsed="false">
      <c r="A256" s="18" t="s">
        <v>98</v>
      </c>
      <c r="B256" s="2" t="s">
        <v>25</v>
      </c>
      <c r="C256" s="19" t="n">
        <v>11.4147222222222</v>
      </c>
      <c r="D256" s="20" t="n">
        <v>-17.6833333333333</v>
      </c>
      <c r="E256" s="21" t="n">
        <v>4.06</v>
      </c>
      <c r="F256" s="21"/>
      <c r="G256" s="20" t="n">
        <v>16.4353298657067</v>
      </c>
      <c r="H256" s="20" t="n">
        <v>-106.421709298353</v>
      </c>
      <c r="J256" s="20" t="n">
        <v>-11.0374394501318</v>
      </c>
      <c r="K256" s="20" t="n">
        <v>71.46940050233</v>
      </c>
      <c r="L256" s="20"/>
      <c r="M256" s="22" t="s">
        <v>26</v>
      </c>
    </row>
    <row r="257" customFormat="false" ht="12.75" hidden="false" customHeight="false" outlineLevel="0" collapsed="false">
      <c r="A257" s="18" t="s">
        <v>98</v>
      </c>
      <c r="B257" s="2" t="s">
        <v>27</v>
      </c>
      <c r="C257" s="19" t="n">
        <v>11.3222222222222</v>
      </c>
      <c r="D257" s="20" t="n">
        <v>-14.7666666666667</v>
      </c>
      <c r="E257" s="21" t="n">
        <v>3.56</v>
      </c>
      <c r="F257" s="21"/>
      <c r="G257" s="20" t="n">
        <v>18.4925873384802</v>
      </c>
      <c r="H257" s="20" t="n">
        <v>-103.121669196988</v>
      </c>
      <c r="J257" s="20" t="n">
        <v>-13.2795958074928</v>
      </c>
      <c r="K257" s="20" t="n">
        <v>74.0520545267588</v>
      </c>
      <c r="L257" s="20"/>
      <c r="M257" s="22" t="s">
        <v>28</v>
      </c>
    </row>
    <row r="258" customFormat="false" ht="12.75" hidden="false" customHeight="false" outlineLevel="0" collapsed="false">
      <c r="A258" s="18" t="s">
        <v>99</v>
      </c>
      <c r="C258" s="19"/>
      <c r="D258" s="20"/>
      <c r="E258" s="21"/>
      <c r="F258" s="21"/>
      <c r="G258" s="20"/>
      <c r="H258" s="20"/>
      <c r="J258" s="20"/>
      <c r="K258" s="20"/>
      <c r="L258" s="20"/>
      <c r="M258" s="22"/>
    </row>
    <row r="259" customFormat="false" ht="12.75" hidden="false" customHeight="false" outlineLevel="0" collapsed="false">
      <c r="A259" s="18" t="s">
        <v>99</v>
      </c>
      <c r="B259" s="2" t="s">
        <v>60</v>
      </c>
      <c r="C259" s="19" t="n">
        <v>10.9452777777778</v>
      </c>
      <c r="D259" s="20" t="n">
        <v>-37.1333333333333</v>
      </c>
      <c r="E259" s="21" t="n">
        <v>4.59</v>
      </c>
      <c r="F259" s="21"/>
      <c r="G259" s="20" t="n">
        <v>34.6603735540525</v>
      </c>
      <c r="H259" s="20" t="n">
        <v>-122.317386129438</v>
      </c>
      <c r="J259" s="20" t="n">
        <v>-14.4130446923773</v>
      </c>
      <c r="K259" s="20" t="n">
        <v>50.8640205561847</v>
      </c>
      <c r="L259" s="20"/>
      <c r="M259" s="22" t="s">
        <v>61</v>
      </c>
    </row>
    <row r="260" customFormat="false" ht="12.75" hidden="false" customHeight="false" outlineLevel="0" collapsed="false">
      <c r="A260" s="18" t="s">
        <v>99</v>
      </c>
      <c r="B260" s="2" t="s">
        <v>39</v>
      </c>
      <c r="C260" s="19" t="n">
        <v>10.4527777777778</v>
      </c>
      <c r="D260" s="20" t="n">
        <v>-31.0833333333333</v>
      </c>
      <c r="E260" s="21" t="n">
        <v>4.24</v>
      </c>
      <c r="F260" s="21"/>
      <c r="G260" s="20" t="n">
        <v>47.7159858093858</v>
      </c>
      <c r="H260" s="20" t="n">
        <v>-111.285031829755</v>
      </c>
      <c r="J260" s="20" t="n">
        <v>-23.217620073803</v>
      </c>
      <c r="K260" s="20" t="n">
        <v>54.1490141112435</v>
      </c>
      <c r="L260" s="20"/>
      <c r="M260" s="22" t="s">
        <v>40</v>
      </c>
    </row>
    <row r="261" customFormat="false" ht="12.75" hidden="false" customHeight="false" outlineLevel="0" collapsed="false">
      <c r="A261" s="18" t="s">
        <v>99</v>
      </c>
      <c r="B261" s="2" t="s">
        <v>62</v>
      </c>
      <c r="C261" s="19" t="n">
        <v>9.73666666666667</v>
      </c>
      <c r="D261" s="20" t="n">
        <v>-27.7666666666667</v>
      </c>
      <c r="E261" s="21" t="n">
        <v>4.78</v>
      </c>
      <c r="F261" s="21"/>
      <c r="G261" s="20" t="n">
        <v>65.7690583427894</v>
      </c>
      <c r="H261" s="20" t="n">
        <v>-97.6904229824016</v>
      </c>
      <c r="J261" s="20" t="n">
        <v>-34.7554010546243</v>
      </c>
      <c r="K261" s="20" t="n">
        <v>51.6241210608955</v>
      </c>
      <c r="L261" s="20"/>
      <c r="M261" s="22" t="s">
        <v>63</v>
      </c>
    </row>
    <row r="262" customFormat="false" ht="12.75" hidden="false" customHeight="false" outlineLevel="0" collapsed="false">
      <c r="A262" s="18" t="s">
        <v>99</v>
      </c>
      <c r="B262" s="2" t="s">
        <v>43</v>
      </c>
      <c r="C262" s="19" t="n">
        <v>9.4875</v>
      </c>
      <c r="D262" s="20" t="n">
        <v>-35.95</v>
      </c>
      <c r="E262" s="21" t="n">
        <v>4.5</v>
      </c>
      <c r="F262" s="21"/>
      <c r="G262" s="20" t="n">
        <v>77.000087616667</v>
      </c>
      <c r="H262" s="20" t="n">
        <v>-99.6714051622912</v>
      </c>
      <c r="J262" s="20" t="n">
        <v>-33.0437057219599</v>
      </c>
      <c r="K262" s="20" t="n">
        <v>42.7728419930277</v>
      </c>
      <c r="L262" s="20"/>
      <c r="M262" s="22" t="s">
        <v>44</v>
      </c>
    </row>
    <row r="263" customFormat="false" ht="12.75" hidden="false" customHeight="false" outlineLevel="0" collapsed="false">
      <c r="A263" s="18" t="s">
        <v>99</v>
      </c>
      <c r="B263" s="2" t="s">
        <v>39</v>
      </c>
      <c r="C263" s="19" t="n">
        <v>10.4527777777778</v>
      </c>
      <c r="D263" s="20" t="n">
        <v>-31.0833333333333</v>
      </c>
      <c r="E263" s="21" t="n">
        <v>4.24</v>
      </c>
      <c r="F263" s="21"/>
      <c r="G263" s="20" t="n">
        <v>47.7159858093858</v>
      </c>
      <c r="H263" s="20" t="n">
        <v>-111.285031829755</v>
      </c>
      <c r="J263" s="20" t="n">
        <v>-23.217620073803</v>
      </c>
      <c r="K263" s="20" t="n">
        <v>54.1490141112435</v>
      </c>
      <c r="L263" s="20"/>
      <c r="M263" s="22" t="s">
        <v>40</v>
      </c>
    </row>
    <row r="264" customFormat="false" ht="12.75" hidden="false" customHeight="false" outlineLevel="0" collapsed="false">
      <c r="A264" s="18" t="s">
        <v>99</v>
      </c>
      <c r="C264" s="19"/>
      <c r="D264" s="20"/>
      <c r="E264" s="21"/>
      <c r="F264" s="21"/>
      <c r="G264" s="20"/>
      <c r="H264" s="20"/>
      <c r="J264" s="20"/>
      <c r="K264" s="20"/>
      <c r="L264" s="20"/>
      <c r="M264" s="22"/>
    </row>
    <row r="265" customFormat="false" ht="12.75" hidden="false" customHeight="false" outlineLevel="0" collapsed="false">
      <c r="A265" s="18" t="s">
        <v>100</v>
      </c>
      <c r="B265" s="2" t="s">
        <v>96</v>
      </c>
      <c r="C265" s="19" t="n">
        <v>14.1063888888889</v>
      </c>
      <c r="D265" s="20" t="n">
        <v>-26.6833333333333</v>
      </c>
      <c r="E265" s="21" t="n">
        <v>3.26</v>
      </c>
      <c r="F265" s="21"/>
      <c r="G265" s="20" t="n">
        <v>-61.1331946790598</v>
      </c>
      <c r="H265" s="20" t="n">
        <v>-99.3867837597633</v>
      </c>
      <c r="J265" s="20" t="n">
        <v>33.1731190666688</v>
      </c>
      <c r="K265" s="20" t="n">
        <v>53.9309229400572</v>
      </c>
      <c r="L265" s="20"/>
      <c r="M265" s="22" t="s">
        <v>97</v>
      </c>
    </row>
    <row r="266" customFormat="false" ht="12.75" hidden="false" customHeight="false" outlineLevel="0" collapsed="false">
      <c r="A266" s="18" t="s">
        <v>100</v>
      </c>
      <c r="B266" s="2" t="s">
        <v>25</v>
      </c>
      <c r="C266" s="19" t="n">
        <v>13.3152777777778</v>
      </c>
      <c r="D266" s="20" t="n">
        <v>-23.1833333333333</v>
      </c>
      <c r="E266" s="21" t="n">
        <v>2.98</v>
      </c>
      <c r="F266" s="21"/>
      <c r="G266" s="20" t="n">
        <v>-38.2078042626598</v>
      </c>
      <c r="H266" s="20" t="n">
        <v>-106.53933845238</v>
      </c>
      <c r="J266" s="20" t="n">
        <v>22.5556011322343</v>
      </c>
      <c r="K266" s="20" t="n">
        <v>62.8944496915904</v>
      </c>
      <c r="L266" s="20"/>
      <c r="M266" s="22" t="s">
        <v>26</v>
      </c>
    </row>
    <row r="267" customFormat="false" ht="12.75" hidden="false" customHeight="false" outlineLevel="0" collapsed="false">
      <c r="A267" s="18" t="s">
        <v>100</v>
      </c>
      <c r="B267" s="2" t="s">
        <v>33</v>
      </c>
      <c r="C267" s="19" t="n">
        <v>11.8816666666667</v>
      </c>
      <c r="D267" s="20" t="n">
        <v>-33.9</v>
      </c>
      <c r="E267" s="21" t="n">
        <v>4.28</v>
      </c>
      <c r="F267" s="21"/>
      <c r="G267" s="20" t="n">
        <v>3.83775778356601</v>
      </c>
      <c r="H267" s="20" t="n">
        <v>-123.840549155738</v>
      </c>
      <c r="J267" s="20" t="n">
        <v>-1.73767725309163</v>
      </c>
      <c r="K267" s="20" t="n">
        <v>56.0730815789902</v>
      </c>
      <c r="L267" s="20"/>
      <c r="M267" s="22" t="s">
        <v>34</v>
      </c>
    </row>
    <row r="268" customFormat="false" ht="12.75" hidden="false" customHeight="false" outlineLevel="0" collapsed="false">
      <c r="A268" s="18" t="s">
        <v>100</v>
      </c>
      <c r="B268" s="2" t="s">
        <v>51</v>
      </c>
      <c r="C268" s="19" t="n">
        <v>11.55</v>
      </c>
      <c r="D268" s="20" t="n">
        <v>-31.85</v>
      </c>
      <c r="E268" s="21" t="n">
        <v>3.54</v>
      </c>
      <c r="F268" s="21"/>
      <c r="G268" s="20" t="n">
        <v>14.3219318802376</v>
      </c>
      <c r="H268" s="20" t="n">
        <v>-121.005391479958</v>
      </c>
      <c r="J268" s="20" t="n">
        <v>-6.83479966217328</v>
      </c>
      <c r="K268" s="20" t="n">
        <v>57.746930771929</v>
      </c>
      <c r="L268" s="20"/>
      <c r="M268" s="22" t="s">
        <v>52</v>
      </c>
    </row>
    <row r="269" customFormat="false" ht="12.75" hidden="false" customHeight="false" outlineLevel="0" collapsed="false">
      <c r="A269" s="18" t="s">
        <v>100</v>
      </c>
      <c r="B269" s="2" t="s">
        <v>47</v>
      </c>
      <c r="C269" s="19" t="n">
        <v>10.8269444444444</v>
      </c>
      <c r="D269" s="20" t="n">
        <v>-16.1833333333333</v>
      </c>
      <c r="E269" s="21" t="n">
        <v>3.11</v>
      </c>
      <c r="F269" s="21"/>
      <c r="G269" s="20" t="n">
        <v>32.0992824002944</v>
      </c>
      <c r="H269" s="20" t="n">
        <v>-101.215297001807</v>
      </c>
      <c r="J269" s="20" t="n">
        <v>-22.314820554215</v>
      </c>
      <c r="K269" s="20" t="n">
        <v>70.3629807598496</v>
      </c>
      <c r="L269" s="20"/>
      <c r="M269" s="22" t="s">
        <v>48</v>
      </c>
    </row>
    <row r="270" customFormat="false" ht="12.75" hidden="false" customHeight="false" outlineLevel="0" collapsed="false">
      <c r="A270" s="18" t="s">
        <v>100</v>
      </c>
      <c r="B270" s="2" t="s">
        <v>45</v>
      </c>
      <c r="C270" s="19" t="n">
        <v>10.4347222222222</v>
      </c>
      <c r="D270" s="20" t="n">
        <v>-16.85</v>
      </c>
      <c r="E270" s="21" t="n">
        <v>3.81</v>
      </c>
      <c r="F270" s="21"/>
      <c r="G270" s="20" t="n">
        <v>42.5707058043175</v>
      </c>
      <c r="H270" s="20" t="n">
        <v>-98.0033545717811</v>
      </c>
      <c r="J270" s="20" t="n">
        <v>-29.1441004172749</v>
      </c>
      <c r="K270" s="20" t="n">
        <v>67.0935459702928</v>
      </c>
      <c r="L270" s="20"/>
      <c r="M270" s="22" t="s">
        <v>46</v>
      </c>
    </row>
    <row r="271" customFormat="false" ht="12.75" hidden="false" customHeight="false" outlineLevel="0" collapsed="false">
      <c r="A271" s="18" t="s">
        <v>100</v>
      </c>
      <c r="B271" s="2" t="s">
        <v>41</v>
      </c>
      <c r="C271" s="19" t="n">
        <v>10.1763888888889</v>
      </c>
      <c r="D271" s="20" t="n">
        <v>-12.3666666666667</v>
      </c>
      <c r="E271" s="21" t="n">
        <v>3.61</v>
      </c>
      <c r="F271" s="21"/>
      <c r="G271" s="20" t="n">
        <v>47.0364019618131</v>
      </c>
      <c r="H271" s="20" t="n">
        <v>-90.9203570985684</v>
      </c>
      <c r="J271" s="20" t="n">
        <v>-35.6716965708443</v>
      </c>
      <c r="K271" s="20" t="n">
        <v>68.9526251001516</v>
      </c>
      <c r="L271" s="20"/>
      <c r="M271" s="22" t="s">
        <v>42</v>
      </c>
    </row>
    <row r="272" customFormat="false" ht="12.75" hidden="false" customHeight="false" outlineLevel="0" collapsed="false">
      <c r="A272" s="18" t="s">
        <v>100</v>
      </c>
      <c r="B272" s="2" t="s">
        <v>94</v>
      </c>
      <c r="C272" s="19" t="n">
        <v>9.85805555555556</v>
      </c>
      <c r="D272" s="20" t="n">
        <v>-14.85</v>
      </c>
      <c r="E272" s="21" t="n">
        <v>4.1</v>
      </c>
      <c r="F272" s="21"/>
      <c r="G272" s="20" t="n">
        <v>55.7623484234336</v>
      </c>
      <c r="H272" s="20" t="n">
        <v>-88.7923588959297</v>
      </c>
      <c r="J272" s="20" t="n">
        <v>-39.9670050931906</v>
      </c>
      <c r="K272" s="20" t="n">
        <v>63.6408752601728</v>
      </c>
      <c r="L272" s="20"/>
      <c r="M272" s="22" t="s">
        <v>95</v>
      </c>
    </row>
    <row r="273" customFormat="false" ht="12.75" hidden="false" customHeight="false" outlineLevel="0" collapsed="false">
      <c r="A273" s="18" t="s">
        <v>100</v>
      </c>
      <c r="B273" s="2" t="s">
        <v>39</v>
      </c>
      <c r="C273" s="19" t="n">
        <v>9.45972222222222</v>
      </c>
      <c r="D273" s="20" t="n">
        <v>-8.66666666666667</v>
      </c>
      <c r="E273" s="21" t="n">
        <v>1.98</v>
      </c>
      <c r="F273" s="21"/>
      <c r="G273" s="20" t="n">
        <v>60.886519302497</v>
      </c>
      <c r="H273" s="20" t="n">
        <v>-77.6398279128552</v>
      </c>
      <c r="J273" s="20" t="n">
        <v>-50.1902388844908</v>
      </c>
      <c r="K273" s="20" t="n">
        <v>64.0003986849212</v>
      </c>
      <c r="L273" s="20"/>
      <c r="M273" s="22" t="s">
        <v>40</v>
      </c>
    </row>
    <row r="274" customFormat="false" ht="12.75" hidden="false" customHeight="false" outlineLevel="0" collapsed="false">
      <c r="A274" s="18" t="s">
        <v>100</v>
      </c>
      <c r="B274" s="2" t="s">
        <v>60</v>
      </c>
      <c r="C274" s="19" t="n">
        <v>9.66416666666667</v>
      </c>
      <c r="D274" s="20" t="n">
        <v>-1.13333333333333</v>
      </c>
      <c r="E274" s="21" t="n">
        <v>3.88</v>
      </c>
      <c r="F274" s="21"/>
      <c r="G274" s="20" t="n">
        <v>52.3207810234145</v>
      </c>
      <c r="H274" s="20" t="n">
        <v>-74.6178284161658</v>
      </c>
      <c r="J274" s="20" t="n">
        <v>-51.01945947638</v>
      </c>
      <c r="K274" s="20" t="n">
        <v>72.7619350978412</v>
      </c>
      <c r="L274" s="20"/>
      <c r="M274" s="22" t="s">
        <v>61</v>
      </c>
    </row>
    <row r="275" customFormat="false" ht="12.75" hidden="false" customHeight="false" outlineLevel="0" collapsed="false">
      <c r="A275" s="18" t="s">
        <v>100</v>
      </c>
      <c r="B275" s="2" t="s">
        <v>62</v>
      </c>
      <c r="C275" s="19" t="n">
        <v>9.23944444444444</v>
      </c>
      <c r="D275" s="20" t="n">
        <v>2.31666666666667</v>
      </c>
      <c r="E275" s="21" t="n">
        <v>3.88</v>
      </c>
      <c r="F275" s="21"/>
      <c r="G275" s="20" t="n">
        <v>57.9955942954955</v>
      </c>
      <c r="H275" s="20" t="n">
        <v>-65.7638045337763</v>
      </c>
      <c r="J275" s="20" t="n">
        <v>-61.0601780655293</v>
      </c>
      <c r="K275" s="20" t="n">
        <v>69.2388734675132</v>
      </c>
      <c r="L275" s="20"/>
      <c r="M275" s="22" t="s">
        <v>63</v>
      </c>
    </row>
    <row r="276" customFormat="false" ht="12.75" hidden="false" customHeight="false" outlineLevel="0" collapsed="false">
      <c r="A276" s="18" t="s">
        <v>100</v>
      </c>
      <c r="B276" s="2" t="s">
        <v>37</v>
      </c>
      <c r="C276" s="19" t="n">
        <v>8.92333333333333</v>
      </c>
      <c r="D276" s="20" t="n">
        <v>5.95</v>
      </c>
      <c r="E276" s="21" t="n">
        <v>3.11</v>
      </c>
      <c r="F276" s="21"/>
      <c r="G276" s="20" t="n">
        <v>60.6131571339775</v>
      </c>
      <c r="H276" s="20" t="n">
        <v>-58.2275508866014</v>
      </c>
      <c r="J276" s="20" t="n">
        <v>-69.1949128733509</v>
      </c>
      <c r="K276" s="20" t="n">
        <v>66.4715467884521</v>
      </c>
      <c r="L276" s="20"/>
      <c r="M276" s="22" t="s">
        <v>38</v>
      </c>
    </row>
    <row r="277" customFormat="false" ht="12.75" hidden="false" customHeight="false" outlineLevel="0" collapsed="false">
      <c r="A277" s="18" t="s">
        <v>100</v>
      </c>
      <c r="B277" s="2" t="s">
        <v>43</v>
      </c>
      <c r="C277" s="19" t="n">
        <v>8.77972222222222</v>
      </c>
      <c r="D277" s="20" t="n">
        <v>6.41666666666667</v>
      </c>
      <c r="E277" s="21" t="n">
        <v>3.37</v>
      </c>
      <c r="F277" s="21"/>
      <c r="G277" s="20" t="n">
        <v>62.410551408274</v>
      </c>
      <c r="H277" s="20" t="n">
        <v>-55.5976320001697</v>
      </c>
      <c r="J277" s="20" t="n">
        <v>-71.993028892695</v>
      </c>
      <c r="K277" s="20" t="n">
        <v>64.1340580500462</v>
      </c>
      <c r="L277" s="20"/>
      <c r="M277" s="22" t="s">
        <v>44</v>
      </c>
    </row>
    <row r="278" customFormat="false" ht="12.75" hidden="false" customHeight="false" outlineLevel="0" collapsed="false">
      <c r="A278" s="18" t="s">
        <v>100</v>
      </c>
      <c r="B278" s="2" t="s">
        <v>27</v>
      </c>
      <c r="C278" s="19" t="n">
        <v>8.62777777777778</v>
      </c>
      <c r="D278" s="20" t="n">
        <v>5.7</v>
      </c>
      <c r="E278" s="21" t="n">
        <v>4.14</v>
      </c>
      <c r="F278" s="21"/>
      <c r="G278" s="20" t="n">
        <v>65.1258727071117</v>
      </c>
      <c r="H278" s="20" t="n">
        <v>-53.526728875741</v>
      </c>
      <c r="J278" s="20" t="n">
        <v>-73.9329302262228</v>
      </c>
      <c r="K278" s="20" t="n">
        <v>60.765218901642</v>
      </c>
      <c r="L278" s="20"/>
      <c r="M278" s="22" t="s">
        <v>28</v>
      </c>
    </row>
    <row r="279" customFormat="false" ht="12.75" hidden="false" customHeight="false" outlineLevel="0" collapsed="false">
      <c r="A279" s="18" t="s">
        <v>100</v>
      </c>
      <c r="B279" s="2" t="s">
        <v>83</v>
      </c>
      <c r="C279" s="19" t="n">
        <v>8.64611111111111</v>
      </c>
      <c r="D279" s="20" t="n">
        <v>3.35</v>
      </c>
      <c r="E279" s="21" t="n">
        <v>4.43</v>
      </c>
      <c r="F279" s="21"/>
      <c r="G279" s="20" t="n">
        <v>66.6765209590178</v>
      </c>
      <c r="H279" s="20" t="n">
        <v>-55.3395342662157</v>
      </c>
      <c r="J279" s="20" t="n">
        <v>-71.8321203868934</v>
      </c>
      <c r="K279" s="20" t="n">
        <v>59.6185288372907</v>
      </c>
      <c r="L279" s="20"/>
      <c r="M279" s="22" t="s">
        <v>84</v>
      </c>
    </row>
    <row r="280" customFormat="false" ht="12.75" hidden="false" customHeight="false" outlineLevel="0" collapsed="false">
      <c r="A280" s="18" t="s">
        <v>100</v>
      </c>
      <c r="B280" s="2" t="s">
        <v>29</v>
      </c>
      <c r="C280" s="19" t="n">
        <v>8.72055555555556</v>
      </c>
      <c r="D280" s="20" t="n">
        <v>3.38333333333333</v>
      </c>
      <c r="E280" s="21" t="n">
        <v>4.29</v>
      </c>
      <c r="F280" s="21"/>
      <c r="G280" s="20" t="n">
        <v>65.5601559935676</v>
      </c>
      <c r="H280" s="20" t="n">
        <v>-56.606650585806</v>
      </c>
      <c r="J280" s="20" t="n">
        <v>-70.6818460711871</v>
      </c>
      <c r="K280" s="20" t="n">
        <v>61.0288749725362</v>
      </c>
      <c r="L280" s="20"/>
      <c r="M280" s="22" t="s">
        <v>30</v>
      </c>
    </row>
    <row r="281" customFormat="false" ht="12.75" hidden="false" customHeight="false" outlineLevel="0" collapsed="false">
      <c r="A281" s="18" t="s">
        <v>100</v>
      </c>
      <c r="B281" s="2" t="s">
        <v>37</v>
      </c>
      <c r="C281" s="19" t="n">
        <v>8.92333333333333</v>
      </c>
      <c r="D281" s="20" t="n">
        <v>5.95</v>
      </c>
      <c r="E281" s="21" t="n">
        <v>3.11</v>
      </c>
      <c r="F281" s="21"/>
      <c r="G281" s="20" t="n">
        <v>60.6131571339775</v>
      </c>
      <c r="H281" s="20" t="n">
        <v>-58.2275508866014</v>
      </c>
      <c r="J281" s="20" t="n">
        <v>-69.1949128733509</v>
      </c>
      <c r="K281" s="20" t="n">
        <v>66.4715467884521</v>
      </c>
      <c r="L281" s="20"/>
      <c r="M281" s="22" t="s">
        <v>38</v>
      </c>
    </row>
    <row r="282" customFormat="false" ht="12.75" hidden="false" customHeight="false" outlineLevel="0" collapsed="false">
      <c r="A282" s="18" t="s">
        <v>100</v>
      </c>
      <c r="C282" s="19"/>
      <c r="D282" s="20"/>
      <c r="E282" s="21"/>
      <c r="F282" s="21"/>
      <c r="G282" s="20"/>
      <c r="H282" s="20"/>
      <c r="J282" s="20"/>
      <c r="K282" s="20"/>
      <c r="L282" s="20"/>
      <c r="M282" s="22"/>
    </row>
    <row r="283" customFormat="false" ht="12.75" hidden="false" customHeight="false" outlineLevel="0" collapsed="false">
      <c r="A283" s="18" t="s">
        <v>101</v>
      </c>
      <c r="B283" s="2" t="s">
        <v>56</v>
      </c>
      <c r="C283" s="19" t="n">
        <v>8.12583333333333</v>
      </c>
      <c r="D283" s="20" t="n">
        <v>-24.3</v>
      </c>
      <c r="E283" s="21" t="n">
        <v>2.81</v>
      </c>
      <c r="F283" s="21"/>
      <c r="G283" s="20" t="n">
        <v>97.0506389318834</v>
      </c>
      <c r="H283" s="20" t="n">
        <v>-60.3793299309722</v>
      </c>
      <c r="J283" s="20" t="n">
        <v>-55.7850129293503</v>
      </c>
      <c r="K283" s="20" t="n">
        <v>34.7062290154407</v>
      </c>
      <c r="L283" s="20"/>
      <c r="M283" s="22" t="s">
        <v>57</v>
      </c>
    </row>
    <row r="284" customFormat="false" ht="12.75" hidden="false" customHeight="false" outlineLevel="0" collapsed="false">
      <c r="A284" s="18" t="s">
        <v>101</v>
      </c>
      <c r="B284" s="2" t="s">
        <v>51</v>
      </c>
      <c r="C284" s="19" t="n">
        <v>7.82138888888889</v>
      </c>
      <c r="D284" s="20" t="n">
        <v>-24.8666666666667</v>
      </c>
      <c r="E284" s="21" t="n">
        <v>3.35</v>
      </c>
      <c r="F284" s="21"/>
      <c r="G284" s="20" t="n">
        <v>102.05333643271</v>
      </c>
      <c r="H284" s="20" t="n">
        <v>-52.7206566163892</v>
      </c>
      <c r="J284" s="20" t="n">
        <v>-57.8677363289365</v>
      </c>
      <c r="K284" s="20" t="n">
        <v>29.894417593855</v>
      </c>
      <c r="L284" s="20"/>
      <c r="M284" s="22" t="s">
        <v>52</v>
      </c>
    </row>
    <row r="285" customFormat="false" ht="12.75" hidden="false" customHeight="false" outlineLevel="0" collapsed="false">
      <c r="A285" s="18" t="s">
        <v>101</v>
      </c>
      <c r="B285" s="2" t="s">
        <v>37</v>
      </c>
      <c r="C285" s="19" t="n">
        <v>8.05972222222222</v>
      </c>
      <c r="D285" s="20" t="n">
        <v>-40</v>
      </c>
      <c r="E285" s="21" t="n">
        <v>2.25</v>
      </c>
      <c r="F285" s="21"/>
      <c r="G285" s="20" t="n">
        <v>111.553292399692</v>
      </c>
      <c r="H285" s="20" t="n">
        <v>-66.7522505597296</v>
      </c>
      <c r="J285" s="20" t="n">
        <v>-42.9051124614198</v>
      </c>
      <c r="K285" s="20" t="n">
        <v>25.6739425229729</v>
      </c>
      <c r="L285" s="20"/>
      <c r="M285" s="22" t="s">
        <v>38</v>
      </c>
    </row>
    <row r="286" customFormat="false" ht="12.75" hidden="false" customHeight="false" outlineLevel="0" collapsed="false">
      <c r="A286" s="18" t="s">
        <v>101</v>
      </c>
      <c r="B286" s="2" t="s">
        <v>96</v>
      </c>
      <c r="C286" s="19" t="n">
        <v>7.28583333333333</v>
      </c>
      <c r="D286" s="20" t="n">
        <v>-37.1</v>
      </c>
      <c r="E286" s="21" t="n">
        <v>2.7</v>
      </c>
      <c r="F286" s="21"/>
      <c r="G286" s="20" t="n">
        <v>119.966262898044</v>
      </c>
      <c r="H286" s="20" t="n">
        <v>-41.9822077346747</v>
      </c>
      <c r="J286" s="20" t="n">
        <v>-49.9308836137414</v>
      </c>
      <c r="K286" s="20" t="n">
        <v>17.4733185614815</v>
      </c>
      <c r="L286" s="20"/>
      <c r="M286" s="22" t="s">
        <v>97</v>
      </c>
    </row>
    <row r="287" customFormat="false" ht="12.75" hidden="false" customHeight="false" outlineLevel="0" collapsed="false">
      <c r="A287" s="18" t="s">
        <v>101</v>
      </c>
      <c r="B287" s="2" t="s">
        <v>83</v>
      </c>
      <c r="C287" s="19" t="n">
        <v>7.48722222222222</v>
      </c>
      <c r="D287" s="20" t="n">
        <v>-43.3</v>
      </c>
      <c r="E287" s="21" t="n">
        <v>3.24</v>
      </c>
      <c r="F287" s="21"/>
      <c r="G287" s="20" t="n">
        <v>123.32309737454</v>
      </c>
      <c r="H287" s="20" t="n">
        <v>-50.5994432177843</v>
      </c>
      <c r="J287" s="20" t="n">
        <v>-43.2047160344412</v>
      </c>
      <c r="K287" s="20" t="n">
        <v>17.7268867087061</v>
      </c>
      <c r="L287" s="20"/>
      <c r="M287" s="22" t="s">
        <v>84</v>
      </c>
    </row>
    <row r="288" customFormat="false" ht="12.75" hidden="false" customHeight="false" outlineLevel="0" collapsed="false">
      <c r="A288" s="18" t="s">
        <v>101</v>
      </c>
      <c r="B288" s="2" t="s">
        <v>37</v>
      </c>
      <c r="C288" s="19" t="n">
        <v>8.05972222222222</v>
      </c>
      <c r="D288" s="20" t="n">
        <v>-40</v>
      </c>
      <c r="E288" s="21" t="n">
        <v>2.25</v>
      </c>
      <c r="F288" s="21"/>
      <c r="G288" s="20" t="n">
        <v>111.553292399692</v>
      </c>
      <c r="H288" s="20" t="n">
        <v>-66.7522505597296</v>
      </c>
      <c r="J288" s="20" t="n">
        <v>-42.9051124614198</v>
      </c>
      <c r="K288" s="20" t="n">
        <v>25.6739425229729</v>
      </c>
      <c r="L288" s="20"/>
      <c r="M288" s="22" t="s">
        <v>38</v>
      </c>
    </row>
    <row r="289" customFormat="false" ht="12.75" hidden="false" customHeight="false" outlineLevel="0" collapsed="false">
      <c r="A289" s="18" t="s">
        <v>101</v>
      </c>
      <c r="C289" s="19"/>
      <c r="D289" s="20"/>
      <c r="E289" s="21"/>
      <c r="F289" s="21"/>
      <c r="G289" s="20"/>
      <c r="H289" s="20"/>
      <c r="J289" s="20"/>
      <c r="K289" s="20"/>
      <c r="L289" s="20"/>
      <c r="M289" s="22"/>
    </row>
    <row r="290" customFormat="false" ht="12.75" hidden="false" customHeight="false" outlineLevel="0" collapsed="false">
      <c r="A290" s="18" t="s">
        <v>101</v>
      </c>
      <c r="B290" s="2" t="s">
        <v>83</v>
      </c>
      <c r="C290" s="19" t="n">
        <v>7.48722222222222</v>
      </c>
      <c r="D290" s="20" t="n">
        <v>-43.3</v>
      </c>
      <c r="E290" s="21" t="n">
        <v>3.24</v>
      </c>
      <c r="F290" s="21"/>
      <c r="G290" s="20" t="n">
        <v>123.32309737454</v>
      </c>
      <c r="H290" s="20" t="n">
        <v>-50.5994432177843</v>
      </c>
      <c r="J290" s="20" t="n">
        <v>-43.2047160344412</v>
      </c>
      <c r="K290" s="20" t="n">
        <v>17.7268867087061</v>
      </c>
      <c r="L290" s="20"/>
      <c r="M290" s="22" t="s">
        <v>84</v>
      </c>
    </row>
    <row r="291" customFormat="false" ht="12.75" hidden="false" customHeight="false" outlineLevel="0" collapsed="false">
      <c r="A291" s="18" t="s">
        <v>101</v>
      </c>
      <c r="B291" s="28" t="s">
        <v>102</v>
      </c>
      <c r="C291" s="19" t="n">
        <v>7.22667833333333</v>
      </c>
      <c r="D291" s="20" t="n">
        <v>-44.65</v>
      </c>
      <c r="E291" s="21" t="n">
        <v>4.42</v>
      </c>
      <c r="F291" s="21"/>
      <c r="G291" s="20" t="n">
        <v>127.766025151928</v>
      </c>
      <c r="H291" s="20" t="n">
        <v>-42.5025330642425</v>
      </c>
      <c r="J291" s="20" t="n">
        <v>-43.0314834061635</v>
      </c>
      <c r="K291" s="20" t="n">
        <v>14.3148152578047</v>
      </c>
      <c r="L291" s="20"/>
      <c r="M291" s="29" t="s">
        <v>102</v>
      </c>
    </row>
    <row r="292" customFormat="false" ht="12.75" hidden="false" customHeight="false" outlineLevel="0" collapsed="false">
      <c r="A292" s="18" t="s">
        <v>101</v>
      </c>
      <c r="B292" s="2" t="s">
        <v>47</v>
      </c>
      <c r="C292" s="19" t="n">
        <v>6.62944444444445</v>
      </c>
      <c r="D292" s="20" t="n">
        <v>-43.1833333333333</v>
      </c>
      <c r="E292" s="21" t="n">
        <v>3.17</v>
      </c>
      <c r="F292" s="21"/>
      <c r="G292" s="20" t="n">
        <v>131.379115597894</v>
      </c>
      <c r="H292" s="20" t="n">
        <v>-21.8478434288855</v>
      </c>
      <c r="J292" s="20" t="n">
        <v>-46.18244721743</v>
      </c>
      <c r="K292" s="20" t="n">
        <v>7.67996398344879</v>
      </c>
      <c r="L292" s="20"/>
      <c r="M292" s="22" t="s">
        <v>48</v>
      </c>
    </row>
    <row r="293" customFormat="false" ht="12.75" hidden="false" customHeight="false" outlineLevel="0" collapsed="false">
      <c r="A293" s="18" t="s">
        <v>101</v>
      </c>
      <c r="B293" s="2" t="s">
        <v>31</v>
      </c>
      <c r="C293" s="19" t="n">
        <v>6.83222222222222</v>
      </c>
      <c r="D293" s="20" t="n">
        <v>-50.6166666666667</v>
      </c>
      <c r="E293" s="21" t="n">
        <v>2.92</v>
      </c>
      <c r="F293" s="21"/>
      <c r="G293" s="20" t="n">
        <v>137.292337580459</v>
      </c>
      <c r="H293" s="20" t="n">
        <v>-30.3950816109715</v>
      </c>
      <c r="J293" s="20" t="n">
        <v>-38.4522690177345</v>
      </c>
      <c r="K293" s="20" t="n">
        <v>8.51292851093108</v>
      </c>
      <c r="L293" s="20"/>
      <c r="M293" s="22" t="s">
        <v>32</v>
      </c>
    </row>
    <row r="294" customFormat="false" ht="12.75" hidden="false" customHeight="false" outlineLevel="0" collapsed="false">
      <c r="A294" s="18" t="s">
        <v>101</v>
      </c>
      <c r="B294" s="28" t="s">
        <v>102</v>
      </c>
      <c r="C294" s="19" t="n">
        <v>7.22667833333333</v>
      </c>
      <c r="D294" s="20" t="n">
        <v>-44.65</v>
      </c>
      <c r="E294" s="21" t="n">
        <v>4.42</v>
      </c>
      <c r="F294" s="21"/>
      <c r="G294" s="20" t="n">
        <v>127.766025151928</v>
      </c>
      <c r="H294" s="20" t="n">
        <v>-42.5025330642425</v>
      </c>
      <c r="J294" s="20" t="n">
        <v>-43.0314834061635</v>
      </c>
      <c r="K294" s="20" t="n">
        <v>14.3148152578047</v>
      </c>
      <c r="L294" s="20"/>
      <c r="M294" s="29" t="s">
        <v>102</v>
      </c>
    </row>
    <row r="295" customFormat="false" ht="12.75" hidden="false" customHeight="false" outlineLevel="0" collapsed="false">
      <c r="A295" s="18" t="s">
        <v>101</v>
      </c>
      <c r="C295" s="19"/>
      <c r="D295" s="20"/>
      <c r="E295" s="21"/>
      <c r="F295" s="21"/>
      <c r="G295" s="20"/>
      <c r="H295" s="20"/>
      <c r="J295" s="20"/>
      <c r="K295" s="20"/>
      <c r="L295" s="20"/>
      <c r="M295" s="22"/>
    </row>
    <row r="296" customFormat="false" ht="12.75" hidden="false" customHeight="false" outlineLevel="0" collapsed="false">
      <c r="A296" s="18" t="s">
        <v>103</v>
      </c>
      <c r="B296" s="2" t="s">
        <v>27</v>
      </c>
      <c r="C296" s="19" t="n">
        <v>6.36861111111111</v>
      </c>
      <c r="D296" s="20" t="n">
        <v>-33.4333333333333</v>
      </c>
      <c r="E296" s="21" t="n">
        <v>3.84</v>
      </c>
      <c r="F296" s="21"/>
      <c r="G296" s="20" t="n">
        <v>122.85903243407</v>
      </c>
      <c r="H296" s="20" t="n">
        <v>-11.8931041844401</v>
      </c>
      <c r="J296" s="20" t="n">
        <v>-56.3034777317355</v>
      </c>
      <c r="K296" s="20" t="n">
        <v>5.45033697029296</v>
      </c>
      <c r="L296" s="20"/>
      <c r="M296" s="22" t="s">
        <v>28</v>
      </c>
    </row>
    <row r="297" customFormat="false" ht="12.75" hidden="false" customHeight="false" outlineLevel="0" collapsed="false">
      <c r="A297" s="18" t="s">
        <v>103</v>
      </c>
      <c r="B297" s="2" t="s">
        <v>25</v>
      </c>
      <c r="C297" s="19" t="n">
        <v>5.95916666666667</v>
      </c>
      <c r="D297" s="20" t="n">
        <v>-35.2833333333333</v>
      </c>
      <c r="E297" s="21" t="n">
        <v>4.36</v>
      </c>
      <c r="F297" s="21"/>
      <c r="G297" s="20" t="n">
        <v>125.276174766408</v>
      </c>
      <c r="H297" s="20" t="n">
        <v>1.33927107323556</v>
      </c>
      <c r="J297" s="20" t="n">
        <v>-54.7135402099396</v>
      </c>
      <c r="K297" s="20" t="n">
        <v>-0.584917777495324</v>
      </c>
      <c r="L297" s="20"/>
      <c r="M297" s="22" t="s">
        <v>26</v>
      </c>
    </row>
    <row r="298" customFormat="false" ht="12.75" hidden="false" customHeight="false" outlineLevel="0" collapsed="false">
      <c r="A298" s="18" t="s">
        <v>103</v>
      </c>
      <c r="B298" s="2" t="s">
        <v>33</v>
      </c>
      <c r="C298" s="19" t="n">
        <v>5.84944444444444</v>
      </c>
      <c r="D298" s="20" t="n">
        <v>-35.7666666666667</v>
      </c>
      <c r="E298" s="21" t="n">
        <v>3.11</v>
      </c>
      <c r="F298" s="21"/>
      <c r="G298" s="20" t="n">
        <v>125.668985653994</v>
      </c>
      <c r="H298" s="20" t="n">
        <v>4.95585402738</v>
      </c>
      <c r="J298" s="20" t="n">
        <v>-54.1912111473756</v>
      </c>
      <c r="K298" s="20" t="n">
        <v>-2.13707248941088</v>
      </c>
      <c r="L298" s="20"/>
      <c r="M298" s="22" t="s">
        <v>34</v>
      </c>
    </row>
    <row r="299" customFormat="false" ht="12.75" hidden="false" customHeight="false" outlineLevel="0" collapsed="false">
      <c r="A299" s="18" t="s">
        <v>103</v>
      </c>
      <c r="B299" s="2" t="s">
        <v>39</v>
      </c>
      <c r="C299" s="19" t="n">
        <v>5.66083333333333</v>
      </c>
      <c r="D299" s="20" t="n">
        <v>-34.0833333333333</v>
      </c>
      <c r="E299" s="21" t="n">
        <v>2.63</v>
      </c>
      <c r="F299" s="21"/>
      <c r="G299" s="20" t="n">
        <v>123.594499030062</v>
      </c>
      <c r="H299" s="20" t="n">
        <v>11.003336794767</v>
      </c>
      <c r="J299" s="20" t="n">
        <v>-55.6963793479998</v>
      </c>
      <c r="K299" s="20" t="n">
        <v>-4.9585218195357</v>
      </c>
      <c r="L299" s="20"/>
      <c r="M299" s="22" t="s">
        <v>40</v>
      </c>
    </row>
    <row r="300" customFormat="false" ht="12.75" hidden="false" customHeight="false" outlineLevel="0" collapsed="false">
      <c r="A300" s="18" t="s">
        <v>103</v>
      </c>
      <c r="B300" s="2" t="s">
        <v>43</v>
      </c>
      <c r="C300" s="19" t="n">
        <v>5.52027777777778</v>
      </c>
      <c r="D300" s="20" t="n">
        <v>-35.4833333333333</v>
      </c>
      <c r="E300" s="21" t="n">
        <v>3.86</v>
      </c>
      <c r="F300" s="21"/>
      <c r="G300" s="20" t="n">
        <v>124.495003157332</v>
      </c>
      <c r="H300" s="20" t="n">
        <v>15.7181784345508</v>
      </c>
      <c r="J300" s="20" t="n">
        <v>-54.087283215252</v>
      </c>
      <c r="K300" s="20" t="n">
        <v>-6.82881679630969</v>
      </c>
      <c r="L300" s="20"/>
      <c r="M300" s="22" t="s">
        <v>44</v>
      </c>
    </row>
    <row r="301" customFormat="false" ht="12.75" hidden="false" customHeight="false" outlineLevel="0" collapsed="false">
      <c r="A301" s="18" t="s">
        <v>103</v>
      </c>
      <c r="C301" s="19"/>
      <c r="D301" s="20"/>
      <c r="E301" s="21"/>
      <c r="F301" s="21"/>
      <c r="G301" s="20"/>
      <c r="H301" s="20"/>
      <c r="J301" s="20"/>
      <c r="K301" s="20"/>
      <c r="L301" s="20"/>
      <c r="M301" s="22"/>
    </row>
    <row r="302" customFormat="false" ht="12.75" hidden="false" customHeight="false" outlineLevel="0" collapsed="false">
      <c r="A302" s="18" t="s">
        <v>103</v>
      </c>
      <c r="B302" s="2" t="s">
        <v>33</v>
      </c>
      <c r="C302" s="19" t="n">
        <v>5.84944444444444</v>
      </c>
      <c r="D302" s="20" t="n">
        <v>-35.7666666666667</v>
      </c>
      <c r="E302" s="21" t="n">
        <v>3.11</v>
      </c>
      <c r="F302" s="21"/>
      <c r="G302" s="20" t="n">
        <v>125.668985653994</v>
      </c>
      <c r="H302" s="20" t="n">
        <v>4.95585402738</v>
      </c>
      <c r="J302" s="20" t="n">
        <v>-54.1912111473756</v>
      </c>
      <c r="K302" s="20" t="n">
        <v>-2.13707248941088</v>
      </c>
      <c r="L302" s="20"/>
      <c r="M302" s="22" t="s">
        <v>34</v>
      </c>
    </row>
    <row r="303" customFormat="false" ht="12.75" hidden="false" customHeight="false" outlineLevel="0" collapsed="false">
      <c r="A303" s="18" t="s">
        <v>103</v>
      </c>
      <c r="B303" s="2" t="s">
        <v>29</v>
      </c>
      <c r="C303" s="19" t="n">
        <v>5.98583333333333</v>
      </c>
      <c r="D303" s="20" t="n">
        <v>-42.8166666666667</v>
      </c>
      <c r="E303" s="21" t="n">
        <v>3.95</v>
      </c>
      <c r="F303" s="21"/>
      <c r="G303" s="20" t="n">
        <v>132.81575319583</v>
      </c>
      <c r="H303" s="20" t="n">
        <v>0.492592599355575</v>
      </c>
      <c r="J303" s="20" t="n">
        <v>-47.1830088213569</v>
      </c>
      <c r="K303" s="20" t="n">
        <v>-0.174994309044501</v>
      </c>
      <c r="L303" s="20"/>
      <c r="M303" s="22" t="s">
        <v>30</v>
      </c>
    </row>
    <row r="304" customFormat="false" ht="12.75" hidden="false" customHeight="false" outlineLevel="0" collapsed="false">
      <c r="A304" s="18" t="s">
        <v>103</v>
      </c>
      <c r="C304" s="19"/>
      <c r="D304" s="20"/>
      <c r="E304" s="21"/>
      <c r="F304" s="21"/>
      <c r="G304" s="20"/>
      <c r="H304" s="20"/>
      <c r="J304" s="20"/>
      <c r="K304" s="20"/>
      <c r="L304" s="20"/>
      <c r="M304" s="30"/>
    </row>
    <row r="305" customFormat="false" ht="12.75" hidden="false" customHeight="false" outlineLevel="0" collapsed="false">
      <c r="A305" s="18" t="s">
        <v>104</v>
      </c>
      <c r="B305" s="2" t="s">
        <v>39</v>
      </c>
      <c r="C305" s="19" t="n">
        <v>6.39916666666667</v>
      </c>
      <c r="D305" s="20" t="n">
        <v>-52.6833333333333</v>
      </c>
      <c r="E305" s="21" t="n">
        <v>-0.72</v>
      </c>
      <c r="F305" s="21"/>
      <c r="G305" s="20" t="n">
        <v>141.904949559596</v>
      </c>
      <c r="H305" s="20" t="n">
        <v>-14.883511064253</v>
      </c>
      <c r="J305" s="20" t="n">
        <v>-37.1130921695987</v>
      </c>
      <c r="K305" s="20" t="n">
        <v>3.89255709296372</v>
      </c>
      <c r="L305" s="20"/>
      <c r="M305" s="22" t="s">
        <v>40</v>
      </c>
    </row>
    <row r="306" customFormat="false" ht="12.75" hidden="false" customHeight="false" outlineLevel="0" collapsed="false">
      <c r="A306" s="18" t="s">
        <v>104</v>
      </c>
      <c r="B306" s="2" t="s">
        <v>105</v>
      </c>
      <c r="C306" s="19" t="n">
        <v>7.94638888888889</v>
      </c>
      <c r="D306" s="20" t="n">
        <v>-52.9833333333333</v>
      </c>
      <c r="E306" s="21" t="n">
        <v>3.46</v>
      </c>
      <c r="F306" s="21"/>
      <c r="G306" s="20" t="n">
        <v>124.818380803199</v>
      </c>
      <c r="H306" s="20" t="n">
        <v>-69.7467233981554</v>
      </c>
      <c r="J306" s="20" t="n">
        <v>-32.313978757886</v>
      </c>
      <c r="K306" s="20" t="n">
        <v>18.0565884913513</v>
      </c>
      <c r="L306" s="20"/>
      <c r="M306" s="22" t="s">
        <v>106</v>
      </c>
    </row>
    <row r="307" customFormat="false" ht="12.75" hidden="false" customHeight="false" outlineLevel="0" collapsed="false">
      <c r="A307" s="18" t="s">
        <v>104</v>
      </c>
      <c r="B307" s="2" t="s">
        <v>43</v>
      </c>
      <c r="C307" s="31" t="n">
        <v>8.37527777777778</v>
      </c>
      <c r="D307" s="32" t="n">
        <v>-59.5</v>
      </c>
      <c r="E307" s="21" t="n">
        <v>1.88</v>
      </c>
      <c r="F307" s="21"/>
      <c r="G307" s="20" t="n">
        <v>121.51424635859</v>
      </c>
      <c r="H307" s="20" t="n">
        <v>-87.0892526773769</v>
      </c>
      <c r="J307" s="20" t="n">
        <v>-24.7905318657992</v>
      </c>
      <c r="K307" s="20" t="n">
        <v>17.7673726197993</v>
      </c>
      <c r="L307" s="20"/>
      <c r="M307" s="22" t="s">
        <v>44</v>
      </c>
    </row>
    <row r="308" customFormat="false" ht="12.75" hidden="false" customHeight="false" outlineLevel="0" collapsed="false">
      <c r="A308" s="18" t="s">
        <v>104</v>
      </c>
      <c r="B308" s="2" t="s">
        <v>60</v>
      </c>
      <c r="C308" s="31" t="n">
        <v>9.285</v>
      </c>
      <c r="D308" s="32" t="n">
        <v>-59.2666666666667</v>
      </c>
      <c r="E308" s="21" t="n">
        <v>2.25</v>
      </c>
      <c r="F308" s="21"/>
      <c r="G308" s="20" t="n">
        <v>97.3859230017954</v>
      </c>
      <c r="H308" s="20" t="n">
        <v>-113.121703394469</v>
      </c>
      <c r="J308" s="20" t="n">
        <v>-20.0513222437819</v>
      </c>
      <c r="K308" s="20" t="n">
        <v>23.2912484434346</v>
      </c>
      <c r="L308" s="20"/>
      <c r="M308" s="22" t="s">
        <v>61</v>
      </c>
    </row>
    <row r="309" customFormat="false" ht="12.75" hidden="false" customHeight="false" outlineLevel="0" collapsed="false">
      <c r="A309" s="18" t="s">
        <v>104</v>
      </c>
      <c r="B309" s="2" t="s">
        <v>63</v>
      </c>
      <c r="C309" s="31" t="n">
        <v>10.2847155555556</v>
      </c>
      <c r="D309" s="32" t="n">
        <v>-61.3166666666667</v>
      </c>
      <c r="E309" s="21" t="n">
        <v>3.39</v>
      </c>
      <c r="F309" s="21"/>
      <c r="G309" s="20" t="n">
        <v>65.6894850878943</v>
      </c>
      <c r="H309" s="20" t="n">
        <v>-136.314434892268</v>
      </c>
      <c r="J309" s="20" t="n">
        <v>-12.4519885269596</v>
      </c>
      <c r="K309" s="20" t="n">
        <v>25.8395354609091</v>
      </c>
      <c r="L309" s="20"/>
      <c r="M309" s="33" t="s">
        <v>63</v>
      </c>
    </row>
    <row r="310" customFormat="false" ht="12.75" hidden="false" customHeight="false" outlineLevel="0" collapsed="false">
      <c r="A310" s="18" t="s">
        <v>104</v>
      </c>
      <c r="B310" s="2" t="s">
        <v>97</v>
      </c>
      <c r="C310" s="31" t="n">
        <v>10.5337397222222</v>
      </c>
      <c r="D310" s="32" t="n">
        <v>-61.6833333333333</v>
      </c>
      <c r="E310" s="21" t="n">
        <v>3.3</v>
      </c>
      <c r="F310" s="21"/>
      <c r="G310" s="20" t="n">
        <v>56.8066136114295</v>
      </c>
      <c r="H310" s="20" t="n">
        <v>-140.644382259345</v>
      </c>
      <c r="J310" s="20" t="n">
        <v>-10.6048166713349</v>
      </c>
      <c r="K310" s="20" t="n">
        <v>26.2558845685779</v>
      </c>
      <c r="L310" s="20"/>
      <c r="M310" s="33" t="s">
        <v>97</v>
      </c>
    </row>
    <row r="311" customFormat="false" ht="12.75" hidden="false" customHeight="false" outlineLevel="0" collapsed="false">
      <c r="A311" s="18" t="s">
        <v>104</v>
      </c>
      <c r="B311" s="2" t="s">
        <v>62</v>
      </c>
      <c r="C311" s="31" t="n">
        <v>10.7158333333333</v>
      </c>
      <c r="D311" s="32" t="n">
        <v>-64.3833333333333</v>
      </c>
      <c r="E311" s="21" t="n">
        <v>2.76</v>
      </c>
      <c r="F311" s="21"/>
      <c r="G311" s="20" t="n">
        <v>50.9305376414766</v>
      </c>
      <c r="H311" s="20" t="n">
        <v>-145.740502080449</v>
      </c>
      <c r="J311" s="20" t="n">
        <v>-8.45085138237606</v>
      </c>
      <c r="K311" s="20" t="n">
        <v>24.1825706248137</v>
      </c>
      <c r="L311" s="20"/>
      <c r="M311" s="22" t="s">
        <v>63</v>
      </c>
    </row>
    <row r="312" customFormat="false" ht="12.75" hidden="false" customHeight="false" outlineLevel="0" collapsed="false">
      <c r="A312" s="18" t="s">
        <v>104</v>
      </c>
      <c r="B312" s="2" t="s">
        <v>74</v>
      </c>
      <c r="C312" s="31" t="n">
        <v>10.2291666666667</v>
      </c>
      <c r="D312" s="32" t="n">
        <v>-70.0333333333333</v>
      </c>
      <c r="E312" s="21" t="n">
        <v>3.31</v>
      </c>
      <c r="F312" s="21"/>
      <c r="G312" s="20" t="n">
        <v>71.5627088960191</v>
      </c>
      <c r="H312" s="20" t="n">
        <v>-143.141351374232</v>
      </c>
      <c r="J312" s="20" t="n">
        <v>-8.92856959564995</v>
      </c>
      <c r="K312" s="20" t="n">
        <v>17.8591271554187</v>
      </c>
      <c r="L312" s="20"/>
      <c r="M312" s="22" t="s">
        <v>75</v>
      </c>
    </row>
    <row r="313" customFormat="false" ht="12.75" hidden="false" customHeight="false" outlineLevel="0" collapsed="false">
      <c r="A313" s="18" t="s">
        <v>104</v>
      </c>
      <c r="B313" s="2" t="s">
        <v>33</v>
      </c>
      <c r="C313" s="31" t="n">
        <v>9.22</v>
      </c>
      <c r="D313" s="32" t="n">
        <v>-69.7166666666667</v>
      </c>
      <c r="E313" s="21" t="n">
        <v>1.68</v>
      </c>
      <c r="F313" s="21"/>
      <c r="G313" s="20" t="n">
        <v>106.248374810879</v>
      </c>
      <c r="H313" s="20" t="n">
        <v>-119.250561680682</v>
      </c>
      <c r="J313" s="20" t="n">
        <v>-13.4930890269059</v>
      </c>
      <c r="K313" s="20" t="n">
        <v>15.1443111306887</v>
      </c>
      <c r="L313" s="20"/>
      <c r="M313" s="22" t="s">
        <v>34</v>
      </c>
    </row>
    <row r="314" customFormat="false" ht="12.75" hidden="false" customHeight="false" outlineLevel="0" collapsed="false">
      <c r="A314" s="18" t="s">
        <v>104</v>
      </c>
      <c r="B314" s="2" t="s">
        <v>58</v>
      </c>
      <c r="C314" s="31" t="n">
        <v>9.785</v>
      </c>
      <c r="D314" s="32" t="n">
        <v>-65.0666666666667</v>
      </c>
      <c r="E314" s="21" t="n">
        <v>3.15</v>
      </c>
      <c r="F314" s="21"/>
      <c r="G314" s="20" t="n">
        <v>84.9654117450072</v>
      </c>
      <c r="H314" s="20" t="n">
        <v>-129.717192068409</v>
      </c>
      <c r="J314" s="20" t="n">
        <v>-13.6616784147174</v>
      </c>
      <c r="K314" s="20" t="n">
        <v>20.857364502831</v>
      </c>
      <c r="L314" s="20"/>
      <c r="M314" s="22" t="s">
        <v>59</v>
      </c>
    </row>
    <row r="315" customFormat="false" ht="12.75" hidden="false" customHeight="false" outlineLevel="0" collapsed="false">
      <c r="A315" s="18" t="s">
        <v>104</v>
      </c>
      <c r="B315" s="2" t="s">
        <v>107</v>
      </c>
      <c r="C315" s="31" t="n">
        <v>9.75416666666667</v>
      </c>
      <c r="D315" s="32" t="n">
        <v>-62.5166666666667</v>
      </c>
      <c r="E315" s="21" t="n">
        <v>3.4</v>
      </c>
      <c r="F315" s="21"/>
      <c r="G315" s="20" t="n">
        <v>84.5953381586501</v>
      </c>
      <c r="H315" s="20" t="n">
        <v>-126.905328386694</v>
      </c>
      <c r="J315" s="20" t="n">
        <v>-15.243985643494</v>
      </c>
      <c r="K315" s="20" t="n">
        <v>22.8681987225067</v>
      </c>
      <c r="L315" s="20"/>
      <c r="M315" s="29" t="s">
        <v>107</v>
      </c>
    </row>
    <row r="316" customFormat="false" ht="12.75" hidden="false" customHeight="false" outlineLevel="0" collapsed="false">
      <c r="A316" s="18" t="s">
        <v>104</v>
      </c>
      <c r="B316" s="2" t="s">
        <v>60</v>
      </c>
      <c r="C316" s="19" t="n">
        <v>9.285</v>
      </c>
      <c r="D316" s="20" t="n">
        <v>-59.2666666666667</v>
      </c>
      <c r="E316" s="21" t="n">
        <v>2.25</v>
      </c>
      <c r="F316" s="21"/>
      <c r="G316" s="20" t="n">
        <v>97.3859230017954</v>
      </c>
      <c r="H316" s="20" t="n">
        <v>-113.121703394469</v>
      </c>
      <c r="J316" s="20" t="n">
        <v>-20.0513222437819</v>
      </c>
      <c r="K316" s="20" t="n">
        <v>23.2912484434346</v>
      </c>
      <c r="L316" s="20"/>
      <c r="M316" s="22" t="s">
        <v>61</v>
      </c>
    </row>
    <row r="317" customFormat="false" ht="12.75" hidden="false" customHeight="false" outlineLevel="0" collapsed="false">
      <c r="A317" s="18" t="s">
        <v>104</v>
      </c>
      <c r="C317" s="19"/>
      <c r="D317" s="20"/>
      <c r="E317" s="21"/>
      <c r="F317" s="21"/>
      <c r="G317" s="20"/>
      <c r="H317" s="20"/>
      <c r="J317" s="20"/>
      <c r="K317" s="20"/>
      <c r="L317" s="20"/>
      <c r="M317" s="22"/>
    </row>
    <row r="318" customFormat="false" ht="12.75" hidden="false" customHeight="false" outlineLevel="0" collapsed="false">
      <c r="A318" s="18" t="s">
        <v>108</v>
      </c>
      <c r="B318" s="2" t="s">
        <v>43</v>
      </c>
      <c r="C318" s="19" t="n">
        <v>1.90666666666667</v>
      </c>
      <c r="D318" s="20" t="n">
        <v>63.6833333333333</v>
      </c>
      <c r="E318" s="21" t="n">
        <v>3.37</v>
      </c>
      <c r="F318" s="21"/>
      <c r="G318" s="20" t="n">
        <v>12.5975740614703</v>
      </c>
      <c r="H318" s="20" t="n">
        <v>23.1055853033464</v>
      </c>
      <c r="J318" s="20" t="n">
        <v>-73.5669603678389</v>
      </c>
      <c r="K318" s="20" t="n">
        <v>-134.93135027369</v>
      </c>
      <c r="L318" s="20"/>
      <c r="M318" s="22" t="s">
        <v>44</v>
      </c>
    </row>
    <row r="319" customFormat="false" ht="12.75" hidden="false" customHeight="false" outlineLevel="0" collapsed="false">
      <c r="A319" s="18" t="s">
        <v>108</v>
      </c>
      <c r="B319" s="2" t="s">
        <v>27</v>
      </c>
      <c r="C319" s="19" t="n">
        <v>1.43027777777778</v>
      </c>
      <c r="D319" s="20" t="n">
        <v>60.2333333333333</v>
      </c>
      <c r="E319" s="21" t="n">
        <v>2.68</v>
      </c>
      <c r="F319" s="21"/>
      <c r="G319" s="20" t="n">
        <v>10.8873616074013</v>
      </c>
      <c r="H319" s="20" t="n">
        <v>27.7041477341233</v>
      </c>
      <c r="J319" s="20" t="n">
        <v>-54.948867597489</v>
      </c>
      <c r="K319" s="20" t="n">
        <v>-139.823733300889</v>
      </c>
      <c r="L319" s="20"/>
      <c r="M319" s="22" t="s">
        <v>28</v>
      </c>
    </row>
    <row r="320" customFormat="false" ht="12.75" hidden="false" customHeight="false" outlineLevel="0" collapsed="false">
      <c r="A320" s="18" t="s">
        <v>108</v>
      </c>
      <c r="B320" s="2" t="s">
        <v>25</v>
      </c>
      <c r="C320" s="19" t="n">
        <v>0.945</v>
      </c>
      <c r="D320" s="20" t="n">
        <v>60.7166666666667</v>
      </c>
      <c r="E320" s="21" t="n">
        <v>2.57</v>
      </c>
      <c r="F320" s="21"/>
      <c r="G320" s="20" t="n">
        <v>7.17103040668242</v>
      </c>
      <c r="H320" s="20" t="n">
        <v>28.3917229843056</v>
      </c>
      <c r="J320" s="20" t="n">
        <v>-36.9081547909101</v>
      </c>
      <c r="K320" s="20" t="n">
        <v>-146.127689782058</v>
      </c>
      <c r="L320" s="20"/>
      <c r="M320" s="22" t="s">
        <v>26</v>
      </c>
    </row>
    <row r="321" customFormat="false" ht="12.75" hidden="false" customHeight="false" outlineLevel="0" collapsed="false">
      <c r="A321" s="18" t="s">
        <v>108</v>
      </c>
      <c r="B321" s="2" t="s">
        <v>39</v>
      </c>
      <c r="C321" s="19" t="n">
        <v>0.675277777777778</v>
      </c>
      <c r="D321" s="20" t="n">
        <v>56.5333333333333</v>
      </c>
      <c r="E321" s="21" t="n">
        <v>2.22</v>
      </c>
      <c r="F321" s="21"/>
      <c r="G321" s="20" t="n">
        <v>5.88571134885466</v>
      </c>
      <c r="H321" s="20" t="n">
        <v>32.9450478781826</v>
      </c>
      <c r="J321" s="20" t="n">
        <v>-25.7705050692879</v>
      </c>
      <c r="K321" s="20" t="n">
        <v>-144.249432741524</v>
      </c>
      <c r="L321" s="20"/>
      <c r="M321" s="22" t="s">
        <v>40</v>
      </c>
    </row>
    <row r="322" customFormat="false" ht="12.75" hidden="false" customHeight="false" outlineLevel="0" collapsed="false">
      <c r="A322" s="18" t="s">
        <v>108</v>
      </c>
      <c r="C322" s="19"/>
      <c r="D322" s="20"/>
      <c r="E322" s="21"/>
      <c r="F322" s="21"/>
      <c r="G322" s="20"/>
      <c r="H322" s="20"/>
      <c r="J322" s="20"/>
      <c r="K322" s="20"/>
      <c r="L322" s="20"/>
      <c r="M322" s="22"/>
    </row>
    <row r="323" customFormat="false" ht="12.75" hidden="false" customHeight="false" outlineLevel="0" collapsed="false">
      <c r="A323" s="18" t="s">
        <v>108</v>
      </c>
      <c r="B323" s="2" t="s">
        <v>25</v>
      </c>
      <c r="C323" s="19" t="n">
        <v>0.945</v>
      </c>
      <c r="D323" s="20" t="n">
        <v>60.7166666666667</v>
      </c>
      <c r="E323" s="21" t="n">
        <v>2.57</v>
      </c>
      <c r="F323" s="21"/>
      <c r="G323" s="20" t="n">
        <v>7.17103040668242</v>
      </c>
      <c r="H323" s="20" t="n">
        <v>28.3917229843056</v>
      </c>
      <c r="J323" s="20" t="n">
        <v>-36.9081547909101</v>
      </c>
      <c r="K323" s="20" t="n">
        <v>-146.127689782058</v>
      </c>
      <c r="L323" s="20"/>
      <c r="M323" s="22" t="s">
        <v>26</v>
      </c>
    </row>
    <row r="324" customFormat="false" ht="12.75" hidden="false" customHeight="false" outlineLevel="0" collapsed="false">
      <c r="A324" s="18" t="s">
        <v>108</v>
      </c>
      <c r="B324" s="2" t="s">
        <v>35</v>
      </c>
      <c r="C324" s="19" t="n">
        <v>0.55</v>
      </c>
      <c r="D324" s="20" t="n">
        <v>62.9333333333333</v>
      </c>
      <c r="E324" s="21" t="n">
        <v>4.16</v>
      </c>
      <c r="F324" s="21"/>
      <c r="G324" s="20" t="n">
        <v>3.88386696856125</v>
      </c>
      <c r="H324" s="20" t="n">
        <v>26.7865642032524</v>
      </c>
      <c r="J324" s="20" t="n">
        <v>-21.944804989851</v>
      </c>
      <c r="K324" s="20" t="n">
        <v>-151.350685424288</v>
      </c>
      <c r="L324" s="20"/>
      <c r="M324" s="22" t="s">
        <v>36</v>
      </c>
    </row>
    <row r="325" customFormat="false" ht="12.75" hidden="false" customHeight="false" outlineLevel="0" collapsed="false">
      <c r="A325" s="18" t="s">
        <v>108</v>
      </c>
      <c r="B325" s="2" t="s">
        <v>33</v>
      </c>
      <c r="C325" s="19" t="n">
        <v>0.152777777777778</v>
      </c>
      <c r="D325" s="20" t="n">
        <v>59.15</v>
      </c>
      <c r="E325" s="21" t="n">
        <v>2.27</v>
      </c>
      <c r="F325" s="21"/>
      <c r="G325" s="20" t="n">
        <v>1.23358245064093</v>
      </c>
      <c r="H325" s="20" t="n">
        <v>30.825326832614</v>
      </c>
      <c r="J325" s="20" t="n">
        <v>-5.96398128081345</v>
      </c>
      <c r="K325" s="20" t="n">
        <v>-149.030713033529</v>
      </c>
      <c r="L325" s="20"/>
      <c r="M325" s="22" t="s">
        <v>34</v>
      </c>
    </row>
    <row r="326" customFormat="false" ht="12.75" hidden="false" customHeight="false" outlineLevel="0" collapsed="false">
      <c r="A326" s="18" t="s">
        <v>108</v>
      </c>
      <c r="C326" s="19"/>
      <c r="D326" s="20"/>
      <c r="E326" s="21"/>
      <c r="F326" s="21"/>
      <c r="G326" s="20"/>
      <c r="H326" s="20"/>
      <c r="J326" s="20"/>
      <c r="K326" s="20"/>
      <c r="L326" s="20"/>
      <c r="M326" s="22"/>
    </row>
    <row r="327" customFormat="false" ht="12.75" hidden="false" customHeight="false" outlineLevel="0" collapsed="false">
      <c r="A327" s="18" t="s">
        <v>109</v>
      </c>
      <c r="B327" s="2" t="s">
        <v>39</v>
      </c>
      <c r="C327" s="19" t="n">
        <v>6.80333333333333</v>
      </c>
      <c r="D327" s="20" t="n">
        <v>-61.9333333333333</v>
      </c>
      <c r="E327" s="21" t="n">
        <v>3.26</v>
      </c>
      <c r="F327" s="21"/>
      <c r="G327" s="20" t="n">
        <v>148.58560253204</v>
      </c>
      <c r="H327" s="20" t="n">
        <v>-31.7183936851844</v>
      </c>
      <c r="J327" s="20" t="n">
        <v>-27.4482398709912</v>
      </c>
      <c r="K327" s="20" t="n">
        <v>5.85934345829865</v>
      </c>
      <c r="L327" s="20"/>
      <c r="M327" s="22" t="s">
        <v>40</v>
      </c>
    </row>
    <row r="328" customFormat="false" ht="12.75" hidden="false" customHeight="false" outlineLevel="0" collapsed="false">
      <c r="A328" s="18" t="s">
        <v>109</v>
      </c>
      <c r="B328" s="2" t="s">
        <v>25</v>
      </c>
      <c r="C328" s="19" t="n">
        <v>5.83055555555556</v>
      </c>
      <c r="D328" s="20" t="n">
        <v>-56.15</v>
      </c>
      <c r="E328" s="21" t="n">
        <v>4.5</v>
      </c>
      <c r="F328" s="21"/>
      <c r="G328" s="20" t="n">
        <v>146.006222964162</v>
      </c>
      <c r="H328" s="20" t="n">
        <v>6.48115388949337</v>
      </c>
      <c r="J328" s="20" t="n">
        <v>-33.8166996054526</v>
      </c>
      <c r="K328" s="20" t="n">
        <v>-1.50110885500753</v>
      </c>
      <c r="L328" s="20"/>
      <c r="M328" s="22" t="s">
        <v>26</v>
      </c>
    </row>
    <row r="329" customFormat="false" ht="12.75" hidden="false" customHeight="false" outlineLevel="0" collapsed="false">
      <c r="A329" s="18" t="s">
        <v>109</v>
      </c>
      <c r="B329" s="2" t="s">
        <v>33</v>
      </c>
      <c r="C329" s="19" t="n">
        <v>5.78805555555556</v>
      </c>
      <c r="D329" s="20" t="n">
        <v>-51.0666666666667</v>
      </c>
      <c r="E329" s="21" t="n">
        <v>3.84</v>
      </c>
      <c r="F329" s="21"/>
      <c r="G329" s="20" t="n">
        <v>140.849564424868</v>
      </c>
      <c r="H329" s="20" t="n">
        <v>7.82333980914357</v>
      </c>
      <c r="J329" s="20" t="n">
        <v>-38.8734147562018</v>
      </c>
      <c r="K329" s="20" t="n">
        <v>-2.15918263163509</v>
      </c>
      <c r="L329" s="20"/>
      <c r="M329" s="22" t="s">
        <v>34</v>
      </c>
    </row>
    <row r="330" customFormat="false" ht="12.75" hidden="false" customHeight="false" outlineLevel="0" collapsed="false">
      <c r="A330" s="18" t="s">
        <v>109</v>
      </c>
      <c r="B330" s="2" t="s">
        <v>27</v>
      </c>
      <c r="C330" s="19" t="n">
        <v>6.17166666666667</v>
      </c>
      <c r="D330" s="20" t="n">
        <v>-54.9666666666667</v>
      </c>
      <c r="E330" s="21" t="n">
        <v>4.8</v>
      </c>
      <c r="F330" s="21"/>
      <c r="G330" s="20" t="n">
        <v>144.820289189137</v>
      </c>
      <c r="H330" s="20" t="n">
        <v>-6.51293202937671</v>
      </c>
      <c r="J330" s="20" t="n">
        <v>-34.9979590567447</v>
      </c>
      <c r="K330" s="20" t="n">
        <v>1.57394609401585</v>
      </c>
      <c r="L330" s="20"/>
      <c r="M330" s="22" t="s">
        <v>28</v>
      </c>
    </row>
    <row r="331" customFormat="false" ht="12.75" hidden="false" customHeight="false" outlineLevel="0" collapsed="false">
      <c r="A331" s="18" t="s">
        <v>109</v>
      </c>
      <c r="B331" s="2" t="s">
        <v>39</v>
      </c>
      <c r="C331" s="19" t="n">
        <v>6.80333333333333</v>
      </c>
      <c r="D331" s="20" t="n">
        <v>-61.9333333333333</v>
      </c>
      <c r="E331" s="21" t="n">
        <v>3.26</v>
      </c>
      <c r="F331" s="21"/>
      <c r="G331" s="20" t="n">
        <v>148.58560253204</v>
      </c>
      <c r="H331" s="20" t="n">
        <v>-31.7183936851844</v>
      </c>
      <c r="J331" s="20" t="n">
        <v>-27.4482398709912</v>
      </c>
      <c r="K331" s="20" t="n">
        <v>5.85934345829865</v>
      </c>
      <c r="L331" s="20"/>
      <c r="M331" s="22" t="s">
        <v>40</v>
      </c>
    </row>
    <row r="332" customFormat="false" ht="12.75" hidden="false" customHeight="false" outlineLevel="0" collapsed="false">
      <c r="A332" s="18" t="s">
        <v>109</v>
      </c>
      <c r="C332" s="19"/>
      <c r="D332" s="20"/>
      <c r="E332" s="21"/>
      <c r="F332" s="21"/>
      <c r="G332" s="20"/>
      <c r="H332" s="20"/>
      <c r="J332" s="20"/>
      <c r="K332" s="20"/>
      <c r="L332" s="20"/>
      <c r="M332" s="22"/>
    </row>
    <row r="333" customFormat="false" ht="12.75" hidden="false" customHeight="false" outlineLevel="0" collapsed="false">
      <c r="A333" s="18" t="s">
        <v>110</v>
      </c>
      <c r="B333" s="2" t="s">
        <v>25</v>
      </c>
      <c r="C333" s="19" t="n">
        <v>4.26694444444444</v>
      </c>
      <c r="D333" s="20" t="n">
        <v>-51.4833333333333</v>
      </c>
      <c r="E333" s="21" t="n">
        <v>4.24</v>
      </c>
      <c r="F333" s="21"/>
      <c r="G333" s="20" t="n">
        <v>127.168887696772</v>
      </c>
      <c r="H333" s="20" t="n">
        <v>62.0129632663755</v>
      </c>
      <c r="J333" s="20" t="n">
        <v>-34.6197784741714</v>
      </c>
      <c r="K333" s="20" t="n">
        <v>-16.8820777604657</v>
      </c>
      <c r="L333" s="20"/>
      <c r="M333" s="22" t="s">
        <v>26</v>
      </c>
    </row>
    <row r="334" customFormat="false" ht="12.75" hidden="false" customHeight="false" outlineLevel="0" collapsed="false">
      <c r="A334" s="18" t="s">
        <v>110</v>
      </c>
      <c r="B334" s="2" t="s">
        <v>39</v>
      </c>
      <c r="C334" s="19" t="n">
        <v>4.56666666666667</v>
      </c>
      <c r="D334" s="20" t="n">
        <v>-55.05</v>
      </c>
      <c r="E334" s="21" t="n">
        <v>3.26</v>
      </c>
      <c r="F334" s="21"/>
      <c r="G334" s="20" t="n">
        <v>134.957068235793</v>
      </c>
      <c r="H334" s="20" t="n">
        <v>53.1610029363593</v>
      </c>
      <c r="J334" s="20" t="n">
        <v>-32.5180940009718</v>
      </c>
      <c r="K334" s="20" t="n">
        <v>-12.8092178740142</v>
      </c>
      <c r="L334" s="20"/>
      <c r="M334" s="22" t="s">
        <v>40</v>
      </c>
    </row>
    <row r="335" customFormat="false" ht="12.75" hidden="false" customHeight="false" outlineLevel="0" collapsed="false">
      <c r="A335" s="18" t="s">
        <v>110</v>
      </c>
      <c r="B335" s="2" t="s">
        <v>37</v>
      </c>
      <c r="C335" s="19" t="n">
        <v>5.09194444444444</v>
      </c>
      <c r="D335" s="20" t="n">
        <v>-57.4833333333333</v>
      </c>
      <c r="E335" s="21" t="n">
        <v>4.71</v>
      </c>
      <c r="F335" s="21"/>
      <c r="G335" s="20" t="n">
        <v>143.33542892186</v>
      </c>
      <c r="H335" s="20" t="n">
        <v>34.7316631749406</v>
      </c>
      <c r="J335" s="20" t="n">
        <v>-31.6021496018249</v>
      </c>
      <c r="K335" s="20" t="n">
        <v>-7.65752908286916</v>
      </c>
      <c r="L335" s="20"/>
      <c r="M335" s="22" t="s">
        <v>38</v>
      </c>
    </row>
    <row r="336" customFormat="false" ht="12.75" hidden="false" customHeight="false" outlineLevel="0" collapsed="false">
      <c r="A336" s="18" t="s">
        <v>110</v>
      </c>
      <c r="B336" s="2" t="s">
        <v>33</v>
      </c>
      <c r="C336" s="19" t="n">
        <v>5.56027777777778</v>
      </c>
      <c r="D336" s="20" t="n">
        <v>-62.4833333333333</v>
      </c>
      <c r="E336" s="21" t="n">
        <v>3.4</v>
      </c>
      <c r="F336" s="21"/>
      <c r="G336" s="20" t="n">
        <v>151.474064667442</v>
      </c>
      <c r="H336" s="20" t="n">
        <v>17.5149843724784</v>
      </c>
      <c r="J336" s="20" t="n">
        <v>-27.3345371915997</v>
      </c>
      <c r="K336" s="20" t="n">
        <v>-3.16069944244856</v>
      </c>
      <c r="L336" s="20"/>
      <c r="M336" s="22" t="s">
        <v>34</v>
      </c>
    </row>
    <row r="337" customFormat="false" ht="12.75" hidden="false" customHeight="false" outlineLevel="0" collapsed="false">
      <c r="A337" s="18" t="s">
        <v>110</v>
      </c>
      <c r="B337" s="2" t="s">
        <v>27</v>
      </c>
      <c r="C337" s="19" t="n">
        <v>5.74638888888889</v>
      </c>
      <c r="D337" s="20" t="n">
        <v>-65.7333333333333</v>
      </c>
      <c r="E337" s="21" t="n">
        <v>4.34</v>
      </c>
      <c r="F337" s="21"/>
      <c r="G337" s="20" t="n">
        <v>155.390197682793</v>
      </c>
      <c r="H337" s="20" t="n">
        <v>10.3323557436667</v>
      </c>
      <c r="J337" s="20" t="n">
        <v>-24.2131986115311</v>
      </c>
      <c r="K337" s="20" t="n">
        <v>-1.61000748745492</v>
      </c>
      <c r="L337" s="20"/>
      <c r="M337" s="22" t="s">
        <v>28</v>
      </c>
    </row>
    <row r="338" customFormat="false" ht="12.75" hidden="false" customHeight="false" outlineLevel="0" collapsed="false">
      <c r="A338" s="18" t="s">
        <v>110</v>
      </c>
      <c r="C338" s="19"/>
      <c r="D338" s="20"/>
      <c r="E338" s="21"/>
      <c r="F338" s="21"/>
      <c r="G338" s="20"/>
      <c r="H338" s="20"/>
      <c r="J338" s="20"/>
      <c r="K338" s="20"/>
      <c r="L338" s="20"/>
      <c r="M338" s="22"/>
    </row>
    <row r="339" customFormat="false" ht="12.75" hidden="false" customHeight="false" outlineLevel="0" collapsed="false">
      <c r="A339" s="18" t="s">
        <v>111</v>
      </c>
      <c r="B339" s="2" t="s">
        <v>39</v>
      </c>
      <c r="C339" s="19" t="n">
        <v>0.139722222222222</v>
      </c>
      <c r="D339" s="20" t="n">
        <v>29.0833333333333</v>
      </c>
      <c r="E339" s="21" t="n">
        <v>2.07</v>
      </c>
      <c r="F339" s="21"/>
      <c r="G339" s="20" t="n">
        <v>2.22778557300345</v>
      </c>
      <c r="H339" s="20" t="n">
        <v>60.8759168244594</v>
      </c>
      <c r="J339" s="20" t="n">
        <v>-4.35500079866202</v>
      </c>
      <c r="K339" s="20" t="n">
        <v>-119.003673245079</v>
      </c>
      <c r="L339" s="20"/>
      <c r="M339" s="22" t="s">
        <v>40</v>
      </c>
    </row>
    <row r="340" customFormat="false" ht="12.75" hidden="false" customHeight="false" outlineLevel="0" collapsed="false">
      <c r="A340" s="18" t="s">
        <v>111</v>
      </c>
      <c r="B340" s="2" t="s">
        <v>27</v>
      </c>
      <c r="C340" s="19" t="n">
        <v>0.655555555555556</v>
      </c>
      <c r="D340" s="20" t="n">
        <v>30.8666666666667</v>
      </c>
      <c r="E340" s="21" t="n">
        <v>3.25</v>
      </c>
      <c r="F340" s="21"/>
      <c r="G340" s="20" t="n">
        <v>10.0989537212515</v>
      </c>
      <c r="H340" s="20" t="n">
        <v>58.2645882577671</v>
      </c>
      <c r="J340" s="20" t="n">
        <v>-20.6419426117577</v>
      </c>
      <c r="K340" s="20" t="n">
        <v>-119.090979155955</v>
      </c>
      <c r="L340" s="20"/>
      <c r="M340" s="22" t="s">
        <v>28</v>
      </c>
    </row>
    <row r="341" customFormat="false" ht="12.75" hidden="false" customHeight="false" outlineLevel="0" collapsed="false">
      <c r="A341" s="18" t="s">
        <v>111</v>
      </c>
      <c r="B341" s="2" t="s">
        <v>33</v>
      </c>
      <c r="C341" s="19" t="n">
        <v>1.16222222222222</v>
      </c>
      <c r="D341" s="20" t="n">
        <v>35.6166666666667</v>
      </c>
      <c r="E341" s="21" t="n">
        <v>2.06</v>
      </c>
      <c r="F341" s="21"/>
      <c r="G341" s="20" t="n">
        <v>16.2930234849241</v>
      </c>
      <c r="H341" s="20" t="n">
        <v>51.885299750162</v>
      </c>
      <c r="J341" s="20" t="n">
        <v>-37.6342378197588</v>
      </c>
      <c r="K341" s="20" t="n">
        <v>-119.846614838177</v>
      </c>
      <c r="L341" s="20"/>
      <c r="M341" s="22" t="s">
        <v>34</v>
      </c>
    </row>
    <row r="342" customFormat="false" ht="12.75" hidden="false" customHeight="false" outlineLevel="0" collapsed="false">
      <c r="A342" s="18" t="s">
        <v>111</v>
      </c>
      <c r="B342" s="2" t="s">
        <v>45</v>
      </c>
      <c r="C342" s="19" t="n">
        <v>0.945833333333333</v>
      </c>
      <c r="D342" s="20" t="n">
        <v>38.5</v>
      </c>
      <c r="E342" s="21" t="n">
        <v>3.86</v>
      </c>
      <c r="F342" s="21"/>
      <c r="G342" s="20" t="n">
        <v>12.6224378136487</v>
      </c>
      <c r="H342" s="20" t="n">
        <v>49.9291904965479</v>
      </c>
      <c r="J342" s="20" t="n">
        <v>-31.4948205641527</v>
      </c>
      <c r="K342" s="20" t="n">
        <v>-124.580601530222</v>
      </c>
      <c r="L342" s="20"/>
      <c r="M342" s="22" t="s">
        <v>46</v>
      </c>
    </row>
    <row r="343" customFormat="false" ht="12.75" hidden="false" customHeight="false" outlineLevel="0" collapsed="false">
      <c r="A343" s="18" t="s">
        <v>111</v>
      </c>
      <c r="B343" s="2" t="s">
        <v>47</v>
      </c>
      <c r="C343" s="19" t="n">
        <v>0.830277777777778</v>
      </c>
      <c r="D343" s="20" t="n">
        <v>41.0833333333333</v>
      </c>
      <c r="E343" s="21" t="n">
        <v>4.52</v>
      </c>
      <c r="F343" s="21"/>
      <c r="G343" s="20" t="n">
        <v>10.5492980904631</v>
      </c>
      <c r="H343" s="20" t="n">
        <v>47.765600462847</v>
      </c>
      <c r="J343" s="20" t="n">
        <v>-28.2692434349207</v>
      </c>
      <c r="K343" s="20" t="n">
        <v>-127.998789655977</v>
      </c>
      <c r="L343" s="20"/>
      <c r="M343" s="22" t="s">
        <v>48</v>
      </c>
    </row>
    <row r="344" customFormat="false" ht="12.75" hidden="false" customHeight="false" outlineLevel="0" collapsed="false">
      <c r="A344" s="18" t="s">
        <v>111</v>
      </c>
      <c r="B344" s="2" t="s">
        <v>91</v>
      </c>
      <c r="C344" s="19" t="n">
        <v>1.15833333333333</v>
      </c>
      <c r="D344" s="20" t="n">
        <v>47.25</v>
      </c>
      <c r="E344" s="21" t="n">
        <v>4.24</v>
      </c>
      <c r="F344" s="21"/>
      <c r="G344" s="20" t="n">
        <v>12.7661930107819</v>
      </c>
      <c r="H344" s="20" t="n">
        <v>40.7993482302287</v>
      </c>
      <c r="J344" s="20" t="n">
        <v>-40.986198613563</v>
      </c>
      <c r="K344" s="20" t="n">
        <v>-130.987381160208</v>
      </c>
      <c r="L344" s="20"/>
      <c r="M344" s="24" t="s">
        <v>92</v>
      </c>
    </row>
    <row r="345" customFormat="false" ht="12.75" hidden="false" customHeight="false" outlineLevel="0" collapsed="false">
      <c r="A345" s="18" t="s">
        <v>111</v>
      </c>
      <c r="B345" s="2" t="n">
        <v>51</v>
      </c>
      <c r="C345" s="19" t="n">
        <v>1.63305555555556</v>
      </c>
      <c r="D345" s="20" t="n">
        <v>48.6166666666667</v>
      </c>
      <c r="E345" s="21" t="n">
        <v>3.57</v>
      </c>
      <c r="F345" s="21"/>
      <c r="G345" s="20" t="n">
        <v>17.1586501354598</v>
      </c>
      <c r="H345" s="20" t="n">
        <v>37.6584785049352</v>
      </c>
      <c r="J345" s="20" t="n">
        <v>-57.4742219801125</v>
      </c>
      <c r="K345" s="20" t="n">
        <v>-126.139978141581</v>
      </c>
      <c r="L345" s="20"/>
      <c r="M345" s="24" t="n">
        <v>51</v>
      </c>
    </row>
    <row r="346" customFormat="false" ht="12.75" hidden="false" customHeight="false" outlineLevel="0" collapsed="false">
      <c r="A346" s="18" t="s">
        <v>111</v>
      </c>
      <c r="C346" s="19"/>
      <c r="D346" s="20"/>
      <c r="E346" s="21"/>
      <c r="F346" s="21"/>
      <c r="G346" s="20"/>
      <c r="H346" s="20"/>
      <c r="J346" s="20"/>
      <c r="K346" s="20"/>
      <c r="L346" s="20"/>
      <c r="M346" s="22"/>
    </row>
    <row r="347" customFormat="false" ht="12.75" hidden="false" customHeight="false" outlineLevel="0" collapsed="false">
      <c r="A347" s="18" t="s">
        <v>111</v>
      </c>
      <c r="B347" s="2" t="s">
        <v>96</v>
      </c>
      <c r="C347" s="19" t="n">
        <v>0.614722222222222</v>
      </c>
      <c r="D347" s="20" t="n">
        <v>33.7166666666667</v>
      </c>
      <c r="E347" s="21" t="n">
        <v>4.36</v>
      </c>
      <c r="F347" s="21"/>
      <c r="G347" s="20" t="n">
        <v>9.01884752391501</v>
      </c>
      <c r="H347" s="20" t="n">
        <v>55.5560437796959</v>
      </c>
      <c r="J347" s="20" t="n">
        <v>-19.8243722742141</v>
      </c>
      <c r="K347" s="20" t="n">
        <v>-122.118007988357</v>
      </c>
      <c r="L347" s="20"/>
      <c r="M347" s="22" t="s">
        <v>97</v>
      </c>
    </row>
    <row r="348" customFormat="false" ht="12.75" hidden="false" customHeight="false" outlineLevel="0" collapsed="false">
      <c r="A348" s="18" t="s">
        <v>111</v>
      </c>
      <c r="B348" s="2" t="s">
        <v>33</v>
      </c>
      <c r="C348" s="19" t="n">
        <v>1.16222222222222</v>
      </c>
      <c r="D348" s="20" t="n">
        <v>35.6166666666667</v>
      </c>
      <c r="E348" s="21" t="n">
        <v>2.06</v>
      </c>
      <c r="F348" s="21"/>
      <c r="G348" s="20" t="n">
        <v>16.2930234849241</v>
      </c>
      <c r="H348" s="20" t="n">
        <v>51.885299750162</v>
      </c>
      <c r="J348" s="20" t="n">
        <v>-37.6342378197588</v>
      </c>
      <c r="K348" s="20" t="n">
        <v>-119.846614838177</v>
      </c>
      <c r="L348" s="20"/>
      <c r="M348" s="22" t="s">
        <v>34</v>
      </c>
    </row>
    <row r="349" customFormat="false" ht="12.75" hidden="false" customHeight="false" outlineLevel="0" collapsed="false">
      <c r="A349" s="18" t="s">
        <v>111</v>
      </c>
      <c r="B349" s="2" t="s">
        <v>58</v>
      </c>
      <c r="C349" s="19" t="n">
        <v>1.61333333333333</v>
      </c>
      <c r="D349" s="20" t="n">
        <v>41.4</v>
      </c>
      <c r="E349" s="21" t="n">
        <v>4.09</v>
      </c>
      <c r="F349" s="21"/>
      <c r="G349" s="20" t="n">
        <v>19.9222594447004</v>
      </c>
      <c r="H349" s="20" t="n">
        <v>44.3290376459725</v>
      </c>
      <c r="J349" s="20" t="n">
        <v>-53.8638866467827</v>
      </c>
      <c r="K349" s="20" t="n">
        <v>-119.852583265037</v>
      </c>
      <c r="L349" s="20"/>
      <c r="M349" s="22" t="s">
        <v>59</v>
      </c>
    </row>
    <row r="350" customFormat="false" ht="12.75" hidden="false" customHeight="false" outlineLevel="0" collapsed="false">
      <c r="A350" s="18" t="s">
        <v>111</v>
      </c>
      <c r="B350" s="2" t="s">
        <v>25</v>
      </c>
      <c r="C350" s="19" t="n">
        <v>2.06472222222222</v>
      </c>
      <c r="D350" s="20" t="n">
        <v>42.3333333333333</v>
      </c>
      <c r="E350" s="21" t="n">
        <v>2.1</v>
      </c>
      <c r="F350" s="21"/>
      <c r="G350" s="20" t="n">
        <v>24.529345957319</v>
      </c>
      <c r="H350" s="20" t="n">
        <v>40.8708000657837</v>
      </c>
      <c r="J350" s="20" t="n">
        <v>-68.0989534619277</v>
      </c>
      <c r="K350" s="20" t="n">
        <v>-113.466486895917</v>
      </c>
      <c r="L350" s="20"/>
      <c r="M350" s="22" t="s">
        <v>26</v>
      </c>
    </row>
    <row r="351" customFormat="false" ht="12.75" hidden="false" customHeight="false" outlineLevel="0" collapsed="false">
      <c r="A351" s="18" t="s">
        <v>111</v>
      </c>
      <c r="C351" s="19"/>
      <c r="D351" s="20"/>
      <c r="E351" s="21"/>
      <c r="F351" s="21"/>
      <c r="G351" s="20"/>
      <c r="H351" s="20"/>
      <c r="J351" s="20"/>
      <c r="K351" s="20"/>
      <c r="L351" s="20"/>
      <c r="M351" s="30"/>
    </row>
    <row r="352" customFormat="false" ht="12.75" hidden="false" customHeight="false" outlineLevel="0" collapsed="false">
      <c r="A352" s="18" t="s">
        <v>111</v>
      </c>
      <c r="B352" s="2" t="s">
        <v>29</v>
      </c>
      <c r="C352" s="19" t="n">
        <v>0.953611111111111</v>
      </c>
      <c r="D352" s="20" t="n">
        <v>23.4166666666667</v>
      </c>
      <c r="E352" s="21" t="n">
        <v>4.39</v>
      </c>
      <c r="F352" s="21"/>
      <c r="G352" s="20" t="n">
        <v>16.4507096020681</v>
      </c>
      <c r="H352" s="20" t="n">
        <v>64.5191012907511</v>
      </c>
      <c r="J352" s="20" t="n">
        <v>-28.0217969567142</v>
      </c>
      <c r="K352" s="20" t="n">
        <v>-109.900496691755</v>
      </c>
      <c r="L352" s="20"/>
      <c r="M352" s="22" t="s">
        <v>30</v>
      </c>
    </row>
    <row r="353" customFormat="false" ht="12.75" hidden="false" customHeight="false" outlineLevel="0" collapsed="false">
      <c r="A353" s="18" t="s">
        <v>111</v>
      </c>
      <c r="B353" s="2" t="s">
        <v>37</v>
      </c>
      <c r="C353" s="19" t="n">
        <v>0.788888888888889</v>
      </c>
      <c r="D353" s="20" t="n">
        <v>24.2666666666667</v>
      </c>
      <c r="E353" s="21" t="n">
        <v>4.06</v>
      </c>
      <c r="F353" s="21"/>
      <c r="G353" s="20" t="n">
        <v>13.4796388117719</v>
      </c>
      <c r="H353" s="20" t="n">
        <v>64.3363851068374</v>
      </c>
      <c r="J353" s="20" t="n">
        <v>-23.4321510379078</v>
      </c>
      <c r="K353" s="20" t="n">
        <v>-111.838300276997</v>
      </c>
      <c r="L353" s="20"/>
      <c r="M353" s="22" t="s">
        <v>38</v>
      </c>
    </row>
    <row r="354" customFormat="false" ht="12.75" hidden="false" customHeight="false" outlineLevel="0" collapsed="false">
      <c r="A354" s="18" t="s">
        <v>111</v>
      </c>
      <c r="B354" s="2" t="s">
        <v>43</v>
      </c>
      <c r="C354" s="19" t="n">
        <v>0.6425</v>
      </c>
      <c r="D354" s="20" t="n">
        <v>29.3166666666667</v>
      </c>
      <c r="E354" s="21" t="n">
        <v>4.37</v>
      </c>
      <c r="F354" s="21"/>
      <c r="G354" s="20" t="n">
        <v>10.1592422275098</v>
      </c>
      <c r="H354" s="20" t="n">
        <v>59.8268897888502</v>
      </c>
      <c r="J354" s="20" t="n">
        <v>-19.9752856651312</v>
      </c>
      <c r="K354" s="20" t="n">
        <v>-117.632711891892</v>
      </c>
      <c r="L354" s="20"/>
      <c r="M354" s="22" t="s">
        <v>44</v>
      </c>
    </row>
    <row r="355" customFormat="false" ht="12.75" hidden="false" customHeight="false" outlineLevel="0" collapsed="false">
      <c r="A355" s="18" t="s">
        <v>111</v>
      </c>
      <c r="B355" s="2" t="s">
        <v>27</v>
      </c>
      <c r="C355" s="19" t="n">
        <v>0.655555555555556</v>
      </c>
      <c r="D355" s="20" t="n">
        <v>30.8666666666667</v>
      </c>
      <c r="E355" s="21" t="n">
        <v>3.25</v>
      </c>
      <c r="F355" s="21"/>
      <c r="G355" s="20" t="n">
        <v>10.0989537212515</v>
      </c>
      <c r="H355" s="20" t="n">
        <v>58.2645882577671</v>
      </c>
      <c r="J355" s="20" t="n">
        <v>-20.6419426117577</v>
      </c>
      <c r="K355" s="20" t="n">
        <v>-119.090979155955</v>
      </c>
      <c r="L355" s="20"/>
      <c r="M355" s="22" t="s">
        <v>28</v>
      </c>
    </row>
    <row r="356" customFormat="false" ht="12.75" hidden="false" customHeight="false" outlineLevel="0" collapsed="false">
      <c r="A356" s="18" t="s">
        <v>111</v>
      </c>
      <c r="B356" s="2" t="s">
        <v>96</v>
      </c>
      <c r="C356" s="19" t="n">
        <v>0.614722222222222</v>
      </c>
      <c r="D356" s="20" t="n">
        <v>33.7166666666667</v>
      </c>
      <c r="E356" s="21" t="n">
        <v>4.36</v>
      </c>
      <c r="F356" s="21"/>
      <c r="G356" s="20" t="n">
        <v>9.01884752391501</v>
      </c>
      <c r="H356" s="20" t="n">
        <v>55.5560437796959</v>
      </c>
      <c r="J356" s="20" t="n">
        <v>-19.8243722742141</v>
      </c>
      <c r="K356" s="20" t="n">
        <v>-122.118007988357</v>
      </c>
      <c r="L356" s="20"/>
      <c r="M356" s="22" t="s">
        <v>97</v>
      </c>
    </row>
    <row r="357" customFormat="false" ht="12.75" hidden="false" customHeight="false" outlineLevel="0" collapsed="false">
      <c r="A357" s="18" t="s">
        <v>111</v>
      </c>
      <c r="B357" s="2" t="s">
        <v>83</v>
      </c>
      <c r="C357" s="19" t="n">
        <v>0.305555555555556</v>
      </c>
      <c r="D357" s="20" t="n">
        <v>36.7833333333333</v>
      </c>
      <c r="E357" s="21" t="n">
        <v>4.52</v>
      </c>
      <c r="F357" s="21"/>
      <c r="G357" s="20" t="n">
        <v>4.25248900513317</v>
      </c>
      <c r="H357" s="20" t="n">
        <v>53.0464885583611</v>
      </c>
      <c r="J357" s="20" t="n">
        <v>-10.1311255440175</v>
      </c>
      <c r="K357" s="20" t="n">
        <v>-126.377901178657</v>
      </c>
      <c r="L357" s="20"/>
      <c r="M357" s="22" t="s">
        <v>84</v>
      </c>
    </row>
    <row r="358" customFormat="false" ht="12.75" hidden="false" customHeight="false" outlineLevel="0" collapsed="false">
      <c r="A358" s="18" t="s">
        <v>111</v>
      </c>
      <c r="B358" s="2" t="s">
        <v>62</v>
      </c>
      <c r="C358" s="19" t="n">
        <v>0.285</v>
      </c>
      <c r="D358" s="20" t="n">
        <v>38.6833333333333</v>
      </c>
      <c r="E358" s="21" t="n">
        <v>4.6</v>
      </c>
      <c r="F358" s="21"/>
      <c r="G358" s="20" t="n">
        <v>3.82532987422688</v>
      </c>
      <c r="H358" s="20" t="n">
        <v>51.1738910884362</v>
      </c>
      <c r="J358" s="20" t="n">
        <v>-9.59252093501324</v>
      </c>
      <c r="K358" s="20" t="n">
        <v>-128.325304674835</v>
      </c>
      <c r="L358" s="20"/>
      <c r="M358" s="22" t="s">
        <v>63</v>
      </c>
    </row>
    <row r="359" customFormat="false" ht="12.75" hidden="false" customHeight="false" outlineLevel="0" collapsed="false">
      <c r="A359" s="18" t="s">
        <v>111</v>
      </c>
      <c r="B359" s="2" t="s">
        <v>60</v>
      </c>
      <c r="C359" s="19" t="n">
        <v>23.6355555555556</v>
      </c>
      <c r="D359" s="20" t="n">
        <v>43.2666666666667</v>
      </c>
      <c r="E359" s="21" t="n">
        <v>4.27</v>
      </c>
      <c r="F359" s="21"/>
      <c r="G359" s="20" t="n">
        <v>-4.45212756315559</v>
      </c>
      <c r="H359" s="20" t="n">
        <v>46.5207803525031</v>
      </c>
      <c r="J359" s="20" t="n">
        <v>12.6958673305963</v>
      </c>
      <c r="K359" s="20" t="n">
        <v>-132.660541975255</v>
      </c>
      <c r="L359" s="20"/>
      <c r="M359" s="22" t="s">
        <v>61</v>
      </c>
    </row>
    <row r="360" customFormat="false" ht="12.75" hidden="false" customHeight="false" outlineLevel="0" collapsed="false">
      <c r="A360" s="18" t="s">
        <v>111</v>
      </c>
      <c r="C360" s="19"/>
      <c r="D360" s="20"/>
      <c r="E360" s="21"/>
      <c r="F360" s="21"/>
      <c r="G360" s="20"/>
      <c r="H360" s="20"/>
      <c r="J360" s="20"/>
      <c r="K360" s="20"/>
      <c r="L360" s="20"/>
      <c r="M360" s="22"/>
    </row>
    <row r="361" customFormat="false" ht="12.75" hidden="false" customHeight="false" outlineLevel="0" collapsed="false">
      <c r="A361" s="18" t="s">
        <v>111</v>
      </c>
      <c r="B361" s="2" t="s">
        <v>72</v>
      </c>
      <c r="C361" s="19" t="n">
        <v>23.0319444444444</v>
      </c>
      <c r="D361" s="20" t="n">
        <v>42.3166666666667</v>
      </c>
      <c r="E361" s="21" t="n">
        <v>3.62</v>
      </c>
      <c r="F361" s="21"/>
      <c r="G361" s="20" t="n">
        <v>-11.9557382920254</v>
      </c>
      <c r="H361" s="20" t="n">
        <v>46.1601624744798</v>
      </c>
      <c r="J361" s="20" t="n">
        <v>33.1760245719641</v>
      </c>
      <c r="K361" s="20" t="n">
        <v>-128.090013940893</v>
      </c>
      <c r="L361" s="20"/>
      <c r="M361" s="30" t="s">
        <v>73</v>
      </c>
    </row>
    <row r="362" customFormat="false" ht="12.75" hidden="false" customHeight="false" outlineLevel="0" collapsed="false">
      <c r="A362" s="18" t="s">
        <v>111</v>
      </c>
      <c r="B362" s="2" t="s">
        <v>60</v>
      </c>
      <c r="C362" s="19" t="n">
        <v>23.6355555555556</v>
      </c>
      <c r="D362" s="20" t="n">
        <v>43.2666666666667</v>
      </c>
      <c r="E362" s="21" t="n">
        <v>4.27</v>
      </c>
      <c r="F362" s="21"/>
      <c r="G362" s="20" t="n">
        <v>-4.45212756315559</v>
      </c>
      <c r="H362" s="20" t="n">
        <v>46.5207803525031</v>
      </c>
      <c r="J362" s="20" t="n">
        <v>12.6958673305963</v>
      </c>
      <c r="K362" s="20" t="n">
        <v>-132.660541975255</v>
      </c>
      <c r="L362" s="20"/>
      <c r="M362" s="30" t="s">
        <v>61</v>
      </c>
    </row>
    <row r="363" customFormat="false" ht="12.75" hidden="false" customHeight="false" outlineLevel="0" collapsed="false">
      <c r="A363" s="18" t="s">
        <v>111</v>
      </c>
      <c r="B363" s="2" t="s">
        <v>35</v>
      </c>
      <c r="C363" s="19" t="n">
        <v>23.6736111111111</v>
      </c>
      <c r="D363" s="20" t="n">
        <v>44.3333333333333</v>
      </c>
      <c r="E363" s="21" t="n">
        <v>4.14</v>
      </c>
      <c r="F363" s="21"/>
      <c r="G363" s="20" t="n">
        <v>-3.89739730975461</v>
      </c>
      <c r="H363" s="20" t="n">
        <v>45.5000520730951</v>
      </c>
      <c r="J363" s="20" t="n">
        <v>11.4646066848986</v>
      </c>
      <c r="K363" s="20" t="n">
        <v>-133.843218871951</v>
      </c>
      <c r="L363" s="20"/>
      <c r="M363" s="30" t="s">
        <v>36</v>
      </c>
    </row>
    <row r="364" customFormat="false" ht="12.75" hidden="false" customHeight="false" outlineLevel="0" collapsed="false">
      <c r="A364" s="18" t="s">
        <v>111</v>
      </c>
      <c r="B364" s="2" t="s">
        <v>41</v>
      </c>
      <c r="C364" s="19" t="n">
        <v>23.6261111111111</v>
      </c>
      <c r="D364" s="20" t="n">
        <v>46.4666666666667</v>
      </c>
      <c r="E364" s="21" t="n">
        <v>3.88</v>
      </c>
      <c r="F364" s="21"/>
      <c r="G364" s="20" t="n">
        <v>-4.25441030605664</v>
      </c>
      <c r="H364" s="20" t="n">
        <v>43.3249478252292</v>
      </c>
      <c r="J364" s="20" t="n">
        <v>13.3365664571178</v>
      </c>
      <c r="K364" s="20" t="n">
        <v>-135.813427562395</v>
      </c>
      <c r="L364" s="20"/>
      <c r="M364" s="30" t="s">
        <v>42</v>
      </c>
    </row>
    <row r="365" customFormat="false" ht="12.75" hidden="false" customHeight="false" outlineLevel="0" collapsed="false">
      <c r="A365" s="18" t="s">
        <v>111</v>
      </c>
      <c r="C365" s="19"/>
      <c r="D365" s="20"/>
      <c r="E365" s="21"/>
      <c r="F365" s="21"/>
      <c r="G365" s="20"/>
      <c r="H365" s="20"/>
      <c r="J365" s="20"/>
      <c r="K365" s="20"/>
      <c r="L365" s="20"/>
      <c r="M365" s="22"/>
    </row>
    <row r="366" customFormat="false" ht="12.75" hidden="false" customHeight="false" outlineLevel="0" collapsed="false">
      <c r="A366" s="18" t="s">
        <v>112</v>
      </c>
      <c r="B366" s="2" t="s">
        <v>72</v>
      </c>
      <c r="C366" s="19" t="n">
        <v>3.41361111111111</v>
      </c>
      <c r="D366" s="20" t="n">
        <v>9.03333333333333</v>
      </c>
      <c r="E366" s="21" t="n">
        <v>3.59</v>
      </c>
      <c r="F366" s="21"/>
      <c r="G366" s="20" t="n">
        <v>63.1040865426178</v>
      </c>
      <c r="H366" s="20" t="n">
        <v>50.729433002281</v>
      </c>
      <c r="J366" s="20" t="n">
        <v>-77.1849489988133</v>
      </c>
      <c r="K366" s="20" t="n">
        <v>-62.0490512349843</v>
      </c>
      <c r="L366" s="20"/>
      <c r="M366" s="22" t="s">
        <v>73</v>
      </c>
    </row>
    <row r="367" customFormat="false" ht="12.75" hidden="false" customHeight="false" outlineLevel="0" collapsed="false">
      <c r="A367" s="18" t="s">
        <v>112</v>
      </c>
      <c r="B367" s="2" t="s">
        <v>51</v>
      </c>
      <c r="C367" s="19" t="n">
        <v>3.45277777777778</v>
      </c>
      <c r="D367" s="20" t="n">
        <v>9.73333333333333</v>
      </c>
      <c r="E367" s="21" t="n">
        <v>3.72</v>
      </c>
      <c r="F367" s="21"/>
      <c r="G367" s="20" t="n">
        <v>63.0708931316189</v>
      </c>
      <c r="H367" s="20" t="n">
        <v>49.6467543486751</v>
      </c>
      <c r="J367" s="20" t="n">
        <v>-78.3671562499185</v>
      </c>
      <c r="K367" s="20" t="n">
        <v>-61.6873293236029</v>
      </c>
      <c r="L367" s="20"/>
      <c r="M367" s="22" t="s">
        <v>52</v>
      </c>
    </row>
    <row r="368" customFormat="false" ht="12.75" hidden="false" customHeight="false" outlineLevel="0" collapsed="false">
      <c r="A368" s="18" t="s">
        <v>112</v>
      </c>
      <c r="B368" s="2" t="s">
        <v>41</v>
      </c>
      <c r="C368" s="19" t="n">
        <v>4.01111111111111</v>
      </c>
      <c r="D368" s="20" t="n">
        <v>12.4833333333333</v>
      </c>
      <c r="E368" s="21" t="n">
        <v>3.41</v>
      </c>
      <c r="F368" s="21"/>
      <c r="G368" s="20" t="n">
        <v>67.243861793398</v>
      </c>
      <c r="H368" s="20" t="n">
        <v>38.5628922958522</v>
      </c>
      <c r="J368" s="20" t="n">
        <v>-88.9018503907986</v>
      </c>
      <c r="K368" s="20" t="n">
        <v>-50.9832777310676</v>
      </c>
      <c r="L368" s="20"/>
      <c r="M368" s="22" t="s">
        <v>42</v>
      </c>
    </row>
    <row r="369" customFormat="false" ht="12.75" hidden="false" customHeight="false" outlineLevel="0" collapsed="false">
      <c r="A369" s="18" t="s">
        <v>112</v>
      </c>
      <c r="B369" s="2" t="s">
        <v>25</v>
      </c>
      <c r="C369" s="19" t="n">
        <v>4.33</v>
      </c>
      <c r="D369" s="20" t="n">
        <v>15.6166666666667</v>
      </c>
      <c r="E369" s="21" t="n">
        <v>3.63</v>
      </c>
      <c r="F369" s="21"/>
      <c r="G369" s="20" t="n">
        <v>67.3867356883927</v>
      </c>
      <c r="H369" s="20" t="n">
        <v>31.4945730410889</v>
      </c>
      <c r="J369" s="20" t="n">
        <v>-95.6822191479598</v>
      </c>
      <c r="K369" s="20" t="n">
        <v>-44.719047582653</v>
      </c>
      <c r="L369" s="20"/>
      <c r="M369" s="22" t="s">
        <v>26</v>
      </c>
    </row>
    <row r="370" customFormat="false" ht="12.75" hidden="false" customHeight="false" outlineLevel="0" collapsed="false">
      <c r="A370" s="18" t="s">
        <v>112</v>
      </c>
      <c r="B370" s="2" t="s">
        <v>62</v>
      </c>
      <c r="C370" s="19" t="n">
        <v>4.47777777777778</v>
      </c>
      <c r="D370" s="20" t="n">
        <v>15.8666666666667</v>
      </c>
      <c r="E370" s="21" t="n">
        <v>3.41</v>
      </c>
      <c r="F370" s="21"/>
      <c r="G370" s="20" t="n">
        <v>68.3240635704855</v>
      </c>
      <c r="H370" s="20" t="n">
        <v>28.7675763373866</v>
      </c>
      <c r="J370" s="20" t="n">
        <v>-97.5706950988588</v>
      </c>
      <c r="K370" s="20" t="n">
        <v>-41.0817546976349</v>
      </c>
      <c r="L370" s="20"/>
      <c r="M370" s="22" t="s">
        <v>63</v>
      </c>
    </row>
    <row r="371" customFormat="false" ht="12.75" hidden="false" customHeight="false" outlineLevel="0" collapsed="false">
      <c r="A371" s="18" t="s">
        <v>112</v>
      </c>
      <c r="B371" s="2" t="s">
        <v>39</v>
      </c>
      <c r="C371" s="19" t="n">
        <v>4.59861111111111</v>
      </c>
      <c r="D371" s="20" t="n">
        <v>16.5</v>
      </c>
      <c r="E371" s="21" t="n">
        <v>0.86</v>
      </c>
      <c r="F371" s="21"/>
      <c r="G371" s="20" t="n">
        <v>68.6085793012936</v>
      </c>
      <c r="H371" s="20" t="n">
        <v>26.3649928173347</v>
      </c>
      <c r="J371" s="20" t="n">
        <v>-99.4124312324866</v>
      </c>
      <c r="K371" s="20" t="n">
        <v>-38.2023365312401</v>
      </c>
      <c r="L371" s="20"/>
      <c r="M371" s="22" t="s">
        <v>40</v>
      </c>
    </row>
    <row r="372" customFormat="false" ht="12.75" hidden="false" customHeight="false" outlineLevel="0" collapsed="false">
      <c r="A372" s="18" t="s">
        <v>112</v>
      </c>
      <c r="B372" s="2" t="s">
        <v>37</v>
      </c>
      <c r="C372" s="19" t="n">
        <v>5.6275</v>
      </c>
      <c r="D372" s="20" t="n">
        <v>21.15</v>
      </c>
      <c r="E372" s="21" t="n">
        <v>2.98</v>
      </c>
      <c r="F372" s="21"/>
      <c r="G372" s="20" t="n">
        <v>68.5228706254024</v>
      </c>
      <c r="H372" s="20" t="n">
        <v>6.70363343675404</v>
      </c>
      <c r="J372" s="20" t="n">
        <v>-110.621889179571</v>
      </c>
      <c r="K372" s="20" t="n">
        <v>-10.8222056135833</v>
      </c>
      <c r="L372" s="20"/>
      <c r="M372" s="22" t="s">
        <v>38</v>
      </c>
    </row>
    <row r="373" customFormat="false" ht="12.75" hidden="false" customHeight="false" outlineLevel="0" collapsed="false">
      <c r="A373" s="18" t="s">
        <v>112</v>
      </c>
      <c r="C373" s="19"/>
      <c r="D373" s="20"/>
      <c r="E373" s="21"/>
      <c r="F373" s="21"/>
      <c r="G373" s="20"/>
      <c r="H373" s="20"/>
      <c r="J373" s="20"/>
      <c r="K373" s="20"/>
      <c r="L373" s="20"/>
      <c r="M373" s="22"/>
    </row>
    <row r="374" customFormat="false" ht="12.75" hidden="false" customHeight="false" outlineLevel="0" collapsed="false">
      <c r="A374" s="18" t="s">
        <v>112</v>
      </c>
      <c r="B374" s="2" t="s">
        <v>33</v>
      </c>
      <c r="C374" s="19" t="n">
        <v>5.43805555555556</v>
      </c>
      <c r="D374" s="20" t="n">
        <v>28.6</v>
      </c>
      <c r="E374" s="21" t="n">
        <v>1.65</v>
      </c>
      <c r="F374" s="21"/>
      <c r="G374" s="20" t="n">
        <v>60.7367474118961</v>
      </c>
      <c r="H374" s="20" t="n">
        <v>9.0004174249603</v>
      </c>
      <c r="J374" s="20" t="n">
        <v>-117.318863893337</v>
      </c>
      <c r="K374" s="20" t="n">
        <v>-17.3851711172686</v>
      </c>
      <c r="L374" s="20"/>
      <c r="M374" s="22" t="s">
        <v>34</v>
      </c>
    </row>
    <row r="375" customFormat="false" ht="12.75" hidden="false" customHeight="false" outlineLevel="0" collapsed="false">
      <c r="A375" s="18" t="s">
        <v>112</v>
      </c>
      <c r="B375" s="2" t="s">
        <v>43</v>
      </c>
      <c r="C375" s="19" t="n">
        <v>4.47694444444444</v>
      </c>
      <c r="D375" s="20" t="n">
        <v>19.1833333333333</v>
      </c>
      <c r="E375" s="21" t="n">
        <v>3.53</v>
      </c>
      <c r="F375" s="21"/>
      <c r="G375" s="20" t="n">
        <v>65.261302159249</v>
      </c>
      <c r="H375" s="20" t="n">
        <v>27.4947761994343</v>
      </c>
      <c r="J375" s="20" t="n">
        <v>-100.618213802128</v>
      </c>
      <c r="K375" s="20" t="n">
        <v>-42.3907457948915</v>
      </c>
      <c r="L375" s="20"/>
      <c r="M375" s="22" t="s">
        <v>44</v>
      </c>
    </row>
    <row r="376" customFormat="false" ht="12.75" hidden="false" customHeight="false" outlineLevel="0" collapsed="false">
      <c r="A376" s="18" t="s">
        <v>112</v>
      </c>
      <c r="B376" s="2" t="s">
        <v>27</v>
      </c>
      <c r="C376" s="19" t="n">
        <v>4.38222222222222</v>
      </c>
      <c r="D376" s="20" t="n">
        <v>17.5333333333333</v>
      </c>
      <c r="E376" s="21" t="n">
        <v>3.76</v>
      </c>
      <c r="F376" s="21"/>
      <c r="G376" s="20" t="n">
        <v>66.0636954662272</v>
      </c>
      <c r="H376" s="20" t="n">
        <v>29.782644595861</v>
      </c>
      <c r="J376" s="20" t="n">
        <v>-98.0319602456527</v>
      </c>
      <c r="K376" s="20" t="n">
        <v>-44.1944854950541</v>
      </c>
      <c r="L376" s="20"/>
      <c r="M376" s="22" t="s">
        <v>28</v>
      </c>
    </row>
    <row r="377" customFormat="false" ht="12.75" hidden="false" customHeight="false" outlineLevel="0" collapsed="false">
      <c r="A377" s="18" t="s">
        <v>112</v>
      </c>
      <c r="B377" s="2" t="s">
        <v>25</v>
      </c>
      <c r="C377" s="19" t="n">
        <v>4.33</v>
      </c>
      <c r="D377" s="20" t="n">
        <v>15.6166666666667</v>
      </c>
      <c r="E377" s="21" t="n">
        <v>3.63</v>
      </c>
      <c r="F377" s="21"/>
      <c r="G377" s="20" t="n">
        <v>67.3867356883927</v>
      </c>
      <c r="H377" s="20" t="n">
        <v>31.4945730410889</v>
      </c>
      <c r="J377" s="20" t="n">
        <v>-95.6822191479598</v>
      </c>
      <c r="K377" s="20" t="n">
        <v>-44.719047582653</v>
      </c>
      <c r="L377" s="20"/>
      <c r="M377" s="22" t="s">
        <v>26</v>
      </c>
    </row>
    <row r="378" customFormat="false" ht="12.75" hidden="false" customHeight="false" outlineLevel="0" collapsed="false">
      <c r="A378" s="18" t="s">
        <v>112</v>
      </c>
      <c r="C378" s="19"/>
      <c r="D378" s="20"/>
      <c r="E378" s="21"/>
      <c r="F378" s="21"/>
      <c r="G378" s="20"/>
      <c r="H378" s="20"/>
      <c r="J378" s="20"/>
      <c r="K378" s="20"/>
      <c r="L378" s="20"/>
      <c r="M378" s="22"/>
    </row>
    <row r="379" customFormat="false" ht="12.75" hidden="false" customHeight="false" outlineLevel="0" collapsed="false">
      <c r="A379" s="18" t="s">
        <v>112</v>
      </c>
      <c r="B379" s="2" t="s">
        <v>43</v>
      </c>
      <c r="C379" s="19" t="n">
        <v>4.47694444444444</v>
      </c>
      <c r="D379" s="20" t="n">
        <v>19.1833333333333</v>
      </c>
      <c r="E379" s="21" t="n">
        <v>3.53</v>
      </c>
      <c r="F379" s="21"/>
      <c r="G379" s="20" t="n">
        <v>65.261302159249</v>
      </c>
      <c r="H379" s="20" t="n">
        <v>27.4947761994343</v>
      </c>
      <c r="J379" s="20" t="n">
        <v>-100.618213802128</v>
      </c>
      <c r="K379" s="20" t="n">
        <v>-42.3907457948915</v>
      </c>
      <c r="L379" s="20"/>
      <c r="M379" s="22" t="s">
        <v>44</v>
      </c>
    </row>
    <row r="380" customFormat="false" ht="12.75" hidden="false" customHeight="false" outlineLevel="0" collapsed="false">
      <c r="A380" s="18" t="s">
        <v>112</v>
      </c>
      <c r="B380" s="2" t="s">
        <v>29</v>
      </c>
      <c r="C380" s="19" t="n">
        <v>3.79138888888889</v>
      </c>
      <c r="D380" s="20" t="n">
        <v>24.1166666666667</v>
      </c>
      <c r="E380" s="21" t="n">
        <v>2.87</v>
      </c>
      <c r="F380" s="21"/>
      <c r="G380" s="20" t="n">
        <v>55.173379020451</v>
      </c>
      <c r="H380" s="20" t="n">
        <v>36.007108445094</v>
      </c>
      <c r="J380" s="20" t="n">
        <v>-95.5659312302121</v>
      </c>
      <c r="K380" s="20" t="n">
        <v>-62.3679917843559</v>
      </c>
      <c r="L380" s="20"/>
      <c r="M380" s="22" t="s">
        <v>30</v>
      </c>
    </row>
    <row r="381" customFormat="false" ht="12.75" hidden="false" customHeight="false" outlineLevel="0" collapsed="false">
      <c r="A381" s="18" t="s">
        <v>112</v>
      </c>
      <c r="C381" s="19"/>
      <c r="D381" s="20"/>
      <c r="E381" s="21"/>
      <c r="F381" s="21"/>
      <c r="G381" s="20"/>
      <c r="H381" s="20"/>
      <c r="J381" s="20"/>
      <c r="K381" s="20"/>
      <c r="L381" s="20"/>
      <c r="M381" s="22"/>
    </row>
    <row r="382" customFormat="false" ht="12.75" hidden="false" customHeight="false" outlineLevel="0" collapsed="false">
      <c r="A382" s="18" t="s">
        <v>113</v>
      </c>
      <c r="B382" s="2" t="s">
        <v>27</v>
      </c>
      <c r="C382" s="19" t="n">
        <v>5.99222222222222</v>
      </c>
      <c r="D382" s="20" t="n">
        <v>54.2833333333333</v>
      </c>
      <c r="E382" s="21" t="n">
        <v>3.71</v>
      </c>
      <c r="F382" s="21"/>
      <c r="G382" s="20" t="n">
        <v>35.7165926228001</v>
      </c>
      <c r="H382" s="20" t="n">
        <v>0.0727268500467741</v>
      </c>
      <c r="J382" s="20" t="n">
        <v>-144.28303422099</v>
      </c>
      <c r="K382" s="20" t="n">
        <v>-0.293792039596325</v>
      </c>
      <c r="L382" s="20"/>
      <c r="M382" s="22" t="s">
        <v>28</v>
      </c>
    </row>
    <row r="383" customFormat="false" ht="12.75" hidden="false" customHeight="false" outlineLevel="0" collapsed="false">
      <c r="A383" s="18" t="s">
        <v>113</v>
      </c>
      <c r="B383" s="2" t="s">
        <v>33</v>
      </c>
      <c r="C383" s="19" t="n">
        <v>5.99222222222222</v>
      </c>
      <c r="D383" s="20" t="n">
        <v>44.95</v>
      </c>
      <c r="E383" s="21" t="n">
        <v>1.9</v>
      </c>
      <c r="F383" s="21"/>
      <c r="G383" s="20" t="n">
        <v>45.0499066072929</v>
      </c>
      <c r="H383" s="20" t="n">
        <v>0.0917315332134533</v>
      </c>
      <c r="J383" s="20" t="n">
        <v>-134.949720236497</v>
      </c>
      <c r="K383" s="20" t="n">
        <v>-0.274787356429645</v>
      </c>
      <c r="L383" s="20"/>
      <c r="M383" s="22" t="s">
        <v>34</v>
      </c>
    </row>
    <row r="384" customFormat="false" ht="12.75" hidden="false" customHeight="false" outlineLevel="0" collapsed="false">
      <c r="A384" s="18" t="s">
        <v>113</v>
      </c>
      <c r="B384" s="2" t="s">
        <v>39</v>
      </c>
      <c r="C384" s="19" t="n">
        <v>5.27805555555556</v>
      </c>
      <c r="D384" s="20" t="n">
        <v>46</v>
      </c>
      <c r="E384" s="21" t="n">
        <v>0.06</v>
      </c>
      <c r="F384" s="21"/>
      <c r="G384" s="20" t="n">
        <v>43.2164363920743</v>
      </c>
      <c r="H384" s="20" t="n">
        <v>8.26677842752536</v>
      </c>
      <c r="J384" s="20" t="n">
        <v>-133.578076120957</v>
      </c>
      <c r="K384" s="20" t="n">
        <v>-25.5518605941693</v>
      </c>
      <c r="L384" s="20"/>
      <c r="M384" s="22" t="s">
        <v>40</v>
      </c>
    </row>
    <row r="385" customFormat="false" ht="12.75" hidden="false" customHeight="false" outlineLevel="0" collapsed="false">
      <c r="A385" s="18" t="s">
        <v>113</v>
      </c>
      <c r="B385" s="2" t="s">
        <v>27</v>
      </c>
      <c r="C385" s="19" t="n">
        <v>5.99222222222222</v>
      </c>
      <c r="D385" s="20" t="n">
        <v>54.2833333333333</v>
      </c>
      <c r="E385" s="21" t="n">
        <v>3.71</v>
      </c>
      <c r="F385" s="21"/>
      <c r="G385" s="20" t="n">
        <v>35.7165926228001</v>
      </c>
      <c r="H385" s="20" t="n">
        <v>0.0727268500467741</v>
      </c>
      <c r="J385" s="20" t="n">
        <v>-144.28303422099</v>
      </c>
      <c r="K385" s="20" t="n">
        <v>-0.293792039596325</v>
      </c>
      <c r="L385" s="20"/>
      <c r="M385" s="22" t="s">
        <v>28</v>
      </c>
    </row>
    <row r="386" customFormat="false" ht="12.75" hidden="false" customHeight="false" outlineLevel="0" collapsed="false">
      <c r="A386" s="18" t="s">
        <v>113</v>
      </c>
      <c r="C386" s="19"/>
      <c r="D386" s="20"/>
      <c r="E386" s="21"/>
      <c r="F386" s="21"/>
      <c r="G386" s="20"/>
      <c r="H386" s="20"/>
      <c r="J386" s="20"/>
      <c r="K386" s="20"/>
      <c r="L386" s="20"/>
      <c r="M386" s="22"/>
    </row>
    <row r="387" customFormat="false" ht="12.75" hidden="false" customHeight="false" outlineLevel="0" collapsed="false">
      <c r="A387" s="18" t="s">
        <v>113</v>
      </c>
      <c r="B387" s="2" t="s">
        <v>39</v>
      </c>
      <c r="C387" s="19" t="n">
        <v>5.27805555555556</v>
      </c>
      <c r="D387" s="20" t="n">
        <v>46</v>
      </c>
      <c r="E387" s="21" t="n">
        <v>0.06</v>
      </c>
      <c r="F387" s="21"/>
      <c r="G387" s="20" t="n">
        <v>43.2164363920743</v>
      </c>
      <c r="H387" s="20" t="n">
        <v>8.26677842752536</v>
      </c>
      <c r="J387" s="20" t="n">
        <v>-133.578076120957</v>
      </c>
      <c r="K387" s="20" t="n">
        <v>-25.5518605941693</v>
      </c>
      <c r="L387" s="20"/>
      <c r="M387" s="22" t="s">
        <v>40</v>
      </c>
    </row>
    <row r="388" customFormat="false" ht="12.75" hidden="false" customHeight="false" outlineLevel="0" collapsed="false">
      <c r="A388" s="18" t="s">
        <v>113</v>
      </c>
      <c r="B388" s="2" t="s">
        <v>43</v>
      </c>
      <c r="C388" s="19" t="n">
        <v>5.03277777777778</v>
      </c>
      <c r="D388" s="20" t="n">
        <v>43.8333333333333</v>
      </c>
      <c r="E388" s="21" t="n">
        <v>2.98</v>
      </c>
      <c r="F388" s="21"/>
      <c r="G388" s="20" t="n">
        <v>44.6944677057385</v>
      </c>
      <c r="H388" s="20" t="n">
        <v>11.5657108563117</v>
      </c>
      <c r="J388" s="20" t="n">
        <v>-129.56555078595</v>
      </c>
      <c r="K388" s="20" t="n">
        <v>-33.5280354426653</v>
      </c>
      <c r="L388" s="20"/>
      <c r="M388" s="22" t="s">
        <v>44</v>
      </c>
    </row>
    <row r="389" customFormat="false" ht="12.75" hidden="false" customHeight="false" outlineLevel="0" collapsed="false">
      <c r="A389" s="18" t="s">
        <v>113</v>
      </c>
      <c r="B389" s="2" t="s">
        <v>37</v>
      </c>
      <c r="C389" s="19" t="n">
        <v>5.04138888888889</v>
      </c>
      <c r="D389" s="20" t="n">
        <v>41.0833333333333</v>
      </c>
      <c r="E389" s="21" t="n">
        <v>3.69</v>
      </c>
      <c r="F389" s="21"/>
      <c r="G389" s="20" t="n">
        <v>47.3842798477011</v>
      </c>
      <c r="H389" s="20" t="n">
        <v>12.1478517068875</v>
      </c>
      <c r="J389" s="20" t="n">
        <v>-126.976954344862</v>
      </c>
      <c r="K389" s="20" t="n">
        <v>-32.552931405339</v>
      </c>
      <c r="L389" s="20"/>
      <c r="M389" s="22" t="s">
        <v>38</v>
      </c>
    </row>
    <row r="390" customFormat="false" ht="12.75" hidden="false" customHeight="false" outlineLevel="0" collapsed="false">
      <c r="A390" s="18" t="s">
        <v>113</v>
      </c>
      <c r="B390" s="2" t="s">
        <v>60</v>
      </c>
      <c r="C390" s="19" t="n">
        <v>4.95</v>
      </c>
      <c r="D390" s="20" t="n">
        <v>33.15</v>
      </c>
      <c r="E390" s="21" t="n">
        <v>2.69</v>
      </c>
      <c r="F390" s="21"/>
      <c r="G390" s="20" t="n">
        <v>54.7155801923899</v>
      </c>
      <c r="H390" s="20" t="n">
        <v>15.4313895748295</v>
      </c>
      <c r="J390" s="20" t="n">
        <v>-118.526362369267</v>
      </c>
      <c r="K390" s="20" t="n">
        <v>-33.4278914008839</v>
      </c>
      <c r="L390" s="20"/>
      <c r="M390" s="22" t="s">
        <v>61</v>
      </c>
    </row>
    <row r="391" customFormat="false" ht="12.75" hidden="false" customHeight="false" outlineLevel="0" collapsed="false">
      <c r="A391" s="18" t="s">
        <v>113</v>
      </c>
      <c r="B391" s="2" t="s">
        <v>114</v>
      </c>
      <c r="C391" s="19" t="n">
        <v>5.43805555555556</v>
      </c>
      <c r="D391" s="20" t="n">
        <v>28.6</v>
      </c>
      <c r="E391" s="21" t="n">
        <v>1.65</v>
      </c>
      <c r="F391" s="21"/>
      <c r="G391" s="20" t="n">
        <v>60.7367474118961</v>
      </c>
      <c r="H391" s="20" t="n">
        <v>9.0004174249603</v>
      </c>
      <c r="J391" s="20" t="n">
        <v>-117.318863893337</v>
      </c>
      <c r="K391" s="20" t="n">
        <v>-17.3851711172686</v>
      </c>
      <c r="L391" s="20"/>
      <c r="M391" s="1" t="s">
        <v>114</v>
      </c>
    </row>
    <row r="392" customFormat="false" ht="12.75" hidden="false" customHeight="false" outlineLevel="0" collapsed="false">
      <c r="A392" s="18" t="s">
        <v>113</v>
      </c>
      <c r="B392" s="2" t="s">
        <v>62</v>
      </c>
      <c r="C392" s="19" t="n">
        <v>5.99527777777778</v>
      </c>
      <c r="D392" s="20" t="n">
        <v>37.2</v>
      </c>
      <c r="E392" s="21" t="n">
        <v>2.66</v>
      </c>
      <c r="F392" s="21"/>
      <c r="G392" s="20" t="n">
        <v>52.7999596508894</v>
      </c>
      <c r="H392" s="20" t="n">
        <v>0.0652752973970595</v>
      </c>
      <c r="J392" s="20" t="n">
        <v>-127.199902795324</v>
      </c>
      <c r="K392" s="20" t="n">
        <v>-0.157254125547461</v>
      </c>
      <c r="L392" s="20"/>
      <c r="M392" s="22" t="s">
        <v>63</v>
      </c>
    </row>
    <row r="393" customFormat="false" ht="12.75" hidden="false" customHeight="false" outlineLevel="0" collapsed="false">
      <c r="A393" s="18" t="s">
        <v>113</v>
      </c>
      <c r="B393" s="2" t="s">
        <v>33</v>
      </c>
      <c r="C393" s="19" t="n">
        <v>5.99222222222222</v>
      </c>
      <c r="D393" s="20" t="n">
        <v>44.95</v>
      </c>
      <c r="E393" s="21" t="n">
        <v>1.9</v>
      </c>
      <c r="F393" s="21"/>
      <c r="G393" s="20" t="n">
        <v>45.0499066072929</v>
      </c>
      <c r="H393" s="20" t="n">
        <v>0.0917315332134533</v>
      </c>
      <c r="J393" s="20" t="n">
        <v>-134.949720236497</v>
      </c>
      <c r="K393" s="20" t="n">
        <v>-0.274787356429645</v>
      </c>
      <c r="L393" s="20"/>
      <c r="M393" s="22" t="s">
        <v>34</v>
      </c>
    </row>
    <row r="394" customFormat="false" ht="12.75" hidden="false" customHeight="false" outlineLevel="0" collapsed="false">
      <c r="A394" s="18" t="s">
        <v>113</v>
      </c>
      <c r="C394" s="19"/>
      <c r="D394" s="20"/>
      <c r="E394" s="21"/>
      <c r="F394" s="21"/>
      <c r="G394" s="20"/>
      <c r="H394" s="20"/>
      <c r="J394" s="20"/>
      <c r="K394" s="20"/>
      <c r="L394" s="20"/>
      <c r="M394" s="22"/>
    </row>
    <row r="395" customFormat="false" ht="12.75" hidden="false" customHeight="false" outlineLevel="0" collapsed="false">
      <c r="A395" s="18" t="s">
        <v>115</v>
      </c>
      <c r="B395" s="2" t="s">
        <v>39</v>
      </c>
      <c r="C395" s="19" t="n">
        <v>4.23333333333333</v>
      </c>
      <c r="D395" s="20" t="n">
        <v>-42.2833333333333</v>
      </c>
      <c r="E395" s="21" t="n">
        <v>3.85</v>
      </c>
      <c r="F395" s="21"/>
      <c r="G395" s="20" t="n">
        <v>118.384900467255</v>
      </c>
      <c r="H395" s="20" t="n">
        <v>59.0245340442092</v>
      </c>
      <c r="J395" s="20" t="n">
        <v>-42.70328462111</v>
      </c>
      <c r="K395" s="20" t="n">
        <v>-21.2910723155564</v>
      </c>
      <c r="L395" s="20"/>
      <c r="M395" s="22" t="s">
        <v>40</v>
      </c>
    </row>
    <row r="396" customFormat="false" ht="12.75" hidden="false" customHeight="false" outlineLevel="0" collapsed="false">
      <c r="A396" s="18" t="s">
        <v>115</v>
      </c>
      <c r="B396" s="2" t="s">
        <v>60</v>
      </c>
      <c r="C396" s="19" t="n">
        <v>2.70916666666667</v>
      </c>
      <c r="D396" s="20" t="n">
        <v>-50.8</v>
      </c>
      <c r="E396" s="21" t="n">
        <v>5.4</v>
      </c>
      <c r="F396" s="21"/>
      <c r="G396" s="20" t="n">
        <v>91.6989595812866</v>
      </c>
      <c r="H396" s="20" t="n">
        <v>106.845406132924</v>
      </c>
      <c r="J396" s="20" t="n">
        <v>-25.5298239743355</v>
      </c>
      <c r="K396" s="20" t="n">
        <v>-29.7467323892801</v>
      </c>
      <c r="L396" s="20"/>
      <c r="M396" s="22" t="s">
        <v>61</v>
      </c>
    </row>
    <row r="397" customFormat="false" ht="12.75" hidden="false" customHeight="false" outlineLevel="0" collapsed="false">
      <c r="A397" s="18" t="s">
        <v>115</v>
      </c>
      <c r="B397" s="2" t="s">
        <v>29</v>
      </c>
      <c r="C397" s="19" t="n">
        <v>2.62333333333333</v>
      </c>
      <c r="D397" s="20" t="n">
        <v>-52.55</v>
      </c>
      <c r="E397" s="21" t="n">
        <v>5.3</v>
      </c>
      <c r="F397" s="21"/>
      <c r="G397" s="20" t="n">
        <v>90.3846734409506</v>
      </c>
      <c r="H397" s="20" t="n">
        <v>110.232088372546</v>
      </c>
      <c r="J397" s="20" t="n">
        <v>-23.7453947412389</v>
      </c>
      <c r="K397" s="20" t="n">
        <v>-28.9596051178663</v>
      </c>
      <c r="L397" s="20"/>
      <c r="M397" s="22" t="s">
        <v>30</v>
      </c>
    </row>
    <row r="398" customFormat="false" ht="12.75" hidden="false" customHeight="false" outlineLevel="0" collapsed="false">
      <c r="A398" s="18" t="s">
        <v>115</v>
      </c>
      <c r="B398" s="2" t="s">
        <v>37</v>
      </c>
      <c r="C398" s="19" t="n">
        <v>2.67777777777778</v>
      </c>
      <c r="D398" s="20" t="n">
        <v>-54.55</v>
      </c>
      <c r="E398" s="21" t="n">
        <v>5.2</v>
      </c>
      <c r="F398" s="21"/>
      <c r="G398" s="20" t="n">
        <v>93.2366609509824</v>
      </c>
      <c r="H398" s="20" t="n">
        <v>110.46097752017</v>
      </c>
      <c r="J398" s="20" t="n">
        <v>-22.8657186489957</v>
      </c>
      <c r="K398" s="20" t="n">
        <v>-27.0898765346941</v>
      </c>
      <c r="L398" s="20"/>
      <c r="M398" s="22" t="s">
        <v>38</v>
      </c>
    </row>
    <row r="399" customFormat="false" ht="12.75" hidden="false" customHeight="false" outlineLevel="0" collapsed="false">
      <c r="A399" s="18" t="s">
        <v>115</v>
      </c>
      <c r="C399" s="19"/>
      <c r="D399" s="20"/>
      <c r="E399" s="21"/>
      <c r="F399" s="21"/>
      <c r="G399" s="20"/>
      <c r="H399" s="20"/>
      <c r="J399" s="20"/>
      <c r="K399" s="20"/>
      <c r="L399" s="20"/>
      <c r="M399" s="22"/>
    </row>
    <row r="400" customFormat="false" ht="12.75" hidden="false" customHeight="false" outlineLevel="0" collapsed="false">
      <c r="A400" s="18" t="s">
        <v>116</v>
      </c>
      <c r="B400" s="2" t="s">
        <v>25</v>
      </c>
      <c r="C400" s="19" t="n">
        <v>5.07361111111111</v>
      </c>
      <c r="D400" s="20" t="n">
        <v>-35.4833333333333</v>
      </c>
      <c r="E400" s="21" t="n">
        <v>4.54</v>
      </c>
      <c r="F400" s="21"/>
      <c r="G400" s="20" t="n">
        <v>121.810931686245</v>
      </c>
      <c r="H400" s="20" t="n">
        <v>30.1357572689543</v>
      </c>
      <c r="J400" s="20" t="n">
        <v>-52.9211791135221</v>
      </c>
      <c r="K400" s="20" t="n">
        <v>-13.0925836135941</v>
      </c>
      <c r="L400" s="20"/>
      <c r="M400" s="22" t="s">
        <v>26</v>
      </c>
    </row>
    <row r="401" customFormat="false" ht="12.75" hidden="false" customHeight="false" outlineLevel="0" collapsed="false">
      <c r="A401" s="18" t="s">
        <v>116</v>
      </c>
      <c r="B401" s="2" t="s">
        <v>33</v>
      </c>
      <c r="C401" s="19" t="n">
        <v>4.70083333333333</v>
      </c>
      <c r="D401" s="20" t="n">
        <v>-37.1333333333333</v>
      </c>
      <c r="E401" s="21" t="n">
        <v>5.04</v>
      </c>
      <c r="F401" s="21"/>
      <c r="G401" s="20" t="n">
        <v>119.850410579474</v>
      </c>
      <c r="H401" s="20" t="n">
        <v>42.4118324100233</v>
      </c>
      <c r="J401" s="20" t="n">
        <v>-49.8381623437457</v>
      </c>
      <c r="K401" s="20" t="n">
        <v>-17.6363833776342</v>
      </c>
      <c r="L401" s="20"/>
      <c r="M401" s="22" t="s">
        <v>34</v>
      </c>
    </row>
    <row r="402" customFormat="false" ht="12.75" hidden="false" customHeight="false" outlineLevel="0" collapsed="false">
      <c r="A402" s="18" t="s">
        <v>116</v>
      </c>
      <c r="B402" s="2" t="s">
        <v>39</v>
      </c>
      <c r="C402" s="19" t="n">
        <v>4.67583333333333</v>
      </c>
      <c r="D402" s="20" t="n">
        <v>-41.8666666666667</v>
      </c>
      <c r="E402" s="21" t="n">
        <v>4.43</v>
      </c>
      <c r="F402" s="21"/>
      <c r="G402" s="20" t="n">
        <v>124.022011434128</v>
      </c>
      <c r="H402" s="20" t="n">
        <v>44.8035540734314</v>
      </c>
      <c r="J402" s="20" t="n">
        <v>-45.2699151948636</v>
      </c>
      <c r="K402" s="20" t="n">
        <v>-16.3539767649229</v>
      </c>
      <c r="L402" s="20"/>
      <c r="M402" s="22" t="s">
        <v>40</v>
      </c>
    </row>
    <row r="403" customFormat="false" ht="12.75" hidden="false" customHeight="false" outlineLevel="0" collapsed="false">
      <c r="A403" s="18" t="s">
        <v>116</v>
      </c>
      <c r="B403" s="2" t="s">
        <v>27</v>
      </c>
      <c r="C403" s="19" t="n">
        <v>4.51388888888889</v>
      </c>
      <c r="D403" s="20" t="n">
        <v>-44.95</v>
      </c>
      <c r="E403" s="21" t="n">
        <v>5.06</v>
      </c>
      <c r="F403" s="21"/>
      <c r="G403" s="20" t="n">
        <v>124.864498020309</v>
      </c>
      <c r="H403" s="20" t="n">
        <v>51.1894484648562</v>
      </c>
      <c r="J403" s="20" t="n">
        <v>-41.6831836666538</v>
      </c>
      <c r="K403" s="20" t="n">
        <v>-17.0884375942332</v>
      </c>
      <c r="L403" s="20"/>
      <c r="M403" s="22" t="s">
        <v>28</v>
      </c>
    </row>
    <row r="404" customFormat="false" ht="12.75" hidden="false" customHeight="false" outlineLevel="0" collapsed="false">
      <c r="A404" s="18" t="s">
        <v>116</v>
      </c>
      <c r="C404" s="19"/>
      <c r="D404" s="20"/>
      <c r="E404" s="21"/>
      <c r="F404" s="21"/>
      <c r="G404" s="20"/>
      <c r="H404" s="20"/>
      <c r="J404" s="20"/>
      <c r="K404" s="20"/>
      <c r="L404" s="20"/>
      <c r="M404" s="22"/>
    </row>
    <row r="405" customFormat="false" ht="12.75" hidden="false" customHeight="false" outlineLevel="0" collapsed="false">
      <c r="A405" s="18" t="s">
        <v>117</v>
      </c>
      <c r="B405" s="2" t="s">
        <v>39</v>
      </c>
      <c r="C405" s="19" t="n">
        <v>0.976666666666667</v>
      </c>
      <c r="D405" s="20" t="n">
        <v>-29.3666666666667</v>
      </c>
      <c r="E405" s="21" t="n">
        <v>4.3</v>
      </c>
      <c r="F405" s="21"/>
      <c r="G405" s="20" t="n">
        <v>30.1894710190774</v>
      </c>
      <c r="H405" s="20" t="n">
        <v>115.485916676881</v>
      </c>
      <c r="J405" s="20" t="n">
        <v>-15.3350035698692</v>
      </c>
      <c r="K405" s="20" t="n">
        <v>-58.6620727269605</v>
      </c>
      <c r="L405" s="20"/>
      <c r="M405" s="22" t="s">
        <v>40</v>
      </c>
    </row>
    <row r="406" customFormat="false" ht="12.75" hidden="false" customHeight="false" outlineLevel="0" collapsed="false">
      <c r="A406" s="18" t="s">
        <v>117</v>
      </c>
      <c r="B406" s="2" t="s">
        <v>27</v>
      </c>
      <c r="C406" s="19" t="n">
        <v>23.8152777777778</v>
      </c>
      <c r="D406" s="20" t="n">
        <v>-28.1333333333333</v>
      </c>
      <c r="E406" s="21" t="n">
        <v>4.56</v>
      </c>
      <c r="F406" s="21"/>
      <c r="G406" s="20" t="n">
        <v>-5.71072089887066</v>
      </c>
      <c r="H406" s="20" t="n">
        <v>117.995220713636</v>
      </c>
      <c r="J406" s="20" t="n">
        <v>2.99071613665461</v>
      </c>
      <c r="K406" s="20" t="n">
        <v>-61.7943368071411</v>
      </c>
      <c r="L406" s="20"/>
      <c r="M406" s="22" t="s">
        <v>28</v>
      </c>
    </row>
    <row r="407" customFormat="false" ht="12.75" hidden="false" customHeight="false" outlineLevel="0" collapsed="false">
      <c r="A407" s="18" t="s">
        <v>117</v>
      </c>
      <c r="B407" s="2" t="s">
        <v>25</v>
      </c>
      <c r="C407" s="19" t="n">
        <v>23.3138888888889</v>
      </c>
      <c r="D407" s="20" t="n">
        <v>-32.5333333333333</v>
      </c>
      <c r="E407" s="21" t="n">
        <v>4.41</v>
      </c>
      <c r="F407" s="21"/>
      <c r="G407" s="20" t="n">
        <v>-21.8916966398404</v>
      </c>
      <c r="H407" s="20" t="n">
        <v>120.561898608171</v>
      </c>
      <c r="J407" s="20" t="n">
        <v>10.2669436907195</v>
      </c>
      <c r="K407" s="20" t="n">
        <v>-56.5420873777169</v>
      </c>
      <c r="L407" s="20"/>
      <c r="M407" s="22" t="s">
        <v>26</v>
      </c>
    </row>
    <row r="408" customFormat="false" ht="12.75" hidden="false" customHeight="false" outlineLevel="0" collapsed="false">
      <c r="A408" s="18" t="s">
        <v>117</v>
      </c>
      <c r="B408" s="2" t="s">
        <v>33</v>
      </c>
      <c r="C408" s="19" t="n">
        <v>23.5497222222222</v>
      </c>
      <c r="D408" s="20" t="n">
        <v>-37.8166666666667</v>
      </c>
      <c r="E408" s="21" t="n">
        <v>4.37</v>
      </c>
      <c r="F408" s="21"/>
      <c r="G408" s="20" t="n">
        <v>-15.0324689729851</v>
      </c>
      <c r="H408" s="20" t="n">
        <v>126.92960708343</v>
      </c>
      <c r="J408" s="20" t="n">
        <v>6.13726174917413</v>
      </c>
      <c r="K408" s="20" t="n">
        <v>-51.8211761348573</v>
      </c>
      <c r="L408" s="20"/>
      <c r="M408" s="22" t="s">
        <v>34</v>
      </c>
    </row>
    <row r="409" customFormat="false" ht="12.75" hidden="false" customHeight="false" outlineLevel="0" collapsed="false">
      <c r="A409" s="18" t="s">
        <v>117</v>
      </c>
      <c r="B409" s="2" t="s">
        <v>29</v>
      </c>
      <c r="C409" s="19" t="n">
        <v>0.465277777777778</v>
      </c>
      <c r="D409" s="20" t="n">
        <v>-33.0166666666667</v>
      </c>
      <c r="E409" s="21" t="n">
        <v>4.82</v>
      </c>
      <c r="F409" s="21"/>
      <c r="G409" s="20" t="n">
        <v>14.9475626937681</v>
      </c>
      <c r="H409" s="20" t="n">
        <v>122.105162246703</v>
      </c>
      <c r="J409" s="20" t="n">
        <v>-6.92395567673666</v>
      </c>
      <c r="K409" s="20" t="n">
        <v>-56.5611095680094</v>
      </c>
      <c r="L409" s="20"/>
      <c r="M409" s="22" t="s">
        <v>30</v>
      </c>
    </row>
    <row r="410" customFormat="false" ht="12.75" hidden="false" customHeight="false" outlineLevel="0" collapsed="false">
      <c r="A410" s="18" t="s">
        <v>117</v>
      </c>
      <c r="B410" s="2" t="s">
        <v>39</v>
      </c>
      <c r="C410" s="19" t="n">
        <v>0.976666666666667</v>
      </c>
      <c r="D410" s="20" t="n">
        <v>-29.3666666666667</v>
      </c>
      <c r="E410" s="21" t="n">
        <v>4.3</v>
      </c>
      <c r="F410" s="21"/>
      <c r="G410" s="20" t="n">
        <v>30.1894710190774</v>
      </c>
      <c r="H410" s="20" t="n">
        <v>115.485916676881</v>
      </c>
      <c r="J410" s="20" t="n">
        <v>-15.3350035698692</v>
      </c>
      <c r="K410" s="20" t="n">
        <v>-58.6620727269605</v>
      </c>
      <c r="L410" s="20"/>
      <c r="M410" s="22" t="s">
        <v>40</v>
      </c>
    </row>
    <row r="411" customFormat="false" ht="12.75" hidden="false" customHeight="false" outlineLevel="0" collapsed="false">
      <c r="A411" s="18" t="s">
        <v>117</v>
      </c>
      <c r="C411" s="19"/>
      <c r="D411" s="20"/>
      <c r="E411" s="21"/>
      <c r="F411" s="21"/>
      <c r="G411" s="20"/>
      <c r="H411" s="20"/>
      <c r="J411" s="20"/>
      <c r="K411" s="20"/>
      <c r="L411" s="20"/>
      <c r="M411" s="22"/>
    </row>
    <row r="412" customFormat="false" ht="12.75" hidden="false" customHeight="false" outlineLevel="0" collapsed="false">
      <c r="A412" s="18" t="s">
        <v>118</v>
      </c>
      <c r="B412" s="2" t="s">
        <v>27</v>
      </c>
      <c r="C412" s="19" t="n">
        <v>2.65805555555556</v>
      </c>
      <c r="D412" s="20" t="n">
        <v>0.333333333333333</v>
      </c>
      <c r="E412" s="21" t="n">
        <v>4.06</v>
      </c>
      <c r="F412" s="21"/>
      <c r="G412" s="20" t="n">
        <v>57.6953117734712</v>
      </c>
      <c r="H412" s="20" t="n">
        <v>69.0742426622396</v>
      </c>
      <c r="J412" s="20" t="n">
        <v>-57.6953117734712</v>
      </c>
      <c r="K412" s="20" t="n">
        <v>-69.0742426622396</v>
      </c>
      <c r="L412" s="20"/>
      <c r="M412" s="22" t="s">
        <v>28</v>
      </c>
    </row>
    <row r="413" customFormat="false" ht="12.75" hidden="false" customHeight="false" outlineLevel="0" collapsed="false">
      <c r="A413" s="18" t="s">
        <v>118</v>
      </c>
      <c r="B413" s="2" t="s">
        <v>72</v>
      </c>
      <c r="C413" s="19" t="n">
        <v>2.3225</v>
      </c>
      <c r="D413" s="20" t="n">
        <v>-2.98333333333333</v>
      </c>
      <c r="E413" s="21" t="n">
        <v>2</v>
      </c>
      <c r="F413" s="21"/>
      <c r="G413" s="20" t="n">
        <v>53.1168115786214</v>
      </c>
      <c r="H413" s="20" t="n">
        <v>76.3184421060795</v>
      </c>
      <c r="J413" s="20" t="n">
        <v>-49.7083479569784</v>
      </c>
      <c r="K413" s="20" t="n">
        <v>-71.4211482767236</v>
      </c>
      <c r="L413" s="20"/>
      <c r="M413" s="22" t="s">
        <v>73</v>
      </c>
    </row>
    <row r="414" customFormat="false" ht="12.75" hidden="false" customHeight="false" outlineLevel="0" collapsed="false">
      <c r="A414" s="18" t="s">
        <v>118</v>
      </c>
      <c r="B414" s="2" t="s">
        <v>37</v>
      </c>
      <c r="C414" s="19" t="n">
        <v>1.8575</v>
      </c>
      <c r="D414" s="20" t="n">
        <v>-10.3333333333333</v>
      </c>
      <c r="E414" s="21" t="n">
        <v>3.72</v>
      </c>
      <c r="F414" s="21"/>
      <c r="G414" s="20" t="n">
        <v>46.8909128462537</v>
      </c>
      <c r="H414" s="20" t="n">
        <v>88.7018605792619</v>
      </c>
      <c r="J414" s="20" t="n">
        <v>-37.2323195025071</v>
      </c>
      <c r="K414" s="20" t="n">
        <v>-70.4310454433342</v>
      </c>
      <c r="L414" s="20"/>
      <c r="M414" s="30" t="s">
        <v>38</v>
      </c>
    </row>
    <row r="415" customFormat="false" ht="12.75" hidden="false" customHeight="false" outlineLevel="0" collapsed="false">
      <c r="A415" s="18" t="s">
        <v>118</v>
      </c>
      <c r="B415" s="2" t="s">
        <v>62</v>
      </c>
      <c r="C415" s="19" t="n">
        <v>1.40027777777778</v>
      </c>
      <c r="D415" s="20" t="n">
        <v>-8.18333333333333</v>
      </c>
      <c r="E415" s="21" t="n">
        <v>3.6</v>
      </c>
      <c r="F415" s="21"/>
      <c r="G415" s="20" t="n">
        <v>35.1924256046679</v>
      </c>
      <c r="H415" s="20" t="n">
        <v>91.6594791852123</v>
      </c>
      <c r="J415" s="20" t="n">
        <v>-29.3260256821108</v>
      </c>
      <c r="K415" s="20" t="n">
        <v>-76.380306114447</v>
      </c>
      <c r="L415" s="20"/>
      <c r="M415" s="22" t="s">
        <v>63</v>
      </c>
    </row>
    <row r="416" customFormat="false" ht="12.75" hidden="false" customHeight="false" outlineLevel="0" collapsed="false">
      <c r="A416" s="18" t="s">
        <v>118</v>
      </c>
      <c r="B416" s="2" t="s">
        <v>60</v>
      </c>
      <c r="C416" s="19" t="n">
        <v>0.323888888888889</v>
      </c>
      <c r="D416" s="20" t="n">
        <v>-8.83333333333333</v>
      </c>
      <c r="E416" s="21" t="n">
        <v>3.54</v>
      </c>
      <c r="F416" s="21"/>
      <c r="G416" s="20" t="n">
        <v>8.37042605936861</v>
      </c>
      <c r="H416" s="20" t="n">
        <v>98.4782399586955</v>
      </c>
      <c r="J416" s="20" t="n">
        <v>-6.87419475701941</v>
      </c>
      <c r="K416" s="20" t="n">
        <v>-80.8750469812559</v>
      </c>
      <c r="L416" s="20"/>
      <c r="M416" s="22" t="s">
        <v>61</v>
      </c>
    </row>
    <row r="417" customFormat="false" ht="12.75" hidden="false" customHeight="false" outlineLevel="0" collapsed="false">
      <c r="A417" s="18" t="s">
        <v>118</v>
      </c>
      <c r="B417" s="2" t="s">
        <v>33</v>
      </c>
      <c r="C417" s="19" t="n">
        <v>0.726388888888889</v>
      </c>
      <c r="D417" s="20" t="n">
        <v>-17.9833333333333</v>
      </c>
      <c r="E417" s="21" t="n">
        <v>2.03</v>
      </c>
      <c r="F417" s="21"/>
      <c r="G417" s="20" t="n">
        <v>20.4114451026779</v>
      </c>
      <c r="H417" s="20" t="n">
        <v>106.036659635233</v>
      </c>
      <c r="J417" s="20" t="n">
        <v>-13.6128807360197</v>
      </c>
      <c r="K417" s="20" t="n">
        <v>-70.718383436308</v>
      </c>
      <c r="L417" s="20"/>
      <c r="M417" s="22" t="s">
        <v>34</v>
      </c>
    </row>
    <row r="418" customFormat="false" ht="12.75" hidden="false" customHeight="false" outlineLevel="0" collapsed="false">
      <c r="A418" s="18" t="s">
        <v>118</v>
      </c>
      <c r="B418" s="2" t="s">
        <v>58</v>
      </c>
      <c r="C418" s="19" t="n">
        <v>2.00027777777778</v>
      </c>
      <c r="D418" s="20" t="n">
        <v>-21.0833333333333</v>
      </c>
      <c r="E418" s="21" t="n">
        <v>3.99</v>
      </c>
      <c r="F418" s="21"/>
      <c r="G418" s="20" t="n">
        <v>55.5486624531062</v>
      </c>
      <c r="H418" s="20" t="n">
        <v>96.1969492453649</v>
      </c>
      <c r="J418" s="20" t="n">
        <v>-34.4626735549279</v>
      </c>
      <c r="K418" s="20" t="n">
        <v>-59.6810780389473</v>
      </c>
      <c r="L418" s="20"/>
      <c r="M418" s="22" t="s">
        <v>59</v>
      </c>
    </row>
    <row r="419" customFormat="false" ht="12.75" hidden="false" customHeight="false" outlineLevel="0" collapsed="false">
      <c r="A419" s="18" t="s">
        <v>118</v>
      </c>
      <c r="B419" s="2" t="s">
        <v>27</v>
      </c>
      <c r="C419" s="19" t="n">
        <v>2.65805555555556</v>
      </c>
      <c r="D419" s="20" t="n">
        <v>0.333333333333333</v>
      </c>
      <c r="E419" s="21" t="n">
        <v>4.06</v>
      </c>
      <c r="F419" s="21"/>
      <c r="G419" s="20" t="n">
        <v>57.6953117734712</v>
      </c>
      <c r="H419" s="20" t="n">
        <v>69.0742426622396</v>
      </c>
      <c r="J419" s="20" t="n">
        <v>-57.6953117734712</v>
      </c>
      <c r="K419" s="20" t="n">
        <v>-69.0742426622396</v>
      </c>
      <c r="L419" s="20"/>
      <c r="M419" s="22" t="s">
        <v>28</v>
      </c>
    </row>
    <row r="420" customFormat="false" ht="12.75" hidden="false" customHeight="false" outlineLevel="0" collapsed="false">
      <c r="A420" s="18" t="s">
        <v>118</v>
      </c>
      <c r="B420" s="2" t="s">
        <v>25</v>
      </c>
      <c r="C420" s="19" t="n">
        <v>2.72166666666667</v>
      </c>
      <c r="D420" s="20" t="n">
        <v>3.23333333333333</v>
      </c>
      <c r="E420" s="21" t="n">
        <v>3.46</v>
      </c>
      <c r="F420" s="21"/>
      <c r="G420" s="20" t="n">
        <v>56.7237814934384</v>
      </c>
      <c r="H420" s="20" t="n">
        <v>65.6571934941565</v>
      </c>
      <c r="J420" s="20" t="n">
        <v>-60.9513702793497</v>
      </c>
      <c r="K420" s="20" t="n">
        <v>-70.5505840196526</v>
      </c>
      <c r="L420" s="20"/>
      <c r="M420" s="22" t="s">
        <v>26</v>
      </c>
    </row>
    <row r="421" customFormat="false" ht="12.75" hidden="false" customHeight="false" outlineLevel="0" collapsed="false">
      <c r="A421" s="18" t="s">
        <v>118</v>
      </c>
      <c r="B421" s="2" t="s">
        <v>39</v>
      </c>
      <c r="C421" s="19" t="n">
        <v>3.03805555555556</v>
      </c>
      <c r="D421" s="20" t="n">
        <v>4.1</v>
      </c>
      <c r="E421" s="21" t="n">
        <v>2.52</v>
      </c>
      <c r="F421" s="21"/>
      <c r="G421" s="20" t="n">
        <v>61.3426005121567</v>
      </c>
      <c r="H421" s="20" t="n">
        <v>60.1323154585448</v>
      </c>
      <c r="J421" s="20" t="n">
        <v>-67.1983551594173</v>
      </c>
      <c r="K421" s="20" t="n">
        <v>-65.8725364918401</v>
      </c>
      <c r="L421" s="20"/>
      <c r="M421" s="22" t="s">
        <v>40</v>
      </c>
    </row>
    <row r="422" customFormat="false" ht="12.75" hidden="false" customHeight="false" outlineLevel="0" collapsed="false">
      <c r="A422" s="18" t="s">
        <v>118</v>
      </c>
      <c r="B422" s="2" t="s">
        <v>41</v>
      </c>
      <c r="C422" s="19" t="n">
        <v>2.99527777777778</v>
      </c>
      <c r="D422" s="20" t="n">
        <v>8.91666666666667</v>
      </c>
      <c r="E422" s="21" t="n">
        <v>4.7</v>
      </c>
      <c r="F422" s="21"/>
      <c r="G422" s="20" t="n">
        <v>57.2636497498646</v>
      </c>
      <c r="H422" s="20" t="n">
        <v>57.4054123038</v>
      </c>
      <c r="J422" s="20" t="n">
        <v>-69.8581215345214</v>
      </c>
      <c r="K422" s="20" t="n">
        <v>-70.0310631085412</v>
      </c>
      <c r="L422" s="20"/>
      <c r="M422" s="22" t="s">
        <v>42</v>
      </c>
    </row>
    <row r="423" customFormat="false" ht="12.75" hidden="false" customHeight="false" outlineLevel="0" collapsed="false">
      <c r="A423" s="18" t="s">
        <v>118</v>
      </c>
      <c r="B423" s="2" t="s">
        <v>45</v>
      </c>
      <c r="C423" s="19" t="n">
        <v>2.74888888888889</v>
      </c>
      <c r="D423" s="20" t="n">
        <v>10.1166666666667</v>
      </c>
      <c r="E423" s="21" t="n">
        <v>4.26</v>
      </c>
      <c r="F423" s="21"/>
      <c r="G423" s="20" t="n">
        <v>52.6532687098028</v>
      </c>
      <c r="H423" s="20" t="n">
        <v>60.0747887105543</v>
      </c>
      <c r="J423" s="20" t="n">
        <v>-65.9896067472951</v>
      </c>
      <c r="K423" s="20" t="n">
        <v>-75.2908941757354</v>
      </c>
      <c r="L423" s="20"/>
      <c r="M423" s="22" t="s">
        <v>46</v>
      </c>
    </row>
    <row r="424" customFormat="false" ht="12.75" hidden="false" customHeight="false" outlineLevel="0" collapsed="false">
      <c r="A424" s="18" t="s">
        <v>118</v>
      </c>
      <c r="B424" s="2" t="s">
        <v>51</v>
      </c>
      <c r="C424" s="19" t="n">
        <v>2.46916666666667</v>
      </c>
      <c r="D424" s="20" t="n">
        <v>8.46666666666667</v>
      </c>
      <c r="E424" s="21" t="n">
        <v>4.27</v>
      </c>
      <c r="F424" s="21"/>
      <c r="G424" s="20" t="n">
        <v>49.1105923146615</v>
      </c>
      <c r="H424" s="20" t="n">
        <v>65.0832863871175</v>
      </c>
      <c r="J424" s="20" t="n">
        <v>-59.3101756735528</v>
      </c>
      <c r="K424" s="20" t="n">
        <v>-78.6001749744665</v>
      </c>
      <c r="L424" s="20"/>
      <c r="M424" s="22" t="s">
        <v>52</v>
      </c>
    </row>
    <row r="425" customFormat="false" ht="12.75" hidden="false" customHeight="false" outlineLevel="0" collapsed="false">
      <c r="A425" s="18" t="s">
        <v>118</v>
      </c>
      <c r="B425" s="2" t="s">
        <v>25</v>
      </c>
      <c r="C425" s="19" t="n">
        <v>2.72166666666667</v>
      </c>
      <c r="D425" s="20" t="n">
        <v>3.23333333333333</v>
      </c>
      <c r="E425" s="21" t="n">
        <v>3.46</v>
      </c>
      <c r="F425" s="21"/>
      <c r="G425" s="20" t="n">
        <v>56.7237814934384</v>
      </c>
      <c r="H425" s="20" t="n">
        <v>65.6571934941565</v>
      </c>
      <c r="J425" s="20" t="n">
        <v>-60.9513702793497</v>
      </c>
      <c r="K425" s="20" t="n">
        <v>-70.5505840196526</v>
      </c>
      <c r="L425" s="20"/>
      <c r="M425" s="22" t="s">
        <v>26</v>
      </c>
    </row>
    <row r="426" customFormat="false" ht="12.75" hidden="false" customHeight="false" outlineLevel="0" collapsed="false">
      <c r="A426" s="18" t="s">
        <v>118</v>
      </c>
      <c r="C426" s="19"/>
      <c r="D426" s="20"/>
      <c r="E426" s="21"/>
      <c r="F426" s="21"/>
      <c r="G426" s="20"/>
      <c r="H426" s="20"/>
      <c r="J426" s="20"/>
      <c r="K426" s="20"/>
      <c r="L426" s="20"/>
      <c r="M426" s="22"/>
    </row>
    <row r="427" customFormat="false" ht="12.75" hidden="false" customHeight="false" outlineLevel="0" collapsed="false">
      <c r="A427" s="18" t="s">
        <v>118</v>
      </c>
      <c r="B427" s="2" t="s">
        <v>33</v>
      </c>
      <c r="C427" s="19" t="n">
        <v>0.726388888888889</v>
      </c>
      <c r="D427" s="20" t="n">
        <v>-17.9833333333333</v>
      </c>
      <c r="E427" s="21" t="n">
        <v>2.03</v>
      </c>
      <c r="F427" s="21"/>
      <c r="G427" s="20" t="n">
        <v>20.4114451026779</v>
      </c>
      <c r="H427" s="20" t="n">
        <v>106.036659635233</v>
      </c>
      <c r="J427" s="20" t="n">
        <v>-13.6128807360197</v>
      </c>
      <c r="K427" s="20" t="n">
        <v>-70.718383436308</v>
      </c>
      <c r="L427" s="20"/>
      <c r="M427" s="22" t="s">
        <v>34</v>
      </c>
    </row>
    <row r="428" customFormat="false" ht="12.75" hidden="false" customHeight="false" outlineLevel="0" collapsed="false">
      <c r="A428" s="18" t="s">
        <v>118</v>
      </c>
      <c r="B428" s="2" t="s">
        <v>31</v>
      </c>
      <c r="C428" s="19" t="n">
        <v>1.73444444444444</v>
      </c>
      <c r="D428" s="20" t="n">
        <v>-15.9333333333333</v>
      </c>
      <c r="E428" s="21" t="n">
        <v>3.5</v>
      </c>
      <c r="F428" s="21"/>
      <c r="G428" s="20" t="n">
        <v>46.4658109720729</v>
      </c>
      <c r="H428" s="20" t="n">
        <v>95.1987369759636</v>
      </c>
      <c r="J428" s="20" t="n">
        <v>-32.4880528571259</v>
      </c>
      <c r="K428" s="20" t="n">
        <v>-66.5612314539305</v>
      </c>
      <c r="L428" s="20"/>
      <c r="M428" s="22" t="s">
        <v>32</v>
      </c>
    </row>
    <row r="429" customFormat="false" ht="12.75" hidden="false" customHeight="false" outlineLevel="0" collapsed="false">
      <c r="A429" s="18" t="s">
        <v>118</v>
      </c>
      <c r="C429" s="19"/>
      <c r="D429" s="20"/>
      <c r="E429" s="21"/>
      <c r="F429" s="21"/>
      <c r="G429" s="20"/>
      <c r="H429" s="20"/>
      <c r="J429" s="20"/>
      <c r="K429" s="20"/>
      <c r="L429" s="20"/>
      <c r="M429" s="22"/>
    </row>
    <row r="430" customFormat="false" ht="12.75" hidden="false" customHeight="false" outlineLevel="0" collapsed="false">
      <c r="A430" s="18" t="s">
        <v>119</v>
      </c>
      <c r="B430" s="2" t="s">
        <v>39</v>
      </c>
      <c r="C430" s="19" t="n">
        <v>3.20111111111111</v>
      </c>
      <c r="D430" s="20" t="n">
        <v>-28.9833333333333</v>
      </c>
      <c r="E430" s="21" t="n">
        <v>3.85</v>
      </c>
      <c r="F430" s="21"/>
      <c r="G430" s="20" t="n">
        <v>88.4450039216162</v>
      </c>
      <c r="H430" s="20" t="n">
        <v>79.5896657388157</v>
      </c>
      <c r="J430" s="20" t="n">
        <v>-45.3560946010697</v>
      </c>
      <c r="K430" s="20" t="n">
        <v>-40.8149273385354</v>
      </c>
      <c r="L430" s="20"/>
      <c r="M430" s="22" t="s">
        <v>40</v>
      </c>
    </row>
    <row r="431" customFormat="false" ht="12.75" hidden="false" customHeight="false" outlineLevel="0" collapsed="false">
      <c r="A431" s="18" t="s">
        <v>119</v>
      </c>
      <c r="B431" s="2" t="s">
        <v>33</v>
      </c>
      <c r="C431" s="19" t="n">
        <v>2.81805555555556</v>
      </c>
      <c r="D431" s="20" t="n">
        <v>-32.4166666666667</v>
      </c>
      <c r="E431" s="21" t="n">
        <v>4.45</v>
      </c>
      <c r="F431" s="21"/>
      <c r="G431" s="20" t="n">
        <v>82.3418464583977</v>
      </c>
      <c r="H431" s="20" t="n">
        <v>90.5851014218091</v>
      </c>
      <c r="J431" s="20" t="n">
        <v>-38.7326180413566</v>
      </c>
      <c r="K431" s="20" t="n">
        <v>-42.610146414207</v>
      </c>
      <c r="L431" s="20"/>
      <c r="M431" s="22" t="s">
        <v>34</v>
      </c>
    </row>
    <row r="432" customFormat="false" ht="12.75" hidden="false" customHeight="false" outlineLevel="0" collapsed="false">
      <c r="A432" s="18" t="s">
        <v>119</v>
      </c>
      <c r="B432" s="2" t="s">
        <v>47</v>
      </c>
      <c r="C432" s="19" t="n">
        <v>2.075</v>
      </c>
      <c r="D432" s="20" t="n">
        <v>-29.3</v>
      </c>
      <c r="E432" s="21" t="n">
        <v>4.69</v>
      </c>
      <c r="F432" s="21"/>
      <c r="G432" s="20" t="n">
        <v>61.6669927741659</v>
      </c>
      <c r="H432" s="20" t="n">
        <v>102.125765613732</v>
      </c>
      <c r="J432" s="20" t="n">
        <v>-31.3762486285991</v>
      </c>
      <c r="K432" s="20" t="n">
        <v>-51.9617265109266</v>
      </c>
      <c r="L432" s="20"/>
      <c r="M432" s="22" t="s">
        <v>48</v>
      </c>
    </row>
    <row r="433" customFormat="false" ht="12.75" hidden="false" customHeight="false" outlineLevel="0" collapsed="false">
      <c r="A433" s="18" t="s">
        <v>119</v>
      </c>
      <c r="C433" s="19"/>
      <c r="D433" s="20"/>
      <c r="E433" s="21"/>
      <c r="F433" s="21"/>
      <c r="G433" s="20"/>
      <c r="H433" s="20"/>
      <c r="J433" s="20"/>
      <c r="K433" s="20"/>
      <c r="L433" s="20"/>
      <c r="M433" s="22"/>
    </row>
    <row r="434" customFormat="false" ht="12.75" hidden="false" customHeight="false" outlineLevel="0" collapsed="false">
      <c r="A434" s="18" t="s">
        <v>120</v>
      </c>
      <c r="B434" s="2" t="s">
        <v>39</v>
      </c>
      <c r="C434" s="19" t="n">
        <v>0.438055555555556</v>
      </c>
      <c r="D434" s="20" t="n">
        <v>-42.3</v>
      </c>
      <c r="E434" s="21" t="n">
        <v>2.39</v>
      </c>
      <c r="F434" s="21"/>
      <c r="G434" s="20" t="n">
        <v>15.1392814806168</v>
      </c>
      <c r="H434" s="20" t="n">
        <v>131.430940635189</v>
      </c>
      <c r="J434" s="20" t="n">
        <v>-5.4583803977734</v>
      </c>
      <c r="K434" s="20" t="n">
        <v>-47.3866656711907</v>
      </c>
      <c r="L434" s="20"/>
      <c r="M434" s="22" t="s">
        <v>40</v>
      </c>
    </row>
    <row r="435" customFormat="false" ht="12.75" hidden="false" customHeight="false" outlineLevel="0" collapsed="false">
      <c r="A435" s="18" t="s">
        <v>120</v>
      </c>
      <c r="B435" s="2" t="s">
        <v>35</v>
      </c>
      <c r="C435" s="19" t="n">
        <v>0.436666666666667</v>
      </c>
      <c r="D435" s="20" t="n">
        <v>-43.6833333333333</v>
      </c>
      <c r="E435" s="21" t="n">
        <v>3.93</v>
      </c>
      <c r="F435" s="21"/>
      <c r="G435" s="20" t="n">
        <v>15.2492879876286</v>
      </c>
      <c r="H435" s="20" t="n">
        <v>132.810740631101</v>
      </c>
      <c r="J435" s="20" t="n">
        <v>-5.2833526140905</v>
      </c>
      <c r="K435" s="20" t="n">
        <v>-46.0143433753682</v>
      </c>
      <c r="L435" s="20"/>
      <c r="M435" s="22" t="s">
        <v>36</v>
      </c>
    </row>
    <row r="436" customFormat="false" ht="12.75" hidden="false" customHeight="false" outlineLevel="0" collapsed="false">
      <c r="A436" s="18" t="s">
        <v>120</v>
      </c>
      <c r="B436" s="2" t="s">
        <v>33</v>
      </c>
      <c r="C436" s="19" t="n">
        <v>1.10138888888889</v>
      </c>
      <c r="D436" s="20" t="n">
        <v>-46.7166666666667</v>
      </c>
      <c r="E436" s="21" t="n">
        <v>3.3</v>
      </c>
      <c r="F436" s="21"/>
      <c r="G436" s="20" t="n">
        <v>38.8772930888404</v>
      </c>
      <c r="H436" s="20" t="n">
        <v>131.072510567734</v>
      </c>
      <c r="J436" s="20" t="n">
        <v>-12.3082201818504</v>
      </c>
      <c r="K436" s="20" t="n">
        <v>-41.4964415389987</v>
      </c>
      <c r="L436" s="20"/>
      <c r="M436" s="22" t="s">
        <v>34</v>
      </c>
    </row>
    <row r="437" customFormat="false" ht="12.75" hidden="false" customHeight="false" outlineLevel="0" collapsed="false">
      <c r="A437" s="18" t="s">
        <v>120</v>
      </c>
      <c r="B437" s="2" t="s">
        <v>25</v>
      </c>
      <c r="C437" s="19" t="n">
        <v>1.4725</v>
      </c>
      <c r="D437" s="20" t="n">
        <v>-43.3166666666667</v>
      </c>
      <c r="E437" s="21" t="n">
        <v>3.4</v>
      </c>
      <c r="F437" s="21"/>
      <c r="G437" s="20" t="n">
        <v>50.1300152310116</v>
      </c>
      <c r="H437" s="20" t="n">
        <v>123.532648251584</v>
      </c>
      <c r="J437" s="20" t="n">
        <v>-17.5539658284865</v>
      </c>
      <c r="K437" s="20" t="n">
        <v>-43.2572756285395</v>
      </c>
      <c r="L437" s="20"/>
      <c r="M437" s="22" t="s">
        <v>26</v>
      </c>
    </row>
    <row r="438" customFormat="false" ht="12.75" hidden="false" customHeight="false" outlineLevel="0" collapsed="false">
      <c r="A438" s="18" t="s">
        <v>120</v>
      </c>
      <c r="B438" s="2" t="s">
        <v>27</v>
      </c>
      <c r="C438" s="19" t="n">
        <v>1.52083333333333</v>
      </c>
      <c r="D438" s="20" t="n">
        <v>-49.0833333333333</v>
      </c>
      <c r="E438" s="21" t="n">
        <v>3.93</v>
      </c>
      <c r="F438" s="21"/>
      <c r="G438" s="20" t="n">
        <v>53.924930547794</v>
      </c>
      <c r="H438" s="20" t="n">
        <v>128.204038456387</v>
      </c>
      <c r="J438" s="20" t="n">
        <v>-15.8640748346117</v>
      </c>
      <c r="K438" s="20" t="n">
        <v>-37.7161071792007</v>
      </c>
      <c r="L438" s="20"/>
      <c r="M438" s="22" t="s">
        <v>28</v>
      </c>
    </row>
    <row r="439" customFormat="false" ht="12.75" hidden="false" customHeight="false" outlineLevel="0" collapsed="false">
      <c r="A439" s="18" t="s">
        <v>120</v>
      </c>
      <c r="B439" s="2" t="s">
        <v>33</v>
      </c>
      <c r="C439" s="19" t="n">
        <v>1.10138888888889</v>
      </c>
      <c r="D439" s="20" t="n">
        <v>-46.7166666666667</v>
      </c>
      <c r="E439" s="21" t="n">
        <v>3.3</v>
      </c>
      <c r="F439" s="21"/>
      <c r="G439" s="20" t="n">
        <v>38.8772930888404</v>
      </c>
      <c r="H439" s="20" t="n">
        <v>131.072510567734</v>
      </c>
      <c r="J439" s="20" t="n">
        <v>-12.3082201818504</v>
      </c>
      <c r="K439" s="20" t="n">
        <v>-41.4964415389987</v>
      </c>
      <c r="L439" s="20"/>
      <c r="M439" s="22" t="s">
        <v>34</v>
      </c>
    </row>
    <row r="440" customFormat="false" ht="12.75" hidden="false" customHeight="false" outlineLevel="0" collapsed="false">
      <c r="A440" s="18" t="s">
        <v>120</v>
      </c>
      <c r="C440" s="19"/>
      <c r="D440" s="20"/>
      <c r="E440" s="21"/>
      <c r="F440" s="21"/>
      <c r="G440" s="20"/>
      <c r="H440" s="20"/>
      <c r="J440" s="20"/>
      <c r="K440" s="20"/>
      <c r="L440" s="20"/>
      <c r="M440" s="22"/>
    </row>
    <row r="441" customFormat="false" ht="12.75" hidden="false" customHeight="false" outlineLevel="0" collapsed="false">
      <c r="A441" s="18" t="s">
        <v>120</v>
      </c>
      <c r="B441" s="2" t="s">
        <v>35</v>
      </c>
      <c r="C441" s="19" t="n">
        <v>0.436666666666667</v>
      </c>
      <c r="D441" s="20" t="n">
        <v>-43.6833333333333</v>
      </c>
      <c r="E441" s="21" t="n">
        <v>3.93</v>
      </c>
      <c r="F441" s="21"/>
      <c r="G441" s="20" t="n">
        <v>15.2492879876286</v>
      </c>
      <c r="H441" s="20" t="n">
        <v>132.810740631101</v>
      </c>
      <c r="J441" s="20" t="n">
        <v>-5.2833526140905</v>
      </c>
      <c r="K441" s="20" t="n">
        <v>-46.0143433753682</v>
      </c>
      <c r="L441" s="20"/>
      <c r="M441" s="22" t="s">
        <v>36</v>
      </c>
    </row>
    <row r="442" customFormat="false" ht="12.75" hidden="false" customHeight="false" outlineLevel="0" collapsed="false">
      <c r="A442" s="18" t="s">
        <v>120</v>
      </c>
      <c r="B442" s="2" t="s">
        <v>37</v>
      </c>
      <c r="C442" s="19" t="n">
        <v>1.13972222222222</v>
      </c>
      <c r="D442" s="20" t="n">
        <v>-55.25</v>
      </c>
      <c r="E442" s="21" t="n">
        <v>3.94</v>
      </c>
      <c r="F442" s="21"/>
      <c r="G442" s="20" t="n">
        <v>42.6992612019846</v>
      </c>
      <c r="H442" s="20" t="n">
        <v>138.832040944462</v>
      </c>
      <c r="J442" s="20" t="n">
        <v>-10.2154858985815</v>
      </c>
      <c r="K442" s="20" t="n">
        <v>-33.2145502431673</v>
      </c>
      <c r="L442" s="20"/>
      <c r="M442" s="22" t="s">
        <v>38</v>
      </c>
    </row>
    <row r="443" customFormat="false" ht="12.75" hidden="false" customHeight="false" outlineLevel="0" collapsed="false">
      <c r="A443" s="18" t="s">
        <v>120</v>
      </c>
      <c r="B443" s="2" t="s">
        <v>29</v>
      </c>
      <c r="C443" s="19" t="n">
        <v>0.7225</v>
      </c>
      <c r="D443" s="20" t="n">
        <v>-57.4666666666667</v>
      </c>
      <c r="E443" s="21" t="n">
        <v>4.36</v>
      </c>
      <c r="F443" s="21"/>
      <c r="G443" s="20" t="n">
        <v>27.7272990637565</v>
      </c>
      <c r="H443" s="20" t="n">
        <v>144.836510122299</v>
      </c>
      <c r="J443" s="20" t="n">
        <v>-6.11705331967141</v>
      </c>
      <c r="K443" s="20" t="n">
        <v>-31.9530817991328</v>
      </c>
      <c r="L443" s="20"/>
      <c r="M443" s="22" t="s">
        <v>30</v>
      </c>
    </row>
    <row r="444" customFormat="false" ht="12.75" hidden="false" customHeight="false" outlineLevel="0" collapsed="false">
      <c r="A444" s="18" t="s">
        <v>120</v>
      </c>
      <c r="C444" s="19"/>
      <c r="D444" s="20"/>
      <c r="E444" s="21"/>
      <c r="F444" s="21"/>
      <c r="G444" s="20"/>
      <c r="H444" s="20"/>
      <c r="J444" s="20"/>
      <c r="K444" s="20"/>
      <c r="L444" s="20"/>
      <c r="M444" s="30"/>
    </row>
    <row r="445" customFormat="false" ht="12.75" hidden="false" customHeight="false" outlineLevel="0" collapsed="false">
      <c r="A445" s="18" t="s">
        <v>120</v>
      </c>
      <c r="B445" s="2" t="s">
        <v>35</v>
      </c>
      <c r="C445" s="19" t="n">
        <v>0.436666666666667</v>
      </c>
      <c r="D445" s="20" t="n">
        <v>-43.6833333333333</v>
      </c>
      <c r="E445" s="21" t="n">
        <v>3.93</v>
      </c>
      <c r="F445" s="21"/>
      <c r="G445" s="20" t="n">
        <v>15.2492879876286</v>
      </c>
      <c r="H445" s="20" t="n">
        <v>132.810740631101</v>
      </c>
      <c r="J445" s="20" t="n">
        <v>-5.2833526140905</v>
      </c>
      <c r="K445" s="20" t="n">
        <v>-46.0143433753682</v>
      </c>
      <c r="L445" s="20"/>
      <c r="M445" s="22" t="s">
        <v>36</v>
      </c>
    </row>
    <row r="446" customFormat="false" ht="12.75" hidden="false" customHeight="false" outlineLevel="0" collapsed="false">
      <c r="A446" s="18" t="s">
        <v>120</v>
      </c>
      <c r="B446" s="2" t="s">
        <v>43</v>
      </c>
      <c r="C446" s="19" t="n">
        <v>0.156666666666667</v>
      </c>
      <c r="D446" s="20" t="n">
        <v>-45.75</v>
      </c>
      <c r="E446" s="21" t="n">
        <v>3.87</v>
      </c>
      <c r="F446" s="21"/>
      <c r="G446" s="20" t="n">
        <v>5.56625753449054</v>
      </c>
      <c r="H446" s="20" t="n">
        <v>135.635833307647</v>
      </c>
      <c r="J446" s="20" t="n">
        <v>-1.81441543941957</v>
      </c>
      <c r="K446" s="20" t="n">
        <v>-44.2127854428241</v>
      </c>
      <c r="L446" s="20"/>
      <c r="M446" s="22" t="s">
        <v>44</v>
      </c>
    </row>
    <row r="447" customFormat="false" ht="12.75" hidden="false" customHeight="false" outlineLevel="0" collapsed="false">
      <c r="A447" s="18" t="s">
        <v>120</v>
      </c>
      <c r="B447" s="2" t="s">
        <v>60</v>
      </c>
      <c r="C447" s="19" t="n">
        <v>23.5847222222222</v>
      </c>
      <c r="D447" s="20" t="n">
        <v>-42.6166666666667</v>
      </c>
      <c r="E447" s="21" t="n">
        <v>4.7</v>
      </c>
      <c r="F447" s="21"/>
      <c r="G447" s="20" t="n">
        <v>-14.3896269271826</v>
      </c>
      <c r="H447" s="20" t="n">
        <v>131.833678984827</v>
      </c>
      <c r="J447" s="20" t="n">
        <v>5.14134841698884</v>
      </c>
      <c r="K447" s="20" t="n">
        <v>-47.1035753869375</v>
      </c>
      <c r="L447" s="20"/>
      <c r="M447" s="29" t="s">
        <v>61</v>
      </c>
    </row>
    <row r="448" customFormat="false" ht="12.75" hidden="false" customHeight="false" outlineLevel="0" collapsed="false">
      <c r="A448" s="18" t="s">
        <v>120</v>
      </c>
      <c r="B448" s="2" t="s">
        <v>83</v>
      </c>
      <c r="C448" s="19" t="n">
        <v>23.7877777777778</v>
      </c>
      <c r="D448" s="20" t="n">
        <v>-50.2333333333333</v>
      </c>
      <c r="E448" s="21" t="n">
        <v>5.17</v>
      </c>
      <c r="F448" s="21"/>
      <c r="G448" s="20" t="n">
        <v>-7.78730676782752</v>
      </c>
      <c r="H448" s="20" t="n">
        <v>140.016947656637</v>
      </c>
      <c r="J448" s="20" t="n">
        <v>2.2082854704108</v>
      </c>
      <c r="K448" s="20" t="n">
        <v>-39.7053050996835</v>
      </c>
      <c r="L448" s="20"/>
      <c r="M448" s="30" t="s">
        <v>84</v>
      </c>
    </row>
    <row r="449" customFormat="false" ht="12.75" hidden="false" customHeight="false" outlineLevel="0" collapsed="false">
      <c r="A449" s="18" t="s">
        <v>120</v>
      </c>
      <c r="B449" s="2" t="s">
        <v>43</v>
      </c>
      <c r="C449" s="19" t="n">
        <v>0.156666666666667</v>
      </c>
      <c r="D449" s="20" t="n">
        <v>-45.75</v>
      </c>
      <c r="E449" s="21" t="n">
        <v>3.87</v>
      </c>
      <c r="F449" s="21"/>
      <c r="G449" s="20" t="n">
        <v>5.56625753449054</v>
      </c>
      <c r="H449" s="20" t="n">
        <v>135.635833307647</v>
      </c>
      <c r="J449" s="20" t="n">
        <v>-1.81441543941957</v>
      </c>
      <c r="K449" s="20" t="n">
        <v>-44.2127854428241</v>
      </c>
      <c r="L449" s="20"/>
      <c r="M449" s="22" t="s">
        <v>44</v>
      </c>
    </row>
    <row r="450" customFormat="false" ht="12.75" hidden="false" customHeight="false" outlineLevel="0" collapsed="false">
      <c r="A450" s="18" t="s">
        <v>120</v>
      </c>
      <c r="C450" s="19"/>
      <c r="D450" s="20"/>
      <c r="E450" s="21"/>
      <c r="F450" s="21"/>
      <c r="G450" s="20"/>
      <c r="H450" s="20"/>
      <c r="J450" s="20"/>
      <c r="K450" s="20"/>
      <c r="L450" s="20"/>
      <c r="M450" s="22"/>
    </row>
    <row r="451" customFormat="false" ht="12.75" hidden="false" customHeight="false" outlineLevel="0" collapsed="false">
      <c r="A451" s="18" t="s">
        <v>121</v>
      </c>
      <c r="B451" s="2" t="n">
        <v>7</v>
      </c>
      <c r="C451" s="19" t="n">
        <v>4.95472222222222</v>
      </c>
      <c r="D451" s="20" t="n">
        <v>53.7666666666667</v>
      </c>
      <c r="E451" s="21" t="n">
        <v>4.43</v>
      </c>
      <c r="F451" s="21"/>
      <c r="G451" s="20" t="n">
        <v>34.8850937494995</v>
      </c>
      <c r="H451" s="20" t="n">
        <v>9.79207222875101</v>
      </c>
      <c r="J451" s="20" t="n">
        <v>-138.417119909468</v>
      </c>
      <c r="K451" s="20" t="n">
        <v>-38.8529968009228</v>
      </c>
      <c r="L451" s="20"/>
      <c r="M451" s="24" t="n">
        <v>7</v>
      </c>
    </row>
    <row r="452" customFormat="false" ht="12.75" hidden="false" customHeight="false" outlineLevel="0" collapsed="false">
      <c r="A452" s="18" t="s">
        <v>121</v>
      </c>
      <c r="B452" s="2" t="s">
        <v>33</v>
      </c>
      <c r="C452" s="19" t="n">
        <v>5.05694444444444</v>
      </c>
      <c r="D452" s="20" t="n">
        <v>60.45</v>
      </c>
      <c r="E452" s="21" t="n">
        <v>4.04</v>
      </c>
      <c r="F452" s="21"/>
      <c r="G452" s="20" t="n">
        <v>28.653950237008</v>
      </c>
      <c r="H452" s="20" t="n">
        <v>7.22174742116266</v>
      </c>
      <c r="J452" s="20" t="n">
        <v>-145.887878617863</v>
      </c>
      <c r="K452" s="20" t="n">
        <v>-36.7685922001327</v>
      </c>
      <c r="L452" s="20"/>
      <c r="M452" s="30" t="s">
        <v>34</v>
      </c>
    </row>
    <row r="453" customFormat="false" ht="12.75" hidden="false" customHeight="false" outlineLevel="0" collapsed="false">
      <c r="A453" s="18" t="s">
        <v>121</v>
      </c>
      <c r="B453" s="2" t="s">
        <v>39</v>
      </c>
      <c r="C453" s="19" t="n">
        <v>4.90083333333333</v>
      </c>
      <c r="D453" s="20" t="n">
        <v>66.3333333333333</v>
      </c>
      <c r="E453" s="21" t="n">
        <v>4.3</v>
      </c>
      <c r="F453" s="21"/>
      <c r="G453" s="20" t="n">
        <v>22.6935329651931</v>
      </c>
      <c r="H453" s="20" t="n">
        <v>6.71674569034774</v>
      </c>
      <c r="J453" s="20" t="n">
        <v>-149.905168460219</v>
      </c>
      <c r="K453" s="20" t="n">
        <v>-44.3683623770857</v>
      </c>
      <c r="L453" s="20"/>
      <c r="M453" s="30" t="s">
        <v>40</v>
      </c>
    </row>
    <row r="454" customFormat="false" ht="12.75" hidden="false" customHeight="false" outlineLevel="0" collapsed="false">
      <c r="A454" s="18" t="s">
        <v>121</v>
      </c>
      <c r="B454" s="2" t="s">
        <v>25</v>
      </c>
      <c r="C454" s="19" t="n">
        <v>3.83944444444444</v>
      </c>
      <c r="D454" s="20" t="n">
        <v>71.3166666666667</v>
      </c>
      <c r="E454" s="21" t="n">
        <v>4.65</v>
      </c>
      <c r="F454" s="21"/>
      <c r="G454" s="20" t="n">
        <v>15.7734038625686</v>
      </c>
      <c r="H454" s="20" t="n">
        <v>10.0133248740241</v>
      </c>
      <c r="J454" s="20" t="n">
        <v>-136.191593207673</v>
      </c>
      <c r="K454" s="20" t="n">
        <v>-86.4576016553786</v>
      </c>
      <c r="L454" s="20"/>
      <c r="M454" s="30" t="s">
        <v>26</v>
      </c>
    </row>
    <row r="455" customFormat="false" ht="12.75" hidden="false" customHeight="false" outlineLevel="0" collapsed="false">
      <c r="A455" s="18" t="s">
        <v>121</v>
      </c>
      <c r="C455" s="19"/>
      <c r="D455" s="20"/>
      <c r="E455" s="21"/>
      <c r="F455" s="21"/>
      <c r="G455" s="20"/>
      <c r="H455" s="20"/>
      <c r="J455" s="20"/>
      <c r="K455" s="20"/>
      <c r="L455" s="20"/>
      <c r="M455" s="22"/>
    </row>
    <row r="456" customFormat="false" ht="12.75" hidden="false" customHeight="false" outlineLevel="0" collapsed="false">
      <c r="A456" s="18" t="s">
        <v>121</v>
      </c>
      <c r="B456" s="2" t="s">
        <v>39</v>
      </c>
      <c r="C456" s="19" t="n">
        <v>4.90083333333333</v>
      </c>
      <c r="D456" s="20" t="n">
        <v>66.3333333333333</v>
      </c>
      <c r="E456" s="21" t="n">
        <v>4.3</v>
      </c>
      <c r="F456" s="21"/>
      <c r="G456" s="20" t="n">
        <v>22.6935329651931</v>
      </c>
      <c r="H456" s="20" t="n">
        <v>6.71674569034774</v>
      </c>
      <c r="J456" s="20" t="n">
        <v>-149.905168460219</v>
      </c>
      <c r="K456" s="20" t="n">
        <v>-44.3683623770857</v>
      </c>
      <c r="L456" s="20"/>
      <c r="M456" s="22" t="s">
        <v>40</v>
      </c>
    </row>
    <row r="457" customFormat="false" ht="12.75" hidden="false" customHeight="false" outlineLevel="0" collapsed="false">
      <c r="A457" s="18" t="s">
        <v>121</v>
      </c>
      <c r="B457" s="34" t="s">
        <v>122</v>
      </c>
      <c r="C457" s="19" t="n">
        <v>6.31410277777778</v>
      </c>
      <c r="D457" s="20" t="n">
        <v>69.3166666666667</v>
      </c>
      <c r="E457" s="21" t="n">
        <v>4.76</v>
      </c>
      <c r="F457" s="21"/>
      <c r="G457" s="20" t="n">
        <v>20.6134414728908</v>
      </c>
      <c r="H457" s="20" t="n">
        <v>-1.69891389466477</v>
      </c>
      <c r="J457" s="20" t="n">
        <v>-158.778313488608</v>
      </c>
      <c r="K457" s="20" t="n">
        <v>13.0861546487515</v>
      </c>
      <c r="L457" s="20"/>
      <c r="M457" s="34" t="s">
        <v>122</v>
      </c>
    </row>
    <row r="458" customFormat="false" ht="12.75" hidden="false" customHeight="false" outlineLevel="0" collapsed="false">
      <c r="A458" s="18" t="s">
        <v>121</v>
      </c>
      <c r="B458" s="34" t="s">
        <v>123</v>
      </c>
      <c r="C458" s="19" t="n">
        <v>7.00112138888889</v>
      </c>
      <c r="D458" s="20" t="n">
        <v>76.9666666666667</v>
      </c>
      <c r="E458" s="21" t="n">
        <v>4.55</v>
      </c>
      <c r="F458" s="21"/>
      <c r="G458" s="20" t="n">
        <v>12.588242404377</v>
      </c>
      <c r="H458" s="20" t="n">
        <v>-3.37697067597889</v>
      </c>
      <c r="J458" s="20" t="n">
        <v>-161.264721748145</v>
      </c>
      <c r="K458" s="20" t="n">
        <v>43.2614990178472</v>
      </c>
      <c r="L458" s="20"/>
      <c r="M458" s="34" t="s">
        <v>123</v>
      </c>
    </row>
    <row r="459" customFormat="false" ht="12.75" hidden="false" customHeight="false" outlineLevel="0" collapsed="false">
      <c r="A459" s="18" t="s">
        <v>121</v>
      </c>
      <c r="C459" s="19"/>
      <c r="D459" s="20"/>
      <c r="E459" s="21"/>
      <c r="F459" s="21"/>
      <c r="G459" s="20"/>
      <c r="H459" s="20"/>
      <c r="J459" s="20"/>
      <c r="K459" s="20"/>
      <c r="L459" s="20"/>
      <c r="M459" s="22"/>
    </row>
    <row r="460" customFormat="false" ht="12.75" hidden="false" customHeight="false" outlineLevel="0" collapsed="false">
      <c r="A460" s="18" t="s">
        <v>124</v>
      </c>
      <c r="B460" s="2" t="s">
        <v>39</v>
      </c>
      <c r="C460" s="19" t="n">
        <v>1.62833333333333</v>
      </c>
      <c r="D460" s="20" t="n">
        <v>-57.25</v>
      </c>
      <c r="E460" s="21" t="n">
        <v>0.49</v>
      </c>
      <c r="F460" s="21"/>
      <c r="G460" s="20" t="n">
        <v>60.888132863528</v>
      </c>
      <c r="H460" s="20" t="n">
        <v>134.071614357378</v>
      </c>
      <c r="J460" s="20" t="n">
        <v>-13.5421823516505</v>
      </c>
      <c r="K460" s="20" t="n">
        <v>-29.8189838383981</v>
      </c>
      <c r="L460" s="20"/>
      <c r="M460" s="22" t="s">
        <v>40</v>
      </c>
    </row>
    <row r="461" customFormat="false" ht="12.75" hidden="false" customHeight="false" outlineLevel="0" collapsed="false">
      <c r="A461" s="18" t="s">
        <v>124</v>
      </c>
      <c r="B461" s="2" t="s">
        <v>105</v>
      </c>
      <c r="C461" s="19" t="n">
        <v>1.9325</v>
      </c>
      <c r="D461" s="20" t="n">
        <v>-51.6</v>
      </c>
      <c r="E461" s="21" t="n">
        <v>3.69</v>
      </c>
      <c r="F461" s="21"/>
      <c r="G461" s="20" t="n">
        <v>68.622021554711</v>
      </c>
      <c r="H461" s="20" t="n">
        <v>123.86112448119</v>
      </c>
      <c r="J461" s="20" t="n">
        <v>-18.6093617775487</v>
      </c>
      <c r="K461" s="20" t="n">
        <v>-33.5894574864243</v>
      </c>
      <c r="L461" s="20"/>
      <c r="M461" s="22" t="s">
        <v>106</v>
      </c>
    </row>
    <row r="462" customFormat="false" ht="12.75" hidden="false" customHeight="false" outlineLevel="0" collapsed="false">
      <c r="A462" s="18" t="s">
        <v>124</v>
      </c>
      <c r="B462" s="2" t="s">
        <v>91</v>
      </c>
      <c r="C462" s="19" t="n">
        <v>2.275</v>
      </c>
      <c r="D462" s="20" t="n">
        <v>-51.5166666666667</v>
      </c>
      <c r="E462" s="21" t="n">
        <v>3.55</v>
      </c>
      <c r="F462" s="21"/>
      <c r="G462" s="20" t="n">
        <v>79.3908854731351</v>
      </c>
      <c r="H462" s="20" t="n">
        <v>117.149708698895</v>
      </c>
      <c r="J462" s="20" t="n">
        <v>-21.5891596463866</v>
      </c>
      <c r="K462" s="20" t="n">
        <v>-31.8571048622952</v>
      </c>
      <c r="L462" s="20"/>
      <c r="M462" s="22" t="s">
        <v>92</v>
      </c>
    </row>
    <row r="463" customFormat="false" ht="12.75" hidden="false" customHeight="false" outlineLevel="0" collapsed="false">
      <c r="A463" s="18" t="s">
        <v>124</v>
      </c>
      <c r="B463" s="2" t="s">
        <v>35</v>
      </c>
      <c r="C463" s="19" t="n">
        <v>2.44972222222222</v>
      </c>
      <c r="D463" s="20" t="n">
        <v>-47.7</v>
      </c>
      <c r="E463" s="21" t="n">
        <v>4.24</v>
      </c>
      <c r="F463" s="21"/>
      <c r="G463" s="20" t="n">
        <v>82.3812736639995</v>
      </c>
      <c r="H463" s="20" t="n">
        <v>110.338641234597</v>
      </c>
      <c r="J463" s="20" t="n">
        <v>-25.3066657660652</v>
      </c>
      <c r="K463" s="20" t="n">
        <v>-33.8948767191247</v>
      </c>
      <c r="L463" s="20"/>
      <c r="M463" s="22" t="s">
        <v>36</v>
      </c>
    </row>
    <row r="464" customFormat="false" ht="12.75" hidden="false" customHeight="false" outlineLevel="0" collapsed="false">
      <c r="A464" s="18" t="s">
        <v>124</v>
      </c>
      <c r="B464" s="2" t="s">
        <v>60</v>
      </c>
      <c r="C464" s="19" t="n">
        <v>2.67777777777778</v>
      </c>
      <c r="D464" s="20" t="n">
        <v>-39.85</v>
      </c>
      <c r="E464" s="21" t="n">
        <v>4.1</v>
      </c>
      <c r="F464" s="21"/>
      <c r="G464" s="20" t="n">
        <v>83.7549666169842</v>
      </c>
      <c r="H464" s="20" t="n">
        <v>99.2276577723563</v>
      </c>
      <c r="J464" s="20" t="n">
        <v>-32.3474129829939</v>
      </c>
      <c r="K464" s="20" t="n">
        <v>-38.323196282508</v>
      </c>
      <c r="L464" s="20"/>
      <c r="M464" s="22" t="s">
        <v>61</v>
      </c>
    </row>
    <row r="465" customFormat="false" ht="12.75" hidden="false" customHeight="false" outlineLevel="0" collapsed="false">
      <c r="A465" s="18" t="s">
        <v>124</v>
      </c>
      <c r="B465" s="2" t="s">
        <v>62</v>
      </c>
      <c r="C465" s="19" t="n">
        <v>2.97083333333333</v>
      </c>
      <c r="D465" s="20" t="n">
        <v>-40.3</v>
      </c>
      <c r="E465" s="21" t="n">
        <v>3.42</v>
      </c>
      <c r="F465" s="21"/>
      <c r="G465" s="20" t="n">
        <v>91.429800813342</v>
      </c>
      <c r="H465" s="20" t="n">
        <v>92.8368543372329</v>
      </c>
      <c r="J465" s="20" t="n">
        <v>-34.8738380692487</v>
      </c>
      <c r="K465" s="20" t="n">
        <v>-35.4105269421372</v>
      </c>
      <c r="L465" s="20"/>
      <c r="M465" s="22" t="s">
        <v>63</v>
      </c>
    </row>
    <row r="466" customFormat="false" ht="12.75" hidden="false" customHeight="false" outlineLevel="0" collapsed="false">
      <c r="A466" s="18" t="s">
        <v>124</v>
      </c>
      <c r="B466" s="2" t="n">
        <v>41</v>
      </c>
      <c r="C466" s="19" t="n">
        <v>4.29833333333333</v>
      </c>
      <c r="D466" s="20" t="n">
        <v>-33.8</v>
      </c>
      <c r="E466" s="21" t="n">
        <v>3.55</v>
      </c>
      <c r="F466" s="21"/>
      <c r="G466" s="20" t="n">
        <v>111.716792243639</v>
      </c>
      <c r="H466" s="20" t="n">
        <v>53.3460245078457</v>
      </c>
      <c r="J466" s="20" t="n">
        <v>-50.7147312123788</v>
      </c>
      <c r="K466" s="20" t="n">
        <v>-24.2168544211707</v>
      </c>
      <c r="L466" s="20"/>
      <c r="M466" s="24" t="n">
        <v>41</v>
      </c>
    </row>
    <row r="467" customFormat="false" ht="12.75" hidden="false" customHeight="false" outlineLevel="0" collapsed="false">
      <c r="A467" s="18" t="s">
        <v>124</v>
      </c>
      <c r="B467" s="2" t="n">
        <v>43</v>
      </c>
      <c r="C467" s="19" t="n">
        <v>4.40055555555556</v>
      </c>
      <c r="D467" s="20" t="n">
        <v>-34.0166666666667</v>
      </c>
      <c r="E467" s="21" t="n">
        <v>3.95</v>
      </c>
      <c r="F467" s="21"/>
      <c r="G467" s="20" t="n">
        <v>113.30219781632</v>
      </c>
      <c r="H467" s="20" t="n">
        <v>50.42564408218</v>
      </c>
      <c r="J467" s="20" t="n">
        <v>-51.1466311604647</v>
      </c>
      <c r="K467" s="20" t="n">
        <v>-22.7630343330255</v>
      </c>
      <c r="L467" s="20"/>
      <c r="M467" s="24" t="n">
        <v>43</v>
      </c>
    </row>
    <row r="468" customFormat="false" ht="12.75" hidden="false" customHeight="false" outlineLevel="0" collapsed="false">
      <c r="A468" s="18" t="s">
        <v>124</v>
      </c>
      <c r="B468" s="2" t="s">
        <v>125</v>
      </c>
      <c r="C468" s="19" t="n">
        <v>4.5925</v>
      </c>
      <c r="D468" s="20" t="n">
        <v>-30.5666666666667</v>
      </c>
      <c r="E468" s="21" t="n">
        <v>3.81</v>
      </c>
      <c r="F468" s="21"/>
      <c r="G468" s="20" t="n">
        <v>112.47362597207</v>
      </c>
      <c r="H468" s="20" t="n">
        <v>43.4281541376788</v>
      </c>
      <c r="J468" s="20" t="n">
        <v>-55.4438692585571</v>
      </c>
      <c r="K468" s="20" t="n">
        <v>-21.4079067811671</v>
      </c>
      <c r="L468" s="20"/>
      <c r="M468" s="22" t="s">
        <v>126</v>
      </c>
    </row>
    <row r="469" customFormat="false" ht="12.75" hidden="false" customHeight="false" outlineLevel="0" collapsed="false">
      <c r="A469" s="18" t="s">
        <v>124</v>
      </c>
      <c r="B469" s="2" t="s">
        <v>94</v>
      </c>
      <c r="C469" s="19" t="n">
        <v>4.55833333333333</v>
      </c>
      <c r="D469" s="20" t="n">
        <v>-29.7666666666667</v>
      </c>
      <c r="E469" s="21" t="n">
        <v>4.5</v>
      </c>
      <c r="F469" s="21"/>
      <c r="G469" s="20" t="n">
        <v>111.336982382743</v>
      </c>
      <c r="H469" s="20" t="n">
        <v>44.1376347162967</v>
      </c>
      <c r="J469" s="20" t="n">
        <v>-55.9938567118331</v>
      </c>
      <c r="K469" s="20" t="n">
        <v>-22.1978029313521</v>
      </c>
      <c r="L469" s="20"/>
      <c r="M469" s="22" t="s">
        <v>95</v>
      </c>
    </row>
    <row r="470" customFormat="false" ht="12.75" hidden="false" customHeight="false" outlineLevel="0" collapsed="false">
      <c r="A470" s="18" t="s">
        <v>124</v>
      </c>
      <c r="B470" s="2" t="s">
        <v>127</v>
      </c>
      <c r="C470" s="19" t="n">
        <v>3.99888888888889</v>
      </c>
      <c r="D470" s="20" t="n">
        <v>-24.0166666666667</v>
      </c>
      <c r="E470" s="21" t="n">
        <v>4.64</v>
      </c>
      <c r="F470" s="21"/>
      <c r="G470" s="20" t="n">
        <v>98.7247425588816</v>
      </c>
      <c r="H470" s="20" t="n">
        <v>57.0370536095645</v>
      </c>
      <c r="J470" s="20" t="n">
        <v>-57.1336435887461</v>
      </c>
      <c r="K470" s="20" t="n">
        <v>-33.0082875661842</v>
      </c>
      <c r="L470" s="20"/>
      <c r="M470" s="22" t="s">
        <v>128</v>
      </c>
    </row>
    <row r="471" customFormat="false" ht="12.75" hidden="false" customHeight="false" outlineLevel="0" collapsed="false">
      <c r="A471" s="18" t="s">
        <v>124</v>
      </c>
      <c r="B471" s="2" t="s">
        <v>129</v>
      </c>
      <c r="C471" s="19" t="n">
        <v>3.895</v>
      </c>
      <c r="D471" s="20" t="n">
        <v>-24.6</v>
      </c>
      <c r="E471" s="21" t="n">
        <v>4.63</v>
      </c>
      <c r="F471" s="21"/>
      <c r="G471" s="20" t="n">
        <v>97.6340985855531</v>
      </c>
      <c r="H471" s="20" t="n">
        <v>60.0061896256252</v>
      </c>
      <c r="J471" s="20" t="n">
        <v>-55.7178887215984</v>
      </c>
      <c r="K471" s="20" t="n">
        <v>-34.2443699957757</v>
      </c>
      <c r="L471" s="20"/>
      <c r="M471" s="22" t="s">
        <v>130</v>
      </c>
    </row>
    <row r="472" customFormat="false" ht="12.75" hidden="false" customHeight="false" outlineLevel="0" collapsed="false">
      <c r="A472" s="18" t="s">
        <v>124</v>
      </c>
      <c r="B472" s="2" t="s">
        <v>131</v>
      </c>
      <c r="C472" s="19" t="n">
        <v>3.78083333333333</v>
      </c>
      <c r="D472" s="20" t="n">
        <v>-23.25</v>
      </c>
      <c r="E472" s="21" t="n">
        <v>4.22</v>
      </c>
      <c r="F472" s="21"/>
      <c r="G472" s="20" t="n">
        <v>94.6687463031499</v>
      </c>
      <c r="H472" s="20" t="n">
        <v>62.1561821011382</v>
      </c>
      <c r="J472" s="20" t="n">
        <v>-55.7981352382804</v>
      </c>
      <c r="K472" s="20" t="n">
        <v>-36.6351007086179</v>
      </c>
      <c r="L472" s="20"/>
      <c r="M472" s="22" t="s">
        <v>132</v>
      </c>
    </row>
    <row r="473" customFormat="false" ht="12.75" hidden="false" customHeight="false" outlineLevel="0" collapsed="false">
      <c r="A473" s="18" t="s">
        <v>124</v>
      </c>
      <c r="B473" s="2" t="s">
        <v>133</v>
      </c>
      <c r="C473" s="19" t="n">
        <v>3.56305555555556</v>
      </c>
      <c r="D473" s="20" t="n">
        <v>-21.6333333333333</v>
      </c>
      <c r="E473" s="21" t="n">
        <v>4.26</v>
      </c>
      <c r="F473" s="21"/>
      <c r="G473" s="20" t="n">
        <v>89.6744051674571</v>
      </c>
      <c r="H473" s="20" t="n">
        <v>66.4868571145746</v>
      </c>
      <c r="J473" s="20" t="n">
        <v>-54.918544341133</v>
      </c>
      <c r="K473" s="20" t="n">
        <v>-40.7179886360085</v>
      </c>
      <c r="L473" s="20"/>
      <c r="M473" s="22" t="s">
        <v>134</v>
      </c>
    </row>
    <row r="474" customFormat="false" ht="12.75" hidden="false" customHeight="false" outlineLevel="0" collapsed="false">
      <c r="A474" s="18" t="s">
        <v>124</v>
      </c>
      <c r="B474" s="2" t="s">
        <v>135</v>
      </c>
      <c r="C474" s="19" t="n">
        <v>3.32527777777778</v>
      </c>
      <c r="D474" s="20" t="n">
        <v>-21.75</v>
      </c>
      <c r="E474" s="21" t="n">
        <v>3.7</v>
      </c>
      <c r="F474" s="21"/>
      <c r="G474" s="20" t="n">
        <v>85.4537879393102</v>
      </c>
      <c r="H474" s="20" t="n">
        <v>72.0118922597053</v>
      </c>
      <c r="J474" s="20" t="n">
        <v>-52.189897332062</v>
      </c>
      <c r="K474" s="20" t="n">
        <v>-43.9804174203569</v>
      </c>
      <c r="L474" s="20"/>
      <c r="M474" s="22" t="s">
        <v>136</v>
      </c>
    </row>
    <row r="475" customFormat="false" ht="12.75" hidden="false" customHeight="false" outlineLevel="0" collapsed="false">
      <c r="A475" s="18" t="s">
        <v>124</v>
      </c>
      <c r="B475" s="2" t="s">
        <v>137</v>
      </c>
      <c r="C475" s="19" t="n">
        <v>3.04</v>
      </c>
      <c r="D475" s="20" t="n">
        <v>-23.6166666666667</v>
      </c>
      <c r="E475" s="21" t="n">
        <v>4.07</v>
      </c>
      <c r="F475" s="21"/>
      <c r="G475" s="20" t="n">
        <v>81.1760042842803</v>
      </c>
      <c r="H475" s="20" t="n">
        <v>79.4934165379936</v>
      </c>
      <c r="J475" s="20" t="n">
        <v>-47.4290780496243</v>
      </c>
      <c r="K475" s="20" t="n">
        <v>-46.4459847544122</v>
      </c>
      <c r="L475" s="20"/>
      <c r="M475" s="22" t="s">
        <v>138</v>
      </c>
    </row>
    <row r="476" customFormat="false" ht="12.75" hidden="false" customHeight="false" outlineLevel="0" collapsed="false">
      <c r="A476" s="18" t="s">
        <v>124</v>
      </c>
      <c r="B476" s="2" t="s">
        <v>139</v>
      </c>
      <c r="C476" s="19" t="n">
        <v>2.85055555555556</v>
      </c>
      <c r="D476" s="20" t="n">
        <v>-21</v>
      </c>
      <c r="E476" s="21" t="n">
        <v>4.76</v>
      </c>
      <c r="F476" s="21"/>
      <c r="G476" s="20" t="n">
        <v>75.3587370768153</v>
      </c>
      <c r="H476" s="20" t="n">
        <v>81.4988389253947</v>
      </c>
      <c r="J476" s="20" t="n">
        <v>-46.8446203450474</v>
      </c>
      <c r="K476" s="20" t="n">
        <v>-50.6614404130832</v>
      </c>
      <c r="L476" s="20"/>
      <c r="M476" s="22" t="s">
        <v>140</v>
      </c>
    </row>
    <row r="477" customFormat="false" ht="12.75" hidden="false" customHeight="false" outlineLevel="0" collapsed="false">
      <c r="A477" s="18" t="s">
        <v>124</v>
      </c>
      <c r="B477" s="2" t="s">
        <v>141</v>
      </c>
      <c r="C477" s="19" t="n">
        <v>2.75166666666667</v>
      </c>
      <c r="D477" s="20" t="n">
        <v>-18.5833333333333</v>
      </c>
      <c r="E477" s="21" t="n">
        <v>4.47</v>
      </c>
      <c r="F477" s="21"/>
      <c r="G477" s="20" t="n">
        <v>71.6295805864843</v>
      </c>
      <c r="H477" s="20" t="n">
        <v>81.606025897492</v>
      </c>
      <c r="J477" s="20" t="n">
        <v>-47.1117041923385</v>
      </c>
      <c r="K477" s="20" t="n">
        <v>-53.673341668573</v>
      </c>
      <c r="L477" s="20"/>
      <c r="M477" s="22" t="s">
        <v>142</v>
      </c>
    </row>
    <row r="478" customFormat="false" ht="12.75" hidden="false" customHeight="false" outlineLevel="0" collapsed="false">
      <c r="A478" s="18" t="s">
        <v>124</v>
      </c>
      <c r="B478" s="2" t="s">
        <v>29</v>
      </c>
      <c r="C478" s="19" t="n">
        <v>2.94027777777778</v>
      </c>
      <c r="D478" s="20" t="n">
        <v>-8.9</v>
      </c>
      <c r="E478" s="21" t="n">
        <v>3.89</v>
      </c>
      <c r="F478" s="21"/>
      <c r="G478" s="20" t="n">
        <v>68.8309403168118</v>
      </c>
      <c r="H478" s="20" t="n">
        <v>71.0176855093398</v>
      </c>
      <c r="J478" s="20" t="n">
        <v>-56.4427629898224</v>
      </c>
      <c r="K478" s="20" t="n">
        <v>-58.235938269034</v>
      </c>
      <c r="L478" s="20"/>
      <c r="M478" s="22" t="s">
        <v>30</v>
      </c>
    </row>
    <row r="479" customFormat="false" ht="12.75" hidden="false" customHeight="false" outlineLevel="0" collapsed="false">
      <c r="A479" s="18" t="s">
        <v>124</v>
      </c>
      <c r="B479" s="2" t="s">
        <v>37</v>
      </c>
      <c r="C479" s="19" t="n">
        <v>3.26388888888889</v>
      </c>
      <c r="D479" s="20" t="n">
        <v>-8.81666666666667</v>
      </c>
      <c r="E479" s="21" t="n">
        <v>4.8</v>
      </c>
      <c r="F479" s="21"/>
      <c r="G479" s="20" t="n">
        <v>74.5307199118412</v>
      </c>
      <c r="H479" s="20" t="n">
        <v>64.8837838025326</v>
      </c>
      <c r="J479" s="20" t="n">
        <v>-61.2310906882406</v>
      </c>
      <c r="K479" s="20" t="n">
        <v>-53.3056014339916</v>
      </c>
      <c r="L479" s="20"/>
      <c r="M479" s="22" t="s">
        <v>38</v>
      </c>
    </row>
    <row r="480" customFormat="false" ht="12.75" hidden="false" customHeight="false" outlineLevel="0" collapsed="false">
      <c r="A480" s="18" t="s">
        <v>124</v>
      </c>
      <c r="B480" s="2" t="s">
        <v>43</v>
      </c>
      <c r="C480" s="19" t="n">
        <v>3.54888888888889</v>
      </c>
      <c r="D480" s="20" t="n">
        <v>-9.46666666666667</v>
      </c>
      <c r="E480" s="21" t="n">
        <v>3.73</v>
      </c>
      <c r="F480" s="21"/>
      <c r="G480" s="20" t="n">
        <v>79.6807307978974</v>
      </c>
      <c r="H480" s="20" t="n">
        <v>59.5365343070185</v>
      </c>
      <c r="J480" s="20" t="n">
        <v>-64.5136211822118</v>
      </c>
      <c r="K480" s="20" t="n">
        <v>-48.2038427901329</v>
      </c>
      <c r="L480" s="20"/>
      <c r="M480" s="22" t="s">
        <v>44</v>
      </c>
    </row>
    <row r="481" customFormat="false" ht="12.75" hidden="false" customHeight="false" outlineLevel="0" collapsed="false">
      <c r="A481" s="18" t="s">
        <v>124</v>
      </c>
      <c r="B481" s="2" t="s">
        <v>27</v>
      </c>
      <c r="C481" s="19" t="n">
        <v>3.72055555555556</v>
      </c>
      <c r="D481" s="20" t="n">
        <v>-9.76666666666667</v>
      </c>
      <c r="E481" s="21" t="n">
        <v>3.53</v>
      </c>
      <c r="F481" s="21"/>
      <c r="G481" s="20" t="n">
        <v>82.5232271832807</v>
      </c>
      <c r="H481" s="20" t="n">
        <v>56.0651830732266</v>
      </c>
      <c r="J481" s="20" t="n">
        <v>-66.3659899198652</v>
      </c>
      <c r="K481" s="20" t="n">
        <v>-45.0881709513052</v>
      </c>
      <c r="L481" s="20"/>
      <c r="M481" s="22" t="s">
        <v>28</v>
      </c>
    </row>
    <row r="482" customFormat="false" ht="12.75" hidden="false" customHeight="false" outlineLevel="0" collapsed="false">
      <c r="A482" s="18" t="s">
        <v>124</v>
      </c>
      <c r="B482" s="2" t="s">
        <v>96</v>
      </c>
      <c r="C482" s="19" t="n">
        <v>3.76916666666667</v>
      </c>
      <c r="D482" s="20" t="n">
        <v>-12.1</v>
      </c>
      <c r="E482" s="21" t="n">
        <v>4.42</v>
      </c>
      <c r="F482" s="21"/>
      <c r="G482" s="20" t="n">
        <v>85.1766069940743</v>
      </c>
      <c r="H482" s="20" t="n">
        <v>56.2970303033563</v>
      </c>
      <c r="J482" s="20" t="n">
        <v>-64.9878323686424</v>
      </c>
      <c r="K482" s="20" t="n">
        <v>-42.9533659219535</v>
      </c>
      <c r="L482" s="20"/>
      <c r="M482" s="22" t="s">
        <v>97</v>
      </c>
    </row>
    <row r="483" customFormat="false" ht="12.75" hidden="false" customHeight="false" outlineLevel="0" collapsed="false">
      <c r="A483" s="18" t="s">
        <v>124</v>
      </c>
      <c r="B483" s="2" t="s">
        <v>25</v>
      </c>
      <c r="C483" s="19" t="n">
        <v>3.96722222222222</v>
      </c>
      <c r="D483" s="20" t="n">
        <v>-13.5166666666667</v>
      </c>
      <c r="E483" s="21" t="n">
        <v>2.95</v>
      </c>
      <c r="F483" s="21"/>
      <c r="G483" s="20" t="n">
        <v>89.2006190894732</v>
      </c>
      <c r="H483" s="20" t="n">
        <v>52.5257063906093</v>
      </c>
      <c r="J483" s="20" t="n">
        <v>-65.9059154728051</v>
      </c>
      <c r="K483" s="20" t="n">
        <v>-38.8086405774442</v>
      </c>
      <c r="L483" s="20"/>
      <c r="M483" s="22" t="s">
        <v>26</v>
      </c>
    </row>
    <row r="484" customFormat="false" ht="12.75" hidden="false" customHeight="false" outlineLevel="0" collapsed="false">
      <c r="A484" s="18" t="s">
        <v>124</v>
      </c>
      <c r="B484" s="2" t="s">
        <v>72</v>
      </c>
      <c r="C484" s="19" t="n">
        <v>4.19777777777778</v>
      </c>
      <c r="D484" s="20" t="n">
        <v>-6.83333333333333</v>
      </c>
      <c r="E484" s="21" t="n">
        <v>4.05</v>
      </c>
      <c r="F484" s="21"/>
      <c r="G484" s="20" t="n">
        <v>86.253541445585</v>
      </c>
      <c r="H484" s="20" t="n">
        <v>44.0116011131064</v>
      </c>
      <c r="J484" s="20" t="n">
        <v>-74.0800639954336</v>
      </c>
      <c r="K484" s="20" t="n">
        <v>-37.7999809904305</v>
      </c>
      <c r="L484" s="20"/>
      <c r="M484" s="22" t="s">
        <v>73</v>
      </c>
    </row>
    <row r="485" customFormat="false" ht="12.75" hidden="false" customHeight="false" outlineLevel="0" collapsed="false">
      <c r="A485" s="18" t="s">
        <v>124</v>
      </c>
      <c r="B485" s="2" t="s">
        <v>47</v>
      </c>
      <c r="C485" s="19" t="n">
        <v>4.60527777777778</v>
      </c>
      <c r="D485" s="20" t="n">
        <v>-3.35</v>
      </c>
      <c r="E485" s="21" t="n">
        <v>3.92</v>
      </c>
      <c r="F485" s="21"/>
      <c r="G485" s="20" t="n">
        <v>87.1958731488671</v>
      </c>
      <c r="H485" s="20" t="n">
        <v>33.3331997534991</v>
      </c>
      <c r="J485" s="20" t="n">
        <v>-80.9375726657669</v>
      </c>
      <c r="K485" s="20" t="n">
        <v>-30.9407794176828</v>
      </c>
      <c r="L485" s="20"/>
      <c r="M485" s="22" t="s">
        <v>48</v>
      </c>
    </row>
    <row r="486" customFormat="false" ht="12.75" hidden="false" customHeight="false" outlineLevel="0" collapsed="false">
      <c r="A486" s="18" t="s">
        <v>124</v>
      </c>
      <c r="B486" s="2" t="s">
        <v>45</v>
      </c>
      <c r="C486" s="19" t="n">
        <v>4.75833333333333</v>
      </c>
      <c r="D486" s="20" t="n">
        <v>-3.25</v>
      </c>
      <c r="E486" s="21" t="n">
        <v>4.02</v>
      </c>
      <c r="F486" s="21"/>
      <c r="G486" s="20" t="n">
        <v>88.3664180081013</v>
      </c>
      <c r="H486" s="20" t="n">
        <v>29.7815155493725</v>
      </c>
      <c r="J486" s="20" t="n">
        <v>-82.2068285490915</v>
      </c>
      <c r="K486" s="20" t="n">
        <v>-27.7055922134913</v>
      </c>
      <c r="L486" s="20"/>
      <c r="M486" s="22" t="s">
        <v>46</v>
      </c>
    </row>
    <row r="487" customFormat="false" ht="12.75" hidden="false" customHeight="false" outlineLevel="0" collapsed="false">
      <c r="A487" s="18" t="s">
        <v>124</v>
      </c>
      <c r="B487" s="2" t="s">
        <v>33</v>
      </c>
      <c r="C487" s="19" t="n">
        <v>5.13083333333333</v>
      </c>
      <c r="D487" s="20" t="n">
        <v>-5.08333333333333</v>
      </c>
      <c r="E487" s="21" t="n">
        <v>2.77</v>
      </c>
      <c r="F487" s="21"/>
      <c r="G487" s="20" t="n">
        <v>92.6323346869674</v>
      </c>
      <c r="H487" s="20" t="n">
        <v>21.4497283950038</v>
      </c>
      <c r="J487" s="20" t="n">
        <v>-82.7277379895003</v>
      </c>
      <c r="K487" s="20" t="n">
        <v>-19.1562429750296</v>
      </c>
      <c r="L487" s="20"/>
      <c r="M487" s="22" t="s">
        <v>34</v>
      </c>
    </row>
    <row r="488" customFormat="false" ht="12.75" hidden="false" customHeight="false" outlineLevel="0" collapsed="false">
      <c r="A488" s="18" t="s">
        <v>124</v>
      </c>
      <c r="C488" s="19"/>
      <c r="D488" s="20"/>
      <c r="E488" s="21"/>
      <c r="F488" s="21"/>
      <c r="G488" s="20"/>
      <c r="H488" s="20"/>
      <c r="J488" s="20"/>
      <c r="K488" s="20"/>
      <c r="L488" s="20"/>
      <c r="M488" s="22"/>
    </row>
    <row r="489" customFormat="false" ht="12.75" hidden="false" customHeight="false" outlineLevel="0" collapsed="false">
      <c r="A489" s="18" t="s">
        <v>143</v>
      </c>
      <c r="B489" s="28" t="s">
        <v>144</v>
      </c>
      <c r="C489" s="19" t="n">
        <v>0.139722222222222</v>
      </c>
      <c r="D489" s="20" t="n">
        <v>29.0833333333333</v>
      </c>
      <c r="E489" s="21" t="n">
        <v>2.07</v>
      </c>
      <c r="F489" s="21"/>
      <c r="G489" s="20" t="n">
        <v>2.22778557300345</v>
      </c>
      <c r="H489" s="20" t="n">
        <v>60.8759168244594</v>
      </c>
      <c r="J489" s="20" t="n">
        <v>-4.35500079866202</v>
      </c>
      <c r="K489" s="20" t="n">
        <v>-119.003673245079</v>
      </c>
      <c r="L489" s="20"/>
      <c r="M489" s="28" t="s">
        <v>144</v>
      </c>
    </row>
    <row r="490" customFormat="false" ht="12.75" hidden="false" customHeight="false" outlineLevel="0" collapsed="false">
      <c r="A490" s="18" t="s">
        <v>143</v>
      </c>
      <c r="B490" s="2" t="s">
        <v>33</v>
      </c>
      <c r="C490" s="19" t="n">
        <v>23.0630555555556</v>
      </c>
      <c r="D490" s="20" t="n">
        <v>28.0833333333333</v>
      </c>
      <c r="E490" s="21" t="n">
        <v>2.56</v>
      </c>
      <c r="F490" s="21"/>
      <c r="G490" s="20" t="n">
        <v>-15.0357871134313</v>
      </c>
      <c r="H490" s="20" t="n">
        <v>60.0632892621665</v>
      </c>
      <c r="J490" s="20" t="n">
        <v>28.6752494478225</v>
      </c>
      <c r="K490" s="20" t="n">
        <v>-114.548695672261</v>
      </c>
      <c r="L490" s="20"/>
      <c r="M490" s="22" t="s">
        <v>34</v>
      </c>
    </row>
    <row r="491" customFormat="false" ht="12.75" hidden="false" customHeight="false" outlineLevel="0" collapsed="false">
      <c r="A491" s="18" t="s">
        <v>143</v>
      </c>
      <c r="B491" s="2" t="s">
        <v>29</v>
      </c>
      <c r="C491" s="19" t="n">
        <v>22.7166666666667</v>
      </c>
      <c r="D491" s="20" t="n">
        <v>30.2166666666667</v>
      </c>
      <c r="E491" s="21" t="n">
        <v>2.95</v>
      </c>
      <c r="F491" s="21"/>
      <c r="G491" s="20" t="n">
        <v>-19.710005742627</v>
      </c>
      <c r="H491" s="20" t="n">
        <v>56.4407886024819</v>
      </c>
      <c r="J491" s="20" t="n">
        <v>39.6343104046748</v>
      </c>
      <c r="K491" s="20" t="n">
        <v>-113.495235068219</v>
      </c>
      <c r="L491" s="20"/>
      <c r="M491" s="22" t="s">
        <v>30</v>
      </c>
    </row>
    <row r="492" customFormat="false" ht="12.75" hidden="false" customHeight="false" outlineLevel="0" collapsed="false">
      <c r="A492" s="18" t="s">
        <v>143</v>
      </c>
      <c r="B492" s="2" t="s">
        <v>96</v>
      </c>
      <c r="C492" s="19" t="n">
        <v>22.1666666666667</v>
      </c>
      <c r="D492" s="20" t="n">
        <v>33.1666666666667</v>
      </c>
      <c r="E492" s="21" t="n">
        <v>4.3</v>
      </c>
      <c r="F492" s="21"/>
      <c r="G492" s="20" t="n">
        <v>-26.2427128521911</v>
      </c>
      <c r="H492" s="20" t="n">
        <v>50.4117823522956</v>
      </c>
      <c r="J492" s="20" t="n">
        <v>56.872037530115</v>
      </c>
      <c r="K492" s="20" t="n">
        <v>-109.250167619784</v>
      </c>
      <c r="L492" s="20"/>
      <c r="M492" s="22" t="s">
        <v>97</v>
      </c>
    </row>
    <row r="493" customFormat="false" ht="12.75" hidden="false" customHeight="false" outlineLevel="0" collapsed="false">
      <c r="A493" s="18" t="s">
        <v>143</v>
      </c>
      <c r="C493" s="19"/>
      <c r="D493" s="20"/>
      <c r="E493" s="21"/>
      <c r="F493" s="21"/>
      <c r="G493" s="20"/>
      <c r="H493" s="20"/>
      <c r="J493" s="20"/>
      <c r="K493" s="20"/>
      <c r="L493" s="20"/>
      <c r="M493" s="29"/>
    </row>
    <row r="494" customFormat="false" ht="12.75" hidden="false" customHeight="false" outlineLevel="0" collapsed="false">
      <c r="A494" s="18" t="s">
        <v>143</v>
      </c>
      <c r="B494" s="28" t="s">
        <v>144</v>
      </c>
      <c r="C494" s="19" t="n">
        <v>0.139722222222222</v>
      </c>
      <c r="D494" s="20" t="n">
        <v>29.0833333333333</v>
      </c>
      <c r="E494" s="21" t="n">
        <v>2.07</v>
      </c>
      <c r="F494" s="21"/>
      <c r="G494" s="20" t="n">
        <v>2.22778557300345</v>
      </c>
      <c r="H494" s="20" t="n">
        <v>60.8759168244594</v>
      </c>
      <c r="J494" s="20" t="n">
        <v>-4.35500079866202</v>
      </c>
      <c r="K494" s="20" t="n">
        <v>-119.003673245079</v>
      </c>
      <c r="L494" s="20"/>
      <c r="M494" s="28" t="s">
        <v>144</v>
      </c>
    </row>
    <row r="495" customFormat="false" ht="12.75" hidden="false" customHeight="false" outlineLevel="0" collapsed="false">
      <c r="A495" s="18" t="s">
        <v>143</v>
      </c>
      <c r="B495" s="2" t="s">
        <v>25</v>
      </c>
      <c r="C495" s="19" t="n">
        <v>0.220555555555556</v>
      </c>
      <c r="D495" s="20" t="n">
        <v>15.1833333333333</v>
      </c>
      <c r="E495" s="21" t="n">
        <v>2.83</v>
      </c>
      <c r="F495" s="21"/>
      <c r="G495" s="20" t="n">
        <v>4.31761217074695</v>
      </c>
      <c r="H495" s="20" t="n">
        <v>74.69197973179</v>
      </c>
      <c r="J495" s="20" t="n">
        <v>-6.07004909992961</v>
      </c>
      <c r="K495" s="20" t="n">
        <v>-105.008038335337</v>
      </c>
      <c r="L495" s="20"/>
      <c r="M495" s="22" t="s">
        <v>26</v>
      </c>
    </row>
    <row r="496" customFormat="false" ht="12.75" hidden="false" customHeight="false" outlineLevel="0" collapsed="false">
      <c r="A496" s="18" t="s">
        <v>143</v>
      </c>
      <c r="B496" s="2" t="s">
        <v>39</v>
      </c>
      <c r="C496" s="19" t="n">
        <v>23.0794444444444</v>
      </c>
      <c r="D496" s="20" t="n">
        <v>15.2</v>
      </c>
      <c r="E496" s="21" t="n">
        <v>2.5</v>
      </c>
      <c r="F496" s="21"/>
      <c r="G496" s="20" t="n">
        <v>-17.8528676206362</v>
      </c>
      <c r="H496" s="20" t="n">
        <v>72.6382483112034</v>
      </c>
      <c r="J496" s="20" t="n">
        <v>25.1085785252798</v>
      </c>
      <c r="K496" s="20" t="n">
        <v>-102.159675432334</v>
      </c>
      <c r="L496" s="20"/>
      <c r="M496" s="22" t="s">
        <v>40</v>
      </c>
    </row>
    <row r="497" customFormat="false" ht="12.75" hidden="false" customHeight="false" outlineLevel="0" collapsed="false">
      <c r="A497" s="18" t="s">
        <v>143</v>
      </c>
      <c r="B497" s="2" t="s">
        <v>33</v>
      </c>
      <c r="C497" s="19" t="n">
        <v>23.0630555555556</v>
      </c>
      <c r="D497" s="20" t="n">
        <v>28.0833333333333</v>
      </c>
      <c r="E497" s="21" t="n">
        <v>2.56</v>
      </c>
      <c r="F497" s="21"/>
      <c r="G497" s="20" t="n">
        <v>-15.0357871134313</v>
      </c>
      <c r="H497" s="20" t="n">
        <v>60.0632892621665</v>
      </c>
      <c r="J497" s="20" t="n">
        <v>28.6752494478225</v>
      </c>
      <c r="K497" s="20" t="n">
        <v>-114.548695672261</v>
      </c>
      <c r="L497" s="20"/>
      <c r="M497" s="22" t="s">
        <v>34</v>
      </c>
    </row>
    <row r="498" customFormat="false" ht="12.75" hidden="false" customHeight="false" outlineLevel="0" collapsed="false">
      <c r="A498" s="18" t="s">
        <v>143</v>
      </c>
      <c r="B498" s="2" t="s">
        <v>45</v>
      </c>
      <c r="C498" s="19" t="n">
        <v>22.8336111111111</v>
      </c>
      <c r="D498" s="20" t="n">
        <v>24.6</v>
      </c>
      <c r="E498" s="21" t="n">
        <v>3.49</v>
      </c>
      <c r="F498" s="21"/>
      <c r="G498" s="20" t="n">
        <v>-19.6616233365799</v>
      </c>
      <c r="H498" s="20" t="n">
        <v>62.3745185774645</v>
      </c>
      <c r="J498" s="20" t="n">
        <v>34.4529363053831</v>
      </c>
      <c r="K498" s="20" t="n">
        <v>-109.298468332988</v>
      </c>
      <c r="L498" s="20"/>
      <c r="M498" s="22" t="s">
        <v>46</v>
      </c>
    </row>
    <row r="499" customFormat="false" ht="12.75" hidden="false" customHeight="false" outlineLevel="0" collapsed="false">
      <c r="A499" s="18" t="s">
        <v>143</v>
      </c>
      <c r="B499" s="2" t="s">
        <v>41</v>
      </c>
      <c r="C499" s="19" t="n">
        <v>22.7755555555556</v>
      </c>
      <c r="D499" s="20" t="n">
        <v>23.5666666666667</v>
      </c>
      <c r="E499" s="21" t="n">
        <v>3.95</v>
      </c>
      <c r="F499" s="21"/>
      <c r="G499" s="20" t="n">
        <v>-20.9329407032836</v>
      </c>
      <c r="H499" s="20" t="n">
        <v>63.0491853340754</v>
      </c>
      <c r="J499" s="20" t="n">
        <v>35.7845102740025</v>
      </c>
      <c r="K499" s="20" t="n">
        <v>-107.781522545507</v>
      </c>
      <c r="L499" s="20"/>
      <c r="M499" s="22" t="s">
        <v>42</v>
      </c>
    </row>
    <row r="500" customFormat="false" ht="12.75" hidden="false" customHeight="false" outlineLevel="0" collapsed="false">
      <c r="A500" s="18" t="s">
        <v>143</v>
      </c>
      <c r="B500" s="2" t="s">
        <v>60</v>
      </c>
      <c r="C500" s="19" t="n">
        <v>22.1166666666667</v>
      </c>
      <c r="D500" s="20" t="n">
        <v>25.3333333333333</v>
      </c>
      <c r="E500" s="21" t="n">
        <v>3.76</v>
      </c>
      <c r="F500" s="21"/>
      <c r="G500" s="20" t="n">
        <v>-30.6080051446199</v>
      </c>
      <c r="H500" s="20" t="n">
        <v>56.9642677372816</v>
      </c>
      <c r="J500" s="20" t="n">
        <v>54.5895349486519</v>
      </c>
      <c r="K500" s="20" t="n">
        <v>-101.596065139688</v>
      </c>
      <c r="L500" s="20"/>
      <c r="M500" s="22" t="s">
        <v>61</v>
      </c>
    </row>
    <row r="501" customFormat="false" ht="12.75" hidden="false" customHeight="false" outlineLevel="0" collapsed="false">
      <c r="A501" s="18" t="s">
        <v>143</v>
      </c>
      <c r="B501" s="2" t="s">
        <v>35</v>
      </c>
      <c r="C501" s="19" t="n">
        <v>21.7441666666667</v>
      </c>
      <c r="D501" s="20" t="n">
        <v>25.65</v>
      </c>
      <c r="E501" s="21" t="n">
        <v>4.14</v>
      </c>
      <c r="F501" s="21"/>
      <c r="G501" s="20" t="n">
        <v>-35.8326137410381</v>
      </c>
      <c r="H501" s="20" t="n">
        <v>53.4504096568545</v>
      </c>
      <c r="J501" s="20" t="n">
        <v>64.3984736464811</v>
      </c>
      <c r="K501" s="20" t="n">
        <v>-96.0612257469344</v>
      </c>
      <c r="L501" s="20"/>
      <c r="M501" s="22" t="s">
        <v>36</v>
      </c>
    </row>
    <row r="502" customFormat="false" ht="12.75" hidden="false" customHeight="false" outlineLevel="0" collapsed="false">
      <c r="A502" s="18" t="s">
        <v>143</v>
      </c>
      <c r="C502" s="19"/>
      <c r="D502" s="20"/>
      <c r="E502" s="21"/>
      <c r="F502" s="21"/>
      <c r="G502" s="20"/>
      <c r="H502" s="20"/>
      <c r="J502" s="20"/>
      <c r="K502" s="20"/>
      <c r="L502" s="20"/>
      <c r="M502" s="22"/>
    </row>
    <row r="503" customFormat="false" ht="12.75" hidden="false" customHeight="false" outlineLevel="0" collapsed="false">
      <c r="A503" s="18" t="s">
        <v>143</v>
      </c>
      <c r="B503" s="2" t="s">
        <v>39</v>
      </c>
      <c r="C503" s="19" t="n">
        <v>23.0794444444444</v>
      </c>
      <c r="D503" s="20" t="n">
        <v>15.2</v>
      </c>
      <c r="E503" s="21" t="n">
        <v>2.5</v>
      </c>
      <c r="F503" s="21"/>
      <c r="G503" s="20" t="n">
        <v>-17.8528676206362</v>
      </c>
      <c r="H503" s="20" t="n">
        <v>72.6382483112034</v>
      </c>
      <c r="J503" s="20" t="n">
        <v>25.1085785252798</v>
      </c>
      <c r="K503" s="20" t="n">
        <v>-102.159675432334</v>
      </c>
      <c r="L503" s="20"/>
      <c r="M503" s="22" t="s">
        <v>40</v>
      </c>
    </row>
    <row r="504" customFormat="false" ht="12.75" hidden="false" customHeight="false" outlineLevel="0" collapsed="false">
      <c r="A504" s="18" t="s">
        <v>143</v>
      </c>
      <c r="B504" s="2" t="s">
        <v>37</v>
      </c>
      <c r="C504" s="19" t="n">
        <v>22.6908333333333</v>
      </c>
      <c r="D504" s="20" t="n">
        <v>10.8333333333333</v>
      </c>
      <c r="E504" s="21" t="n">
        <v>3.39</v>
      </c>
      <c r="F504" s="21"/>
      <c r="G504" s="20" t="n">
        <v>-26.6053891139935</v>
      </c>
      <c r="H504" s="20" t="n">
        <v>74.5621511304771</v>
      </c>
      <c r="J504" s="20" t="n">
        <v>33.8868640294023</v>
      </c>
      <c r="K504" s="20" t="n">
        <v>-94.9686345977656</v>
      </c>
      <c r="L504" s="20"/>
      <c r="M504" s="22" t="s">
        <v>38</v>
      </c>
    </row>
    <row r="505" customFormat="false" ht="12.75" hidden="false" customHeight="false" outlineLevel="0" collapsed="false">
      <c r="A505" s="18" t="s">
        <v>143</v>
      </c>
      <c r="B505" s="2" t="s">
        <v>62</v>
      </c>
      <c r="C505" s="19" t="n">
        <v>22.17</v>
      </c>
      <c r="D505" s="20" t="n">
        <v>6.2</v>
      </c>
      <c r="E505" s="21" t="n">
        <v>3.51</v>
      </c>
      <c r="F505" s="21"/>
      <c r="G505" s="20" t="n">
        <v>-38.6296525860717</v>
      </c>
      <c r="H505" s="20" t="n">
        <v>74.365246863568</v>
      </c>
      <c r="J505" s="20" t="n">
        <v>44.3457348303115</v>
      </c>
      <c r="K505" s="20" t="n">
        <v>-85.3691736071031</v>
      </c>
      <c r="L505" s="20"/>
      <c r="M505" s="22" t="s">
        <v>63</v>
      </c>
    </row>
    <row r="506" customFormat="false" ht="12.75" hidden="false" customHeight="false" outlineLevel="0" collapsed="false">
      <c r="A506" s="18" t="s">
        <v>143</v>
      </c>
      <c r="B506" s="2" t="s">
        <v>43</v>
      </c>
      <c r="C506" s="19" t="n">
        <v>21.7363888888889</v>
      </c>
      <c r="D506" s="20" t="n">
        <v>9.88333333333333</v>
      </c>
      <c r="E506" s="21" t="n">
        <v>2.4</v>
      </c>
      <c r="F506" s="21"/>
      <c r="G506" s="20" t="n">
        <v>-44.7475251539888</v>
      </c>
      <c r="H506" s="20" t="n">
        <v>66.4555435638813</v>
      </c>
      <c r="J506" s="20" t="n">
        <v>55.7877924376648</v>
      </c>
      <c r="K506" s="20" t="n">
        <v>-82.8516897396173</v>
      </c>
      <c r="L506" s="20"/>
      <c r="M506" s="22" t="s">
        <v>44</v>
      </c>
    </row>
    <row r="507" customFormat="false" ht="12.75" hidden="false" customHeight="false" outlineLevel="0" collapsed="false">
      <c r="A507" s="18" t="s">
        <v>143</v>
      </c>
      <c r="C507" s="19"/>
      <c r="D507" s="20"/>
      <c r="E507" s="21"/>
      <c r="F507" s="21"/>
      <c r="G507" s="20"/>
      <c r="H507" s="20"/>
      <c r="J507" s="20"/>
      <c r="K507" s="20"/>
      <c r="L507" s="20"/>
      <c r="M507" s="22"/>
    </row>
    <row r="508" customFormat="false" ht="12.75" hidden="false" customHeight="false" outlineLevel="0" collapsed="false">
      <c r="A508" s="18" t="s">
        <v>145</v>
      </c>
      <c r="B508" s="2" t="s">
        <v>29</v>
      </c>
      <c r="C508" s="19" t="n">
        <v>2.845</v>
      </c>
      <c r="D508" s="20" t="n">
        <v>55.9</v>
      </c>
      <c r="E508" s="21" t="n">
        <v>3.77</v>
      </c>
      <c r="F508" s="21"/>
      <c r="G508" s="20" t="n">
        <v>23.1143077972942</v>
      </c>
      <c r="H508" s="20" t="n">
        <v>25.0706756002295</v>
      </c>
      <c r="J508" s="20" t="n">
        <v>-98.896701103379</v>
      </c>
      <c r="K508" s="20" t="n">
        <v>-107.267201468431</v>
      </c>
      <c r="L508" s="20"/>
      <c r="M508" s="30" t="s">
        <v>30</v>
      </c>
    </row>
    <row r="509" customFormat="false" ht="12.75" hidden="false" customHeight="false" outlineLevel="0" collapsed="false">
      <c r="A509" s="18" t="s">
        <v>145</v>
      </c>
      <c r="B509" s="2" t="s">
        <v>31</v>
      </c>
      <c r="C509" s="19" t="n">
        <v>2.90444444444444</v>
      </c>
      <c r="D509" s="20" t="n">
        <v>52.7666666666667</v>
      </c>
      <c r="E509" s="21" t="n">
        <v>3.95</v>
      </c>
      <c r="F509" s="21"/>
      <c r="G509" s="20" t="n">
        <v>25.6611433697678</v>
      </c>
      <c r="H509" s="20" t="n">
        <v>26.9782659203169</v>
      </c>
      <c r="J509" s="20" t="n">
        <v>-98.3945183999244</v>
      </c>
      <c r="K509" s="20" t="n">
        <v>-103.444863864563</v>
      </c>
      <c r="L509" s="20"/>
      <c r="M509" s="30" t="s">
        <v>32</v>
      </c>
    </row>
    <row r="510" customFormat="false" ht="12.75" hidden="false" customHeight="false" outlineLevel="0" collapsed="false">
      <c r="A510" s="18" t="s">
        <v>145</v>
      </c>
      <c r="B510" s="2" t="s">
        <v>25</v>
      </c>
      <c r="C510" s="19" t="n">
        <v>3.08</v>
      </c>
      <c r="D510" s="20" t="n">
        <v>53.5</v>
      </c>
      <c r="E510" s="21" t="n">
        <v>2.94</v>
      </c>
      <c r="F510" s="21"/>
      <c r="G510" s="20" t="n">
        <v>26.3442483255902</v>
      </c>
      <c r="H510" s="20" t="n">
        <v>25.2632258462698</v>
      </c>
      <c r="J510" s="20" t="n">
        <v>-103.572592732115</v>
      </c>
      <c r="K510" s="20" t="n">
        <v>-99.3225454504034</v>
      </c>
      <c r="L510" s="20"/>
      <c r="M510" s="30" t="s">
        <v>26</v>
      </c>
    </row>
    <row r="511" customFormat="false" ht="12.75" hidden="false" customHeight="false" outlineLevel="0" collapsed="false">
      <c r="A511" s="18" t="s">
        <v>145</v>
      </c>
      <c r="C511" s="19"/>
      <c r="D511" s="20"/>
      <c r="E511" s="21"/>
      <c r="F511" s="21"/>
      <c r="G511" s="20"/>
      <c r="H511" s="20"/>
      <c r="J511" s="20"/>
      <c r="K511" s="20"/>
      <c r="L511" s="20"/>
      <c r="M511" s="30"/>
    </row>
    <row r="512" customFormat="false" ht="12.75" hidden="false" customHeight="false" outlineLevel="0" collapsed="false">
      <c r="A512" s="18" t="s">
        <v>145</v>
      </c>
      <c r="B512" s="2" t="s">
        <v>31</v>
      </c>
      <c r="C512" s="19" t="n">
        <v>2.90444444444444</v>
      </c>
      <c r="D512" s="20" t="n">
        <v>52.7666666666667</v>
      </c>
      <c r="E512" s="21" t="n">
        <v>3.95</v>
      </c>
      <c r="F512" s="21"/>
      <c r="G512" s="20" t="n">
        <v>25.6611433697678</v>
      </c>
      <c r="H512" s="20" t="n">
        <v>26.9782659203169</v>
      </c>
      <c r="J512" s="20" t="n">
        <v>-98.3945183999244</v>
      </c>
      <c r="K512" s="20" t="n">
        <v>-103.444863864563</v>
      </c>
      <c r="L512" s="20"/>
      <c r="M512" s="22" t="s">
        <v>32</v>
      </c>
    </row>
    <row r="513" customFormat="false" ht="12.75" hidden="false" customHeight="false" outlineLevel="0" collapsed="false">
      <c r="A513" s="18" t="s">
        <v>145</v>
      </c>
      <c r="B513" s="2" t="s">
        <v>60</v>
      </c>
      <c r="C513" s="19" t="n">
        <v>3.15111111111111</v>
      </c>
      <c r="D513" s="20" t="n">
        <v>49.6166666666667</v>
      </c>
      <c r="E513" s="21" t="n">
        <v>4.05</v>
      </c>
      <c r="F513" s="21"/>
      <c r="G513" s="20" t="n">
        <v>29.6623633144321</v>
      </c>
      <c r="H513" s="20" t="n">
        <v>27.4036095015555</v>
      </c>
      <c r="J513" s="20" t="n">
        <v>-102.551224715228</v>
      </c>
      <c r="K513" s="20" t="n">
        <v>-94.7420704888695</v>
      </c>
      <c r="L513" s="20"/>
      <c r="M513" s="22" t="s">
        <v>61</v>
      </c>
    </row>
    <row r="514" customFormat="false" ht="12.75" hidden="false" customHeight="false" outlineLevel="0" collapsed="false">
      <c r="A514" s="18" t="s">
        <v>145</v>
      </c>
      <c r="B514" s="2" t="s">
        <v>39</v>
      </c>
      <c r="C514" s="19" t="n">
        <v>3.40555555555556</v>
      </c>
      <c r="D514" s="20" t="n">
        <v>49.85</v>
      </c>
      <c r="E514" s="21" t="n">
        <v>1.8</v>
      </c>
      <c r="F514" s="21"/>
      <c r="G514" s="20" t="n">
        <v>31.2391270094334</v>
      </c>
      <c r="H514" s="20" t="n">
        <v>25.2218049252723</v>
      </c>
      <c r="J514" s="20" t="n">
        <v>-108.811753730243</v>
      </c>
      <c r="K514" s="20" t="n">
        <v>-87.8522893847903</v>
      </c>
      <c r="L514" s="20"/>
      <c r="M514" s="22" t="s">
        <v>40</v>
      </c>
    </row>
    <row r="515" customFormat="false" ht="12.75" hidden="false" customHeight="false" outlineLevel="0" collapsed="false">
      <c r="A515" s="18" t="s">
        <v>145</v>
      </c>
      <c r="C515" s="19"/>
      <c r="D515" s="20"/>
      <c r="E515" s="21"/>
      <c r="F515" s="21"/>
      <c r="G515" s="20"/>
      <c r="H515" s="20"/>
      <c r="J515" s="20"/>
      <c r="K515" s="20"/>
      <c r="L515" s="20"/>
      <c r="M515" s="22"/>
    </row>
    <row r="516" customFormat="false" ht="12.75" hidden="false" customHeight="false" outlineLevel="0" collapsed="false">
      <c r="A516" s="18" t="s">
        <v>145</v>
      </c>
      <c r="B516" s="2" t="s">
        <v>29</v>
      </c>
      <c r="C516" s="19" t="n">
        <v>2.845</v>
      </c>
      <c r="D516" s="20" t="n">
        <v>55.9</v>
      </c>
      <c r="E516" s="21" t="n">
        <v>3.77</v>
      </c>
      <c r="F516" s="21"/>
      <c r="G516" s="20" t="n">
        <v>23.1143077972942</v>
      </c>
      <c r="H516" s="20" t="n">
        <v>25.0706756002295</v>
      </c>
      <c r="J516" s="20" t="n">
        <v>-98.896701103379</v>
      </c>
      <c r="K516" s="20" t="n">
        <v>-107.267201468431</v>
      </c>
      <c r="L516" s="20"/>
      <c r="M516" s="22" t="s">
        <v>30</v>
      </c>
    </row>
    <row r="517" customFormat="false" ht="12.75" hidden="false" customHeight="false" outlineLevel="0" collapsed="false">
      <c r="A517" s="18" t="s">
        <v>145</v>
      </c>
      <c r="B517" s="2" t="s">
        <v>25</v>
      </c>
      <c r="C517" s="19" t="n">
        <v>3.08</v>
      </c>
      <c r="D517" s="20" t="n">
        <v>53.5</v>
      </c>
      <c r="E517" s="21" t="n">
        <v>2.94</v>
      </c>
      <c r="F517" s="21"/>
      <c r="G517" s="20" t="n">
        <v>26.3442483255902</v>
      </c>
      <c r="H517" s="20" t="n">
        <v>25.2632258462698</v>
      </c>
      <c r="J517" s="20" t="n">
        <v>-103.572592732115</v>
      </c>
      <c r="K517" s="20" t="n">
        <v>-99.3225454504034</v>
      </c>
      <c r="L517" s="20"/>
      <c r="M517" s="22" t="s">
        <v>26</v>
      </c>
    </row>
    <row r="518" customFormat="false" ht="12.75" hidden="false" customHeight="false" outlineLevel="0" collapsed="false">
      <c r="A518" s="18" t="s">
        <v>145</v>
      </c>
      <c r="B518" s="2" t="s">
        <v>39</v>
      </c>
      <c r="C518" s="19" t="n">
        <v>3.40555555555556</v>
      </c>
      <c r="D518" s="20" t="n">
        <v>49.85</v>
      </c>
      <c r="E518" s="21" t="n">
        <v>1.8</v>
      </c>
      <c r="F518" s="21"/>
      <c r="G518" s="20" t="n">
        <v>31.2391270094334</v>
      </c>
      <c r="H518" s="20" t="n">
        <v>25.2218049252723</v>
      </c>
      <c r="J518" s="20" t="n">
        <v>-108.811753730243</v>
      </c>
      <c r="K518" s="20" t="n">
        <v>-87.8522893847903</v>
      </c>
      <c r="L518" s="20"/>
      <c r="M518" s="22" t="s">
        <v>40</v>
      </c>
    </row>
    <row r="519" customFormat="false" ht="12.75" hidden="false" customHeight="false" outlineLevel="0" collapsed="false">
      <c r="A519" s="18" t="s">
        <v>145</v>
      </c>
      <c r="B519" s="2" t="s">
        <v>83</v>
      </c>
      <c r="C519" s="19" t="n">
        <v>3.50944444444444</v>
      </c>
      <c r="D519" s="20" t="n">
        <v>48</v>
      </c>
      <c r="E519" s="21" t="n">
        <v>4.35</v>
      </c>
      <c r="F519" s="21"/>
      <c r="G519" s="20" t="n">
        <v>33.3839564775588</v>
      </c>
      <c r="H519" s="20" t="n">
        <v>25.485514511276</v>
      </c>
      <c r="J519" s="20" t="n">
        <v>-109.690142711979</v>
      </c>
      <c r="K519" s="20" t="n">
        <v>-83.7381191084782</v>
      </c>
      <c r="L519" s="20"/>
      <c r="M519" s="22" t="s">
        <v>84</v>
      </c>
    </row>
    <row r="520" customFormat="false" ht="12.75" hidden="false" customHeight="false" outlineLevel="0" collapsed="false">
      <c r="A520" s="18" t="s">
        <v>145</v>
      </c>
      <c r="B520" s="2" t="s">
        <v>47</v>
      </c>
      <c r="C520" s="19" t="n">
        <v>3.75333333333333</v>
      </c>
      <c r="D520" s="20" t="n">
        <v>42.5833333333333</v>
      </c>
      <c r="E520" s="21" t="n">
        <v>3.77</v>
      </c>
      <c r="F520" s="21"/>
      <c r="G520" s="20" t="n">
        <v>39.4484912910204</v>
      </c>
      <c r="H520" s="20" t="n">
        <v>26.3088732681593</v>
      </c>
      <c r="J520" s="20" t="n">
        <v>-110.303250692466</v>
      </c>
      <c r="K520" s="20" t="n">
        <v>-73.5631236724806</v>
      </c>
      <c r="L520" s="20"/>
      <c r="M520" s="22" t="s">
        <v>48</v>
      </c>
    </row>
    <row r="521" customFormat="false" ht="12.75" hidden="false" customHeight="false" outlineLevel="0" collapsed="false">
      <c r="A521" s="18" t="s">
        <v>145</v>
      </c>
      <c r="B521" s="2" t="s">
        <v>43</v>
      </c>
      <c r="C521" s="19" t="n">
        <v>3.96416666666667</v>
      </c>
      <c r="D521" s="20" t="n">
        <v>40</v>
      </c>
      <c r="E521" s="21" t="n">
        <v>2.89</v>
      </c>
      <c r="F521" s="21"/>
      <c r="G521" s="20" t="n">
        <v>43.0648396418096</v>
      </c>
      <c r="H521" s="20" t="n">
        <v>25.4051094590285</v>
      </c>
      <c r="J521" s="20" t="n">
        <v>-111.968583068705</v>
      </c>
      <c r="K521" s="20" t="n">
        <v>-66.0532845934742</v>
      </c>
      <c r="L521" s="20"/>
      <c r="M521" s="22" t="s">
        <v>44</v>
      </c>
    </row>
    <row r="522" customFormat="false" ht="12.75" hidden="false" customHeight="false" outlineLevel="0" collapsed="false">
      <c r="A522" s="18" t="s">
        <v>145</v>
      </c>
      <c r="B522" s="2" t="s">
        <v>51</v>
      </c>
      <c r="C522" s="19" t="n">
        <v>3.9825</v>
      </c>
      <c r="D522" s="20" t="n">
        <v>35.7833333333333</v>
      </c>
      <c r="E522" s="21" t="n">
        <v>4.04</v>
      </c>
      <c r="F522" s="21"/>
      <c r="G522" s="20" t="n">
        <v>46.8283217655669</v>
      </c>
      <c r="H522" s="20" t="n">
        <v>27.3231627939552</v>
      </c>
      <c r="J522" s="20" t="n">
        <v>-108.642282313167</v>
      </c>
      <c r="K522" s="20" t="n">
        <v>-63.3900736569259</v>
      </c>
      <c r="L522" s="20"/>
      <c r="M522" s="22" t="s">
        <v>52</v>
      </c>
    </row>
    <row r="523" customFormat="false" ht="12.75" hidden="false" customHeight="false" outlineLevel="0" collapsed="false">
      <c r="A523" s="18" t="s">
        <v>145</v>
      </c>
      <c r="B523" s="2" t="s">
        <v>37</v>
      </c>
      <c r="C523" s="19" t="n">
        <v>3.90222222222222</v>
      </c>
      <c r="D523" s="20" t="n">
        <v>31.8833333333333</v>
      </c>
      <c r="E523" s="21" t="n">
        <v>2.85</v>
      </c>
      <c r="F523" s="21"/>
      <c r="G523" s="20" t="n">
        <v>49.5702619814207</v>
      </c>
      <c r="H523" s="20" t="n">
        <v>30.3370412456086</v>
      </c>
      <c r="J523" s="20" t="n">
        <v>-103.959657548073</v>
      </c>
      <c r="K523" s="20" t="n">
        <v>-63.6233962228666</v>
      </c>
      <c r="L523" s="20"/>
      <c r="M523" s="22" t="s">
        <v>38</v>
      </c>
    </row>
    <row r="524" customFormat="false" ht="12.75" hidden="false" customHeight="false" outlineLevel="0" collapsed="false">
      <c r="A524" s="18" t="s">
        <v>145</v>
      </c>
      <c r="B524" s="2" t="s">
        <v>72</v>
      </c>
      <c r="C524" s="19" t="n">
        <v>3.73861111111111</v>
      </c>
      <c r="D524" s="20" t="n">
        <v>32.2833333333333</v>
      </c>
      <c r="E524" s="21" t="n">
        <v>3.83</v>
      </c>
      <c r="F524" s="21"/>
      <c r="G524" s="20" t="n">
        <v>47.8938341750302</v>
      </c>
      <c r="H524" s="20" t="n">
        <v>32.2086053582862</v>
      </c>
      <c r="J524" s="20" t="n">
        <v>-101.471862934507</v>
      </c>
      <c r="K524" s="20" t="n">
        <v>-68.2398317972122</v>
      </c>
      <c r="L524" s="20"/>
      <c r="M524" s="22" t="s">
        <v>73</v>
      </c>
    </row>
    <row r="525" customFormat="false" ht="12.75" hidden="false" customHeight="false" outlineLevel="0" collapsed="false">
      <c r="A525" s="18" t="s">
        <v>145</v>
      </c>
      <c r="C525" s="19"/>
      <c r="D525" s="20"/>
      <c r="E525" s="21"/>
      <c r="F525" s="21"/>
      <c r="G525" s="20"/>
      <c r="H525" s="20"/>
      <c r="J525" s="20"/>
      <c r="K525" s="20"/>
      <c r="L525" s="20"/>
      <c r="M525" s="22"/>
    </row>
    <row r="526" customFormat="false" ht="12.75" hidden="false" customHeight="false" outlineLevel="0" collapsed="false">
      <c r="A526" s="18" t="s">
        <v>145</v>
      </c>
      <c r="B526" s="2" t="s">
        <v>39</v>
      </c>
      <c r="C526" s="19" t="n">
        <v>3.40555555555556</v>
      </c>
      <c r="D526" s="20" t="n">
        <v>49.85</v>
      </c>
      <c r="E526" s="21" t="n">
        <v>1.8</v>
      </c>
      <c r="F526" s="21"/>
      <c r="G526" s="20" t="n">
        <v>31.2391270094334</v>
      </c>
      <c r="H526" s="20" t="n">
        <v>25.2218049252723</v>
      </c>
      <c r="J526" s="20" t="n">
        <v>-108.811753730243</v>
      </c>
      <c r="K526" s="20" t="n">
        <v>-87.8522893847903</v>
      </c>
      <c r="L526" s="20"/>
      <c r="M526" s="22" t="s">
        <v>40</v>
      </c>
    </row>
    <row r="527" customFormat="false" ht="12.75" hidden="false" customHeight="false" outlineLevel="0" collapsed="false">
      <c r="A527" s="18" t="s">
        <v>145</v>
      </c>
      <c r="B527" s="2" t="s">
        <v>89</v>
      </c>
      <c r="C527" s="19" t="n">
        <v>3.60833333333333</v>
      </c>
      <c r="D527" s="20" t="n">
        <v>48.2</v>
      </c>
      <c r="E527" s="21" t="n">
        <v>4.23</v>
      </c>
      <c r="F527" s="21"/>
      <c r="G527" s="20" t="n">
        <v>33.8704320111264</v>
      </c>
      <c r="H527" s="20" t="n">
        <v>24.4955880798904</v>
      </c>
      <c r="J527" s="20" t="n">
        <v>-111.983102965016</v>
      </c>
      <c r="K527" s="20" t="n">
        <v>-80.9878055655705</v>
      </c>
      <c r="L527" s="20"/>
      <c r="M527" s="30" t="s">
        <v>146</v>
      </c>
    </row>
    <row r="528" customFormat="false" ht="12.75" hidden="false" customHeight="false" outlineLevel="0" collapsed="false">
      <c r="A528" s="18" t="s">
        <v>145</v>
      </c>
      <c r="B528" s="2" t="s">
        <v>27</v>
      </c>
      <c r="C528" s="19" t="n">
        <v>3.71527777777778</v>
      </c>
      <c r="D528" s="20" t="n">
        <v>47.7833333333333</v>
      </c>
      <c r="E528" s="21" t="n">
        <v>3.02</v>
      </c>
      <c r="F528" s="21"/>
      <c r="G528" s="20" t="n">
        <v>34.8872223141644</v>
      </c>
      <c r="H528" s="20" t="n">
        <v>23.7724349540916</v>
      </c>
      <c r="J528" s="20" t="n">
        <v>-113.862087197472</v>
      </c>
      <c r="K528" s="20" t="n">
        <v>-77.5865455055171</v>
      </c>
      <c r="L528" s="20"/>
      <c r="M528" s="22" t="s">
        <v>28</v>
      </c>
    </row>
    <row r="529" customFormat="false" ht="12.75" hidden="false" customHeight="false" outlineLevel="0" collapsed="false">
      <c r="A529" s="18" t="s">
        <v>145</v>
      </c>
      <c r="B529" s="2" t="n">
        <v>48</v>
      </c>
      <c r="C529" s="19" t="n">
        <v>4.14444444444445</v>
      </c>
      <c r="D529" s="20" t="n">
        <v>47.7166666666667</v>
      </c>
      <c r="E529" s="21" t="n">
        <v>4.03</v>
      </c>
      <c r="F529" s="21"/>
      <c r="G529" s="20" t="n">
        <v>37.3915530531478</v>
      </c>
      <c r="H529" s="20" t="n">
        <v>19.7421386392512</v>
      </c>
      <c r="J529" s="20" t="n">
        <v>-121.784155647678</v>
      </c>
      <c r="K529" s="20" t="n">
        <v>-64.3000755128627</v>
      </c>
      <c r="L529" s="20"/>
      <c r="M529" s="24" t="n">
        <v>48</v>
      </c>
    </row>
    <row r="530" customFormat="false" ht="12.75" hidden="false" customHeight="false" outlineLevel="0" collapsed="false">
      <c r="A530" s="18" t="s">
        <v>145</v>
      </c>
      <c r="B530" s="2" t="s">
        <v>45</v>
      </c>
      <c r="C530" s="19" t="n">
        <v>4.24833333333333</v>
      </c>
      <c r="D530" s="20" t="n">
        <v>48.4</v>
      </c>
      <c r="E530" s="21" t="n">
        <v>4.13</v>
      </c>
      <c r="F530" s="21"/>
      <c r="G530" s="20" t="n">
        <v>37.3018743267306</v>
      </c>
      <c r="H530" s="20" t="n">
        <v>18.4154872787226</v>
      </c>
      <c r="J530" s="20" t="n">
        <v>-124.100466510085</v>
      </c>
      <c r="K530" s="20" t="n">
        <v>-61.2669096003655</v>
      </c>
      <c r="L530" s="20"/>
      <c r="M530" s="22" t="s">
        <v>46</v>
      </c>
    </row>
    <row r="531" customFormat="false" ht="12.75" hidden="false" customHeight="false" outlineLevel="0" collapsed="false">
      <c r="A531" s="18" t="s">
        <v>145</v>
      </c>
      <c r="B531" s="2" t="s">
        <v>41</v>
      </c>
      <c r="C531" s="19" t="n">
        <v>4.10972222222222</v>
      </c>
      <c r="D531" s="20" t="n">
        <v>50.35</v>
      </c>
      <c r="E531" s="21" t="n">
        <v>4.29</v>
      </c>
      <c r="F531" s="21"/>
      <c r="G531" s="20" t="n">
        <v>34.8931404701145</v>
      </c>
      <c r="H531" s="20" t="n">
        <v>18.8305934089411</v>
      </c>
      <c r="J531" s="20" t="n">
        <v>-123.512036947808</v>
      </c>
      <c r="K531" s="20" t="n">
        <v>-66.6550765433768</v>
      </c>
      <c r="L531" s="20"/>
      <c r="M531" s="22" t="s">
        <v>42</v>
      </c>
    </row>
    <row r="532" customFormat="false" ht="12.75" hidden="false" customHeight="false" outlineLevel="0" collapsed="false">
      <c r="A532" s="18" t="s">
        <v>145</v>
      </c>
      <c r="C532" s="19"/>
      <c r="D532" s="20"/>
      <c r="E532" s="21"/>
      <c r="F532" s="21"/>
      <c r="G532" s="20"/>
      <c r="H532" s="20"/>
      <c r="J532" s="20"/>
      <c r="K532" s="20"/>
      <c r="L532" s="20"/>
      <c r="M532" s="22"/>
    </row>
    <row r="533" customFormat="false" ht="12.75" hidden="false" customHeight="false" outlineLevel="0" collapsed="false">
      <c r="A533" s="18" t="s">
        <v>145</v>
      </c>
      <c r="B533" s="2" t="s">
        <v>60</v>
      </c>
      <c r="C533" s="19" t="n">
        <v>3.15111111111111</v>
      </c>
      <c r="D533" s="20" t="n">
        <v>49.6166666666667</v>
      </c>
      <c r="E533" s="21" t="n">
        <v>4.05</v>
      </c>
      <c r="F533" s="21"/>
      <c r="G533" s="20" t="n">
        <v>29.6623633144321</v>
      </c>
      <c r="H533" s="20" t="n">
        <v>27.4036095015555</v>
      </c>
      <c r="J533" s="20" t="n">
        <v>-102.551224715228</v>
      </c>
      <c r="K533" s="20" t="n">
        <v>-94.7420704888695</v>
      </c>
      <c r="L533" s="20"/>
      <c r="M533" s="22" t="s">
        <v>61</v>
      </c>
    </row>
    <row r="534" customFormat="false" ht="12.75" hidden="false" customHeight="false" outlineLevel="0" collapsed="false">
      <c r="A534" s="18" t="s">
        <v>145</v>
      </c>
      <c r="B534" s="2" t="s">
        <v>35</v>
      </c>
      <c r="C534" s="19" t="n">
        <v>3.15833333333333</v>
      </c>
      <c r="D534" s="20" t="n">
        <v>44.8666666666667</v>
      </c>
      <c r="E534" s="21" t="n">
        <v>3.79</v>
      </c>
      <c r="F534" s="21"/>
      <c r="G534" s="20" t="n">
        <v>33.2091822289111</v>
      </c>
      <c r="H534" s="20" t="n">
        <v>30.5641619133382</v>
      </c>
      <c r="J534" s="20" t="n">
        <v>-99.2351191271598</v>
      </c>
      <c r="K534" s="20" t="n">
        <v>-91.3313139596502</v>
      </c>
      <c r="L534" s="20"/>
      <c r="M534" s="22" t="s">
        <v>36</v>
      </c>
    </row>
    <row r="535" customFormat="false" ht="12.75" hidden="false" customHeight="false" outlineLevel="0" collapsed="false">
      <c r="A535" s="18" t="s">
        <v>145</v>
      </c>
      <c r="B535" s="2" t="s">
        <v>33</v>
      </c>
      <c r="C535" s="19" t="n">
        <v>3.13638888888889</v>
      </c>
      <c r="D535" s="20" t="n">
        <v>40.95</v>
      </c>
      <c r="E535" s="21" t="n">
        <v>2.15</v>
      </c>
      <c r="F535" s="21"/>
      <c r="G535" s="20" t="n">
        <v>35.8996472785148</v>
      </c>
      <c r="H535" s="20" t="n">
        <v>33.4233126018088</v>
      </c>
      <c r="J535" s="20" t="n">
        <v>-95.8421775967688</v>
      </c>
      <c r="K535" s="20" t="n">
        <v>-89.2310455699665</v>
      </c>
      <c r="L535" s="20"/>
      <c r="M535" s="22" t="s">
        <v>34</v>
      </c>
    </row>
    <row r="536" customFormat="false" ht="12.75" hidden="false" customHeight="false" outlineLevel="0" collapsed="false">
      <c r="A536" s="18" t="s">
        <v>145</v>
      </c>
      <c r="B536" s="2" t="s">
        <v>43</v>
      </c>
      <c r="C536" s="19" t="n">
        <v>3.96416666666667</v>
      </c>
      <c r="D536" s="20" t="n">
        <v>40</v>
      </c>
      <c r="E536" s="21" t="n">
        <v>2.89</v>
      </c>
      <c r="F536" s="21"/>
      <c r="G536" s="20" t="n">
        <v>43.0648396418096</v>
      </c>
      <c r="H536" s="20" t="n">
        <v>25.4051094590285</v>
      </c>
      <c r="J536" s="20" t="n">
        <v>-111.968583068705</v>
      </c>
      <c r="K536" s="20" t="n">
        <v>-66.0532845934742</v>
      </c>
      <c r="L536" s="20"/>
      <c r="M536" s="22" t="s">
        <v>44</v>
      </c>
    </row>
    <row r="537" customFormat="false" ht="12.75" hidden="false" customHeight="false" outlineLevel="0" collapsed="false">
      <c r="A537" s="18" t="s">
        <v>145</v>
      </c>
      <c r="C537" s="19"/>
      <c r="D537" s="20"/>
      <c r="E537" s="21"/>
      <c r="F537" s="21"/>
      <c r="G537" s="20"/>
      <c r="H537" s="20"/>
      <c r="J537" s="20"/>
      <c r="K537" s="20"/>
      <c r="L537" s="20"/>
      <c r="M537" s="22"/>
    </row>
    <row r="538" customFormat="false" ht="12.75" hidden="false" customHeight="false" outlineLevel="0" collapsed="false">
      <c r="A538" s="18" t="s">
        <v>145</v>
      </c>
      <c r="B538" s="2" t="s">
        <v>33</v>
      </c>
      <c r="C538" s="19" t="n">
        <v>3.13638888888889</v>
      </c>
      <c r="D538" s="20" t="n">
        <v>40.95</v>
      </c>
      <c r="E538" s="21" t="n">
        <v>2.15</v>
      </c>
      <c r="F538" s="21"/>
      <c r="G538" s="20" t="n">
        <v>35.8996472785148</v>
      </c>
      <c r="H538" s="20" t="n">
        <v>33.4233126018088</v>
      </c>
      <c r="J538" s="20" t="n">
        <v>-95.8421775967688</v>
      </c>
      <c r="K538" s="20" t="n">
        <v>-89.2310455699665</v>
      </c>
      <c r="L538" s="20"/>
      <c r="M538" s="22" t="s">
        <v>34</v>
      </c>
    </row>
    <row r="539" customFormat="false" ht="12.75" hidden="false" customHeight="false" outlineLevel="0" collapsed="false">
      <c r="A539" s="18" t="s">
        <v>145</v>
      </c>
      <c r="B539" s="2" t="s">
        <v>56</v>
      </c>
      <c r="C539" s="19" t="n">
        <v>3.08638888888889</v>
      </c>
      <c r="D539" s="20" t="n">
        <v>38.8333333333333</v>
      </c>
      <c r="E539" s="21" t="n">
        <v>3.5</v>
      </c>
      <c r="F539" s="21"/>
      <c r="G539" s="20" t="n">
        <v>36.9892481324381</v>
      </c>
      <c r="H539" s="20" t="n">
        <v>35.3528400609442</v>
      </c>
      <c r="J539" s="20" t="n">
        <v>-93.1357941575722</v>
      </c>
      <c r="K539" s="20" t="n">
        <v>-89.0154572218562</v>
      </c>
      <c r="L539" s="20"/>
      <c r="M539" s="22" t="s">
        <v>57</v>
      </c>
    </row>
    <row r="540" customFormat="false" ht="12.75" hidden="false" customHeight="false" outlineLevel="0" collapsed="false">
      <c r="A540" s="18" t="s">
        <v>145</v>
      </c>
      <c r="B540" s="2" t="n">
        <v>16</v>
      </c>
      <c r="C540" s="19" t="n">
        <v>2.84305555555556</v>
      </c>
      <c r="D540" s="20" t="n">
        <v>38.3166666666667</v>
      </c>
      <c r="E540" s="21" t="n">
        <v>4.22</v>
      </c>
      <c r="F540" s="21"/>
      <c r="G540" s="20" t="n">
        <v>35.0136281463452</v>
      </c>
      <c r="H540" s="20" t="n">
        <v>38.0159543938319</v>
      </c>
      <c r="J540" s="20" t="n">
        <v>-86.9299977744959</v>
      </c>
      <c r="K540" s="20" t="n">
        <v>-94.3840157620483</v>
      </c>
      <c r="L540" s="20"/>
      <c r="M540" s="24" t="n">
        <v>16</v>
      </c>
    </row>
    <row r="541" customFormat="false" ht="12.75" hidden="false" customHeight="false" outlineLevel="0" collapsed="false">
      <c r="A541" s="18" t="s">
        <v>145</v>
      </c>
      <c r="C541" s="19"/>
      <c r="D541" s="20"/>
      <c r="E541" s="21"/>
      <c r="F541" s="21"/>
      <c r="G541" s="20"/>
      <c r="H541" s="20"/>
      <c r="J541" s="20"/>
      <c r="K541" s="20"/>
      <c r="L541" s="20"/>
      <c r="M541" s="22"/>
    </row>
    <row r="542" customFormat="false" ht="12.75" hidden="false" customHeight="false" outlineLevel="0" collapsed="false">
      <c r="A542" s="18" t="s">
        <v>145</v>
      </c>
      <c r="B542" s="2" t="s">
        <v>60</v>
      </c>
      <c r="C542" s="19" t="n">
        <v>3.15111111111111</v>
      </c>
      <c r="D542" s="20" t="n">
        <v>49.6166666666667</v>
      </c>
      <c r="E542" s="21" t="n">
        <v>4.05</v>
      </c>
      <c r="F542" s="21"/>
      <c r="G542" s="20" t="n">
        <v>29.6623633144321</v>
      </c>
      <c r="H542" s="20" t="n">
        <v>27.4036095015555</v>
      </c>
      <c r="J542" s="20" t="n">
        <v>-102.551224715228</v>
      </c>
      <c r="K542" s="20" t="n">
        <v>-94.7420704888695</v>
      </c>
      <c r="L542" s="20"/>
      <c r="M542" s="22" t="s">
        <v>61</v>
      </c>
    </row>
    <row r="543" customFormat="false" ht="12.75" hidden="false" customHeight="false" outlineLevel="0" collapsed="false">
      <c r="A543" s="18" t="s">
        <v>145</v>
      </c>
      <c r="B543" s="2" t="s">
        <v>62</v>
      </c>
      <c r="C543" s="19" t="n">
        <v>2.73666666666667</v>
      </c>
      <c r="D543" s="20" t="n">
        <v>49.2166666666667</v>
      </c>
      <c r="E543" s="21" t="n">
        <v>4.11</v>
      </c>
      <c r="F543" s="21"/>
      <c r="G543" s="20" t="n">
        <v>26.7831241182397</v>
      </c>
      <c r="H543" s="20" t="n">
        <v>30.7562114091567</v>
      </c>
      <c r="J543" s="20" t="n">
        <v>-91.4260056230718</v>
      </c>
      <c r="K543" s="20" t="n">
        <v>-104.988407805756</v>
      </c>
      <c r="L543" s="20"/>
      <c r="M543" s="22" t="s">
        <v>63</v>
      </c>
    </row>
    <row r="544" customFormat="false" ht="12.75" hidden="false" customHeight="false" outlineLevel="0" collapsed="false">
      <c r="A544" s="18" t="s">
        <v>145</v>
      </c>
      <c r="B544" s="2" t="s">
        <v>91</v>
      </c>
      <c r="C544" s="19" t="n">
        <v>1.7275</v>
      </c>
      <c r="D544" s="20" t="n">
        <v>50.6833333333333</v>
      </c>
      <c r="E544" s="21" t="n">
        <v>4.06</v>
      </c>
      <c r="F544" s="21"/>
      <c r="G544" s="20" t="n">
        <v>17.181305920162</v>
      </c>
      <c r="H544" s="20" t="n">
        <v>35.363865804739</v>
      </c>
      <c r="J544" s="20" t="n">
        <v>-61.4783396659971</v>
      </c>
      <c r="K544" s="20" t="n">
        <v>-126.539377387792</v>
      </c>
      <c r="L544" s="20"/>
      <c r="M544" s="22" t="s">
        <v>92</v>
      </c>
    </row>
    <row r="545" customFormat="false" ht="12.75" hidden="false" customHeight="false" outlineLevel="0" collapsed="false">
      <c r="A545" s="18" t="s">
        <v>145</v>
      </c>
      <c r="C545" s="19"/>
      <c r="D545" s="20"/>
      <c r="E545" s="21"/>
      <c r="F545" s="21"/>
      <c r="G545" s="20"/>
      <c r="H545" s="20"/>
      <c r="J545" s="20"/>
      <c r="K545" s="20"/>
      <c r="L545" s="20"/>
      <c r="M545" s="22"/>
    </row>
    <row r="546" customFormat="false" ht="12.75" hidden="false" customHeight="false" outlineLevel="0" collapsed="false">
      <c r="A546" s="18" t="s">
        <v>147</v>
      </c>
      <c r="B546" s="2" t="s">
        <v>91</v>
      </c>
      <c r="C546" s="19" t="n">
        <v>1.22916666666667</v>
      </c>
      <c r="D546" s="20" t="n">
        <v>24.5833333333333</v>
      </c>
      <c r="E546" s="21" t="n">
        <v>4.65</v>
      </c>
      <c r="F546" s="21"/>
      <c r="G546" s="20" t="n">
        <v>20.6893296372165</v>
      </c>
      <c r="H546" s="20" t="n">
        <v>62.0587779201329</v>
      </c>
      <c r="J546" s="20" t="n">
        <v>-36.2392716575448</v>
      </c>
      <c r="K546" s="20" t="n">
        <v>-108.701681070296</v>
      </c>
      <c r="L546" s="20"/>
      <c r="M546" s="22" t="s">
        <v>92</v>
      </c>
    </row>
    <row r="547" customFormat="false" ht="12.75" hidden="false" customHeight="false" outlineLevel="0" collapsed="false">
      <c r="A547" s="18" t="s">
        <v>147</v>
      </c>
      <c r="B547" s="2" t="s">
        <v>31</v>
      </c>
      <c r="C547" s="19" t="n">
        <v>1.19444444444444</v>
      </c>
      <c r="D547" s="20" t="n">
        <v>30.1</v>
      </c>
      <c r="E547" s="21" t="n">
        <v>4.5</v>
      </c>
      <c r="F547" s="21"/>
      <c r="G547" s="20" t="n">
        <v>18.4272414017889</v>
      </c>
      <c r="H547" s="20" t="n">
        <v>56.9951469365612</v>
      </c>
      <c r="J547" s="20" t="n">
        <v>-36.946772827293</v>
      </c>
      <c r="K547" s="20" t="n">
        <v>-114.275745360284</v>
      </c>
      <c r="L547" s="20"/>
      <c r="M547" s="22" t="s">
        <v>32</v>
      </c>
    </row>
    <row r="548" customFormat="false" ht="12.75" hidden="false" customHeight="false" outlineLevel="0" collapsed="false">
      <c r="A548" s="18" t="s">
        <v>147</v>
      </c>
      <c r="B548" s="2" t="s">
        <v>58</v>
      </c>
      <c r="C548" s="19" t="n">
        <v>1.32444444444444</v>
      </c>
      <c r="D548" s="20" t="n">
        <v>27.2666666666667</v>
      </c>
      <c r="E548" s="21" t="n">
        <v>4.76</v>
      </c>
      <c r="F548" s="21"/>
      <c r="G548" s="20" t="n">
        <v>21.3188226884828</v>
      </c>
      <c r="H548" s="20" t="n">
        <v>58.9998212733576</v>
      </c>
      <c r="J548" s="20" t="n">
        <v>-39.8510192444646</v>
      </c>
      <c r="K548" s="20" t="n">
        <v>-110.28765740684</v>
      </c>
      <c r="L548" s="20"/>
      <c r="M548" s="22" t="s">
        <v>59</v>
      </c>
    </row>
    <row r="549" customFormat="false" ht="12.75" hidden="false" customHeight="false" outlineLevel="0" collapsed="false">
      <c r="A549" s="18" t="s">
        <v>147</v>
      </c>
      <c r="B549" s="2" t="s">
        <v>91</v>
      </c>
      <c r="C549" s="19" t="n">
        <v>1.22916666666667</v>
      </c>
      <c r="D549" s="20" t="n">
        <v>24.5833333333333</v>
      </c>
      <c r="E549" s="21" t="n">
        <v>4.65</v>
      </c>
      <c r="F549" s="21"/>
      <c r="G549" s="20" t="n">
        <v>20.6893296372165</v>
      </c>
      <c r="H549" s="20" t="n">
        <v>62.0587779201329</v>
      </c>
      <c r="J549" s="20" t="n">
        <v>-36.2392716575448</v>
      </c>
      <c r="K549" s="20" t="n">
        <v>-108.701681070296</v>
      </c>
      <c r="L549" s="20"/>
      <c r="M549" s="22" t="s">
        <v>92</v>
      </c>
    </row>
    <row r="550" customFormat="false" ht="12.75" hidden="false" customHeight="false" outlineLevel="0" collapsed="false">
      <c r="A550" s="18" t="s">
        <v>147</v>
      </c>
      <c r="B550" s="2" t="s">
        <v>29</v>
      </c>
      <c r="C550" s="19" t="n">
        <v>1.52472222222222</v>
      </c>
      <c r="D550" s="20" t="n">
        <v>15.35</v>
      </c>
      <c r="E550" s="21" t="n">
        <v>3.62</v>
      </c>
      <c r="F550" s="21"/>
      <c r="G550" s="20" t="n">
        <v>29.0130932335897</v>
      </c>
      <c r="H550" s="20" t="n">
        <v>68.7812686784639</v>
      </c>
      <c r="J550" s="20" t="n">
        <v>-40.9448006987096</v>
      </c>
      <c r="K550" s="20" t="n">
        <v>-97.0677381818643</v>
      </c>
      <c r="L550" s="20"/>
      <c r="M550" s="22" t="s">
        <v>30</v>
      </c>
    </row>
    <row r="551" customFormat="false" ht="12.75" hidden="false" customHeight="false" outlineLevel="0" collapsed="false">
      <c r="A551" s="18" t="s">
        <v>147</v>
      </c>
      <c r="B551" s="2" t="s">
        <v>72</v>
      </c>
      <c r="C551" s="19" t="n">
        <v>1.75666666666667</v>
      </c>
      <c r="D551" s="20" t="n">
        <v>9.15</v>
      </c>
      <c r="E551" s="21" t="n">
        <v>4.26</v>
      </c>
      <c r="F551" s="21"/>
      <c r="G551" s="20" t="n">
        <v>35.8855436718194</v>
      </c>
      <c r="H551" s="20" t="n">
        <v>72.4496394427049</v>
      </c>
      <c r="J551" s="20" t="n">
        <v>-44.0080600502276</v>
      </c>
      <c r="K551" s="20" t="n">
        <v>-88.8482591310351</v>
      </c>
      <c r="L551" s="20"/>
      <c r="M551" s="22" t="s">
        <v>73</v>
      </c>
    </row>
    <row r="552" customFormat="false" ht="12.75" hidden="false" customHeight="false" outlineLevel="0" collapsed="false">
      <c r="A552" s="18" t="s">
        <v>147</v>
      </c>
      <c r="B552" s="2" t="s">
        <v>39</v>
      </c>
      <c r="C552" s="19" t="n">
        <v>2.03388888888889</v>
      </c>
      <c r="D552" s="20" t="n">
        <v>2.76666666666667</v>
      </c>
      <c r="E552" s="21" t="n">
        <v>4.33</v>
      </c>
      <c r="F552" s="21"/>
      <c r="G552" s="20" t="n">
        <v>44.2851947110418</v>
      </c>
      <c r="H552" s="20" t="n">
        <v>75.1563435369867</v>
      </c>
      <c r="J552" s="20" t="n">
        <v>-47.0942670541954</v>
      </c>
      <c r="K552" s="20" t="n">
        <v>-79.9236163788437</v>
      </c>
      <c r="L552" s="20"/>
      <c r="M552" s="22" t="s">
        <v>40</v>
      </c>
    </row>
    <row r="553" customFormat="false" ht="12.75" hidden="false" customHeight="false" outlineLevel="0" collapsed="false">
      <c r="A553" s="18" t="s">
        <v>147</v>
      </c>
      <c r="B553" s="2" t="s">
        <v>51</v>
      </c>
      <c r="C553" s="19" t="n">
        <v>1.89277777777778</v>
      </c>
      <c r="D553" s="20" t="n">
        <v>3.2</v>
      </c>
      <c r="E553" s="21" t="n">
        <v>4.61</v>
      </c>
      <c r="F553" s="21"/>
      <c r="G553" s="20" t="n">
        <v>41.27307574482</v>
      </c>
      <c r="H553" s="20" t="n">
        <v>76.3594998579899</v>
      </c>
      <c r="J553" s="20" t="n">
        <v>-44.3162518366039</v>
      </c>
      <c r="K553" s="20" t="n">
        <v>-81.9896933959062</v>
      </c>
      <c r="L553" s="20"/>
      <c r="M553" s="22" t="s">
        <v>52</v>
      </c>
    </row>
    <row r="554" customFormat="false" ht="12.75" hidden="false" customHeight="false" outlineLevel="0" collapsed="false">
      <c r="A554" s="18" t="s">
        <v>147</v>
      </c>
      <c r="B554" s="2" t="s">
        <v>47</v>
      </c>
      <c r="C554" s="19" t="n">
        <v>1.69055555555556</v>
      </c>
      <c r="D554" s="20" t="n">
        <v>5.48333333333333</v>
      </c>
      <c r="E554" s="21" t="n">
        <v>4.44</v>
      </c>
      <c r="F554" s="21"/>
      <c r="G554" s="20" t="n">
        <v>36.1966370867773</v>
      </c>
      <c r="H554" s="20" t="n">
        <v>76.3732309651267</v>
      </c>
      <c r="J554" s="20" t="n">
        <v>-40.8934202070888</v>
      </c>
      <c r="K554" s="20" t="n">
        <v>-86.2832262274129</v>
      </c>
      <c r="L554" s="20"/>
      <c r="M554" s="22" t="s">
        <v>48</v>
      </c>
    </row>
    <row r="555" customFormat="false" ht="12.75" hidden="false" customHeight="false" outlineLevel="0" collapsed="false">
      <c r="A555" s="18" t="s">
        <v>147</v>
      </c>
      <c r="B555" s="2" t="s">
        <v>43</v>
      </c>
      <c r="C555" s="19" t="n">
        <v>1.04888888888889</v>
      </c>
      <c r="D555" s="20" t="n">
        <v>7.88333333333333</v>
      </c>
      <c r="E555" s="21" t="n">
        <v>4.27</v>
      </c>
      <c r="F555" s="21"/>
      <c r="G555" s="20" t="n">
        <v>22.2667940517748</v>
      </c>
      <c r="H555" s="20" t="n">
        <v>79.0400963252215</v>
      </c>
      <c r="J555" s="20" t="n">
        <v>-26.5420908191746</v>
      </c>
      <c r="K555" s="20" t="n">
        <v>-94.2160514954386</v>
      </c>
      <c r="L555" s="20"/>
      <c r="M555" s="22" t="s">
        <v>44</v>
      </c>
    </row>
    <row r="556" customFormat="false" ht="12.75" hidden="false" customHeight="false" outlineLevel="0" collapsed="false">
      <c r="A556" s="18" t="s">
        <v>147</v>
      </c>
      <c r="B556" s="2" t="s">
        <v>27</v>
      </c>
      <c r="C556" s="19" t="n">
        <v>0.811388888888889</v>
      </c>
      <c r="D556" s="20" t="n">
        <v>7.58333333333333</v>
      </c>
      <c r="E556" s="21" t="n">
        <v>4.43</v>
      </c>
      <c r="F556" s="21"/>
      <c r="G556" s="20" t="n">
        <v>17.3756759953659</v>
      </c>
      <c r="H556" s="20" t="n">
        <v>80.5642155559682</v>
      </c>
      <c r="J556" s="20" t="n">
        <v>-20.5732220329358</v>
      </c>
      <c r="K556" s="20" t="n">
        <v>-95.3899862649533</v>
      </c>
      <c r="L556" s="20"/>
      <c r="M556" s="22" t="s">
        <v>28</v>
      </c>
    </row>
    <row r="557" customFormat="false" ht="12.75" hidden="false" customHeight="false" outlineLevel="0" collapsed="false">
      <c r="A557" s="18" t="s">
        <v>147</v>
      </c>
      <c r="B557" s="2" t="s">
        <v>74</v>
      </c>
      <c r="C557" s="19" t="n">
        <v>23.9886111111111</v>
      </c>
      <c r="D557" s="20" t="n">
        <v>6.86666666666667</v>
      </c>
      <c r="E557" s="21" t="n">
        <v>4.02</v>
      </c>
      <c r="F557" s="21"/>
      <c r="G557" s="20" t="n">
        <v>-0.247870323480825</v>
      </c>
      <c r="H557" s="20" t="n">
        <v>83.1329638074684</v>
      </c>
      <c r="J557" s="20" t="n">
        <v>0.288817626317273</v>
      </c>
      <c r="K557" s="20" t="n">
        <v>-96.8662360964327</v>
      </c>
      <c r="L557" s="20"/>
      <c r="M557" s="22" t="s">
        <v>75</v>
      </c>
    </row>
    <row r="558" customFormat="false" ht="12.75" hidden="false" customHeight="false" outlineLevel="0" collapsed="false">
      <c r="A558" s="18" t="s">
        <v>147</v>
      </c>
      <c r="B558" s="2" t="s">
        <v>60</v>
      </c>
      <c r="C558" s="19" t="n">
        <v>23.6658333333333</v>
      </c>
      <c r="D558" s="20" t="n">
        <v>5.63333333333333</v>
      </c>
      <c r="E558" s="21" t="n">
        <v>4.13</v>
      </c>
      <c r="F558" s="21"/>
      <c r="G558" s="20" t="n">
        <v>-7.37137523254396</v>
      </c>
      <c r="H558" s="20" t="n">
        <v>84.0440198445165</v>
      </c>
      <c r="J558" s="20" t="n">
        <v>8.35577856269009</v>
      </c>
      <c r="K558" s="20" t="n">
        <v>-95.2675989466289</v>
      </c>
      <c r="L558" s="20"/>
      <c r="M558" s="22" t="s">
        <v>61</v>
      </c>
    </row>
    <row r="559" customFormat="false" ht="12.75" hidden="false" customHeight="false" outlineLevel="0" collapsed="false">
      <c r="A559" s="18" t="s">
        <v>147</v>
      </c>
      <c r="B559" s="2" t="s">
        <v>62</v>
      </c>
      <c r="C559" s="19" t="n">
        <v>23.4661111111111</v>
      </c>
      <c r="D559" s="20" t="n">
        <v>6.38333333333333</v>
      </c>
      <c r="E559" s="21" t="n">
        <v>4.27</v>
      </c>
      <c r="F559" s="21"/>
      <c r="G559" s="20" t="n">
        <v>-11.6492338646257</v>
      </c>
      <c r="H559" s="20" t="n">
        <v>82.801221578016</v>
      </c>
      <c r="J559" s="20" t="n">
        <v>13.4278492005442</v>
      </c>
      <c r="K559" s="20" t="n">
        <v>-95.4433853668859</v>
      </c>
      <c r="L559" s="20"/>
      <c r="M559" s="22" t="s">
        <v>63</v>
      </c>
    </row>
    <row r="560" customFormat="false" ht="12.75" hidden="false" customHeight="false" outlineLevel="0" collapsed="false">
      <c r="A560" s="18" t="s">
        <v>147</v>
      </c>
      <c r="B560" s="2" t="s">
        <v>25</v>
      </c>
      <c r="C560" s="19" t="n">
        <v>23.2861111111111</v>
      </c>
      <c r="D560" s="20" t="n">
        <v>3.28333333333333</v>
      </c>
      <c r="E560" s="21" t="n">
        <v>3.69</v>
      </c>
      <c r="F560" s="21"/>
      <c r="G560" s="20" t="n">
        <v>-16.1127829602458</v>
      </c>
      <c r="H560" s="20" t="n">
        <v>85.2065637322254</v>
      </c>
      <c r="J560" s="20" t="n">
        <v>17.3329321984424</v>
      </c>
      <c r="K560" s="20" t="n">
        <v>-91.6588770342621</v>
      </c>
      <c r="L560" s="20"/>
      <c r="M560" s="22" t="s">
        <v>26</v>
      </c>
    </row>
    <row r="561" customFormat="false" ht="12.75" hidden="false" customHeight="false" outlineLevel="0" collapsed="false">
      <c r="A561" s="18" t="s">
        <v>147</v>
      </c>
      <c r="B561" s="2" t="s">
        <v>35</v>
      </c>
      <c r="C561" s="19" t="n">
        <v>23.4488888888889</v>
      </c>
      <c r="D561" s="20" t="n">
        <v>1.25</v>
      </c>
      <c r="E561" s="21" t="n">
        <v>4.92</v>
      </c>
      <c r="F561" s="21"/>
      <c r="G561" s="20" t="n">
        <v>-12.7605188278876</v>
      </c>
      <c r="H561" s="20" t="n">
        <v>87.8278524116531</v>
      </c>
      <c r="J561" s="20" t="n">
        <v>13.119970062476</v>
      </c>
      <c r="K561" s="20" t="n">
        <v>-90.301876423249</v>
      </c>
      <c r="L561" s="20"/>
      <c r="M561" s="22" t="s">
        <v>36</v>
      </c>
    </row>
    <row r="562" customFormat="false" ht="12.75" hidden="false" customHeight="false" outlineLevel="0" collapsed="false">
      <c r="A562" s="18" t="s">
        <v>147</v>
      </c>
      <c r="B562" s="2" t="s">
        <v>41</v>
      </c>
      <c r="C562" s="19" t="n">
        <v>23.7008333333333</v>
      </c>
      <c r="D562" s="20" t="n">
        <v>1.78333333333333</v>
      </c>
      <c r="E562" s="21" t="n">
        <v>4.5</v>
      </c>
      <c r="F562" s="21"/>
      <c r="G562" s="20" t="n">
        <v>-6.90221316777997</v>
      </c>
      <c r="H562" s="20" t="n">
        <v>87.9462320464288</v>
      </c>
      <c r="J562" s="20" t="n">
        <v>7.18127487530026</v>
      </c>
      <c r="K562" s="20" t="n">
        <v>-91.5019648365168</v>
      </c>
      <c r="L562" s="20"/>
      <c r="M562" s="22" t="s">
        <v>42</v>
      </c>
    </row>
    <row r="563" customFormat="false" ht="12.75" hidden="false" customHeight="false" outlineLevel="0" collapsed="false">
      <c r="A563" s="18" t="s">
        <v>147</v>
      </c>
      <c r="B563" s="2" t="s">
        <v>60</v>
      </c>
      <c r="C563" s="19" t="n">
        <v>23.6658333333333</v>
      </c>
      <c r="D563" s="20" t="n">
        <v>5.63333333333333</v>
      </c>
      <c r="E563" s="21" t="n">
        <v>4.13</v>
      </c>
      <c r="F563" s="21"/>
      <c r="G563" s="20" t="n">
        <v>-7.37137523254396</v>
      </c>
      <c r="H563" s="20" t="n">
        <v>84.0440198445165</v>
      </c>
      <c r="J563" s="20" t="n">
        <v>8.35577856269009</v>
      </c>
      <c r="K563" s="20" t="n">
        <v>-95.2675989466289</v>
      </c>
      <c r="L563" s="20"/>
      <c r="M563" s="22" t="s">
        <v>61</v>
      </c>
    </row>
    <row r="564" customFormat="false" ht="12.75" hidden="false" customHeight="false" outlineLevel="0" collapsed="false">
      <c r="A564" s="18" t="s">
        <v>147</v>
      </c>
      <c r="C564" s="19"/>
      <c r="D564" s="20"/>
      <c r="E564" s="21"/>
      <c r="F564" s="21"/>
      <c r="G564" s="20"/>
      <c r="H564" s="20"/>
      <c r="J564" s="20"/>
      <c r="K564" s="20"/>
      <c r="L564" s="20"/>
      <c r="M564" s="29"/>
    </row>
    <row r="565" customFormat="false" ht="12.75" hidden="false" customHeight="false" outlineLevel="0" collapsed="false">
      <c r="A565" s="18" t="s">
        <v>147</v>
      </c>
      <c r="B565" s="2" t="s">
        <v>25</v>
      </c>
      <c r="C565" s="19" t="n">
        <v>23.2861111111111</v>
      </c>
      <c r="D565" s="20" t="n">
        <v>3.28333333333333</v>
      </c>
      <c r="E565" s="21" t="n">
        <v>3.69</v>
      </c>
      <c r="F565" s="21"/>
      <c r="G565" s="20" t="n">
        <v>-16.1127829602458</v>
      </c>
      <c r="H565" s="20" t="n">
        <v>85.2065637322254</v>
      </c>
      <c r="J565" s="20" t="n">
        <v>17.3329321984424</v>
      </c>
      <c r="K565" s="20" t="n">
        <v>-91.6588770342621</v>
      </c>
      <c r="L565" s="20"/>
      <c r="M565" s="22" t="s">
        <v>26</v>
      </c>
    </row>
    <row r="566" customFormat="false" ht="12.75" hidden="false" customHeight="false" outlineLevel="0" collapsed="false">
      <c r="A566" s="18" t="s">
        <v>147</v>
      </c>
      <c r="B566" s="2" t="s">
        <v>33</v>
      </c>
      <c r="C566" s="19" t="n">
        <v>23.0644444444444</v>
      </c>
      <c r="D566" s="20" t="n">
        <v>3.81666666666667</v>
      </c>
      <c r="E566" s="21" t="n">
        <v>4.52</v>
      </c>
      <c r="F566" s="21"/>
      <c r="G566" s="20" t="n">
        <v>-20.8982819134508</v>
      </c>
      <c r="H566" s="20" t="n">
        <v>83.6111760323366</v>
      </c>
      <c r="J566" s="20" t="n">
        <v>22.7492610502446</v>
      </c>
      <c r="K566" s="20" t="n">
        <v>-91.0166911402094</v>
      </c>
      <c r="L566" s="20"/>
      <c r="M566" s="22" t="s">
        <v>34</v>
      </c>
    </row>
    <row r="567" customFormat="false" ht="12.75" hidden="false" customHeight="false" outlineLevel="0" collapsed="false">
      <c r="A567" s="18" t="s">
        <v>147</v>
      </c>
      <c r="C567" s="19"/>
      <c r="D567" s="20"/>
      <c r="E567" s="21"/>
      <c r="F567" s="21"/>
      <c r="G567" s="20"/>
      <c r="H567" s="20"/>
      <c r="J567" s="20"/>
      <c r="K567" s="20"/>
      <c r="L567" s="20"/>
      <c r="M567" s="22"/>
    </row>
    <row r="568" customFormat="false" ht="12.75" hidden="false" customHeight="false" outlineLevel="0" collapsed="false">
      <c r="A568" s="18" t="s">
        <v>148</v>
      </c>
      <c r="B568" s="2" t="s">
        <v>29</v>
      </c>
      <c r="C568" s="19" t="n">
        <v>13.7922222222222</v>
      </c>
      <c r="D568" s="20" t="n">
        <v>49.3166666666667</v>
      </c>
      <c r="E568" s="21" t="n">
        <v>1.88</v>
      </c>
      <c r="F568" s="21"/>
      <c r="G568" s="20" t="n">
        <v>-18.3959975106571</v>
      </c>
      <c r="H568" s="20" t="n">
        <v>-36.2866488766738</v>
      </c>
      <c r="J568" s="20" t="n">
        <v>62.9955523111767</v>
      </c>
      <c r="K568" s="20" t="n">
        <v>124.260589086488</v>
      </c>
      <c r="L568" s="20"/>
      <c r="M568" s="22" t="s">
        <v>30</v>
      </c>
    </row>
    <row r="569" customFormat="false" ht="12.75" hidden="false" customHeight="false" outlineLevel="0" collapsed="false">
      <c r="A569" s="18" t="s">
        <v>148</v>
      </c>
      <c r="B569" s="2" t="s">
        <v>37</v>
      </c>
      <c r="C569" s="19" t="n">
        <v>13.3988888888889</v>
      </c>
      <c r="D569" s="20" t="n">
        <v>54.9333333333333</v>
      </c>
      <c r="E569" s="21" t="n">
        <v>2.27</v>
      </c>
      <c r="F569" s="21"/>
      <c r="G569" s="20" t="n">
        <v>-12.5572459308523</v>
      </c>
      <c r="H569" s="20" t="n">
        <v>-32.7412077624392</v>
      </c>
      <c r="J569" s="20" t="n">
        <v>51.9001001020395</v>
      </c>
      <c r="K569" s="20" t="n">
        <v>135.322025999131</v>
      </c>
      <c r="L569" s="20"/>
      <c r="M569" s="22" t="s">
        <v>38</v>
      </c>
    </row>
    <row r="570" customFormat="false" ht="12.75" hidden="false" customHeight="false" outlineLevel="0" collapsed="false">
      <c r="A570" s="18" t="s">
        <v>148</v>
      </c>
      <c r="B570" s="2" t="s">
        <v>43</v>
      </c>
      <c r="C570" s="19" t="n">
        <v>12.9005555555556</v>
      </c>
      <c r="D570" s="20" t="n">
        <v>55.95</v>
      </c>
      <c r="E570" s="21" t="n">
        <v>1.79</v>
      </c>
      <c r="F570" s="21"/>
      <c r="G570" s="20" t="n">
        <v>-7.95363009252883</v>
      </c>
      <c r="H570" s="20" t="n">
        <v>-33.1080393311235</v>
      </c>
      <c r="J570" s="20" t="n">
        <v>34.0919915419848</v>
      </c>
      <c r="K570" s="20" t="n">
        <v>141.912432903891</v>
      </c>
      <c r="L570" s="20"/>
      <c r="M570" s="30" t="s">
        <v>44</v>
      </c>
    </row>
    <row r="571" customFormat="false" ht="12.75" hidden="false" customHeight="false" outlineLevel="0" collapsed="false">
      <c r="A571" s="18" t="s">
        <v>148</v>
      </c>
      <c r="B571" s="2" t="s">
        <v>27</v>
      </c>
      <c r="C571" s="19" t="n">
        <v>12.2572222222222</v>
      </c>
      <c r="D571" s="20" t="n">
        <v>57.0333333333333</v>
      </c>
      <c r="E571" s="21" t="n">
        <v>3.31</v>
      </c>
      <c r="F571" s="21"/>
      <c r="G571" s="20" t="n">
        <v>-2.21831830545556</v>
      </c>
      <c r="H571" s="20" t="n">
        <v>-32.8919469628478</v>
      </c>
      <c r="J571" s="20" t="n">
        <v>9.8938342218043</v>
      </c>
      <c r="K571" s="20" t="n">
        <v>146.700078921255</v>
      </c>
      <c r="L571" s="20"/>
      <c r="M571" s="30" t="s">
        <v>28</v>
      </c>
    </row>
    <row r="572" customFormat="false" ht="12.75" hidden="false" customHeight="false" outlineLevel="0" collapsed="false">
      <c r="A572" s="18" t="s">
        <v>148</v>
      </c>
      <c r="B572" s="2" t="s">
        <v>39</v>
      </c>
      <c r="C572" s="19" t="n">
        <v>11.0622222222222</v>
      </c>
      <c r="D572" s="20" t="n">
        <v>61.75</v>
      </c>
      <c r="E572" s="21" t="n">
        <v>1.79</v>
      </c>
      <c r="F572" s="21"/>
      <c r="G572" s="20" t="n">
        <v>6.86618289435581</v>
      </c>
      <c r="H572" s="20" t="n">
        <v>-27.4028836522957</v>
      </c>
      <c r="J572" s="20" t="n">
        <v>-36.8829470519821</v>
      </c>
      <c r="K572" s="20" t="n">
        <v>147.199560857907</v>
      </c>
      <c r="L572" s="20"/>
      <c r="M572" s="22" t="s">
        <v>40</v>
      </c>
    </row>
    <row r="573" customFormat="false" ht="12.75" hidden="false" customHeight="false" outlineLevel="0" collapsed="false">
      <c r="A573" s="18" t="s">
        <v>148</v>
      </c>
      <c r="B573" s="2" t="n">
        <v>23</v>
      </c>
      <c r="C573" s="19" t="n">
        <v>9.52555555555556</v>
      </c>
      <c r="D573" s="20" t="n">
        <v>63.0666666666667</v>
      </c>
      <c r="E573" s="21" t="n">
        <v>3.66</v>
      </c>
      <c r="F573" s="21"/>
      <c r="G573" s="20" t="n">
        <v>16.252649858177</v>
      </c>
      <c r="H573" s="20" t="n">
        <v>-21.4768670208656</v>
      </c>
      <c r="J573" s="20" t="n">
        <v>-92.3665447385504</v>
      </c>
      <c r="K573" s="20" t="n">
        <v>122.056650197791</v>
      </c>
      <c r="L573" s="20"/>
      <c r="M573" s="24" t="n">
        <v>23</v>
      </c>
    </row>
    <row r="574" customFormat="false" ht="12.75" hidden="false" customHeight="false" outlineLevel="0" collapsed="false">
      <c r="A574" s="18" t="s">
        <v>148</v>
      </c>
      <c r="B574" s="2" t="s">
        <v>72</v>
      </c>
      <c r="C574" s="19" t="n">
        <v>8.50444444444445</v>
      </c>
      <c r="D574" s="20" t="n">
        <v>60.7166666666667</v>
      </c>
      <c r="E574" s="21" t="n">
        <v>3.35</v>
      </c>
      <c r="F574" s="21"/>
      <c r="G574" s="20" t="n">
        <v>23.2112724442458</v>
      </c>
      <c r="H574" s="20" t="n">
        <v>-17.8535834674753</v>
      </c>
      <c r="J574" s="20" t="n">
        <v>-119.464733473713</v>
      </c>
      <c r="K574" s="20" t="n">
        <v>91.8895590759131</v>
      </c>
      <c r="L574" s="20"/>
      <c r="M574" s="29" t="s">
        <v>73</v>
      </c>
    </row>
    <row r="575" customFormat="false" ht="12.75" hidden="false" customHeight="false" outlineLevel="0" collapsed="false">
      <c r="A575" s="18" t="s">
        <v>148</v>
      </c>
      <c r="B575" s="2" t="s">
        <v>60</v>
      </c>
      <c r="C575" s="19" t="n">
        <v>8.98694444444444</v>
      </c>
      <c r="D575" s="20" t="n">
        <v>48.0333333333333</v>
      </c>
      <c r="E575" s="21" t="n">
        <v>3.15</v>
      </c>
      <c r="F575" s="21"/>
      <c r="G575" s="20" t="n">
        <v>29.7761680232689</v>
      </c>
      <c r="H575" s="20" t="n">
        <v>-29.5733144737138</v>
      </c>
      <c r="J575" s="20" t="n">
        <v>-97.9373405753428</v>
      </c>
      <c r="K575" s="20" t="n">
        <v>97.2701312435653</v>
      </c>
      <c r="L575" s="20"/>
      <c r="M575" s="22" t="s">
        <v>61</v>
      </c>
    </row>
    <row r="576" customFormat="false" ht="12.75" hidden="false" customHeight="false" outlineLevel="0" collapsed="false">
      <c r="A576" s="18" t="s">
        <v>148</v>
      </c>
      <c r="B576" s="2" t="s">
        <v>35</v>
      </c>
      <c r="C576" s="19" t="n">
        <v>9.06027777777778</v>
      </c>
      <c r="D576" s="20" t="n">
        <v>47.15</v>
      </c>
      <c r="E576" s="21" t="n">
        <v>3.57</v>
      </c>
      <c r="F576" s="21"/>
      <c r="G576" s="20" t="n">
        <v>29.8176254730964</v>
      </c>
      <c r="H576" s="20" t="n">
        <v>-30.7738803394397</v>
      </c>
      <c r="J576" s="20" t="n">
        <v>-95.4372773310426</v>
      </c>
      <c r="K576" s="20" t="n">
        <v>98.497962393329</v>
      </c>
      <c r="L576" s="20"/>
      <c r="M576" s="22" t="s">
        <v>36</v>
      </c>
    </row>
    <row r="577" customFormat="false" ht="12.75" hidden="false" customHeight="false" outlineLevel="0" collapsed="false">
      <c r="A577" s="18" t="s">
        <v>148</v>
      </c>
      <c r="B577" s="2" t="s">
        <v>45</v>
      </c>
      <c r="C577" s="19" t="n">
        <v>10.3719444444444</v>
      </c>
      <c r="D577" s="20" t="n">
        <v>41.5</v>
      </c>
      <c r="E577" s="21" t="n">
        <v>3.03</v>
      </c>
      <c r="F577" s="21"/>
      <c r="G577" s="20" t="n">
        <v>20.051623516948</v>
      </c>
      <c r="H577" s="20" t="n">
        <v>-44.1608694925109</v>
      </c>
      <c r="J577" s="20" t="n">
        <v>-54.3667730407972</v>
      </c>
      <c r="K577" s="20" t="n">
        <v>119.735140995158</v>
      </c>
      <c r="L577" s="20"/>
      <c r="M577" s="22" t="s">
        <v>46</v>
      </c>
    </row>
    <row r="578" customFormat="false" ht="12.75" hidden="false" customHeight="false" outlineLevel="0" collapsed="false">
      <c r="A578" s="18" t="s">
        <v>148</v>
      </c>
      <c r="B578" s="2" t="s">
        <v>51</v>
      </c>
      <c r="C578" s="19" t="n">
        <v>11.3030555555556</v>
      </c>
      <c r="D578" s="20" t="n">
        <v>31.5333333333333</v>
      </c>
      <c r="E578" s="21" t="n">
        <v>4.41</v>
      </c>
      <c r="F578" s="21"/>
      <c r="G578" s="20" t="n">
        <v>10.6087135114149</v>
      </c>
      <c r="H578" s="20" t="n">
        <v>-57.4961416857152</v>
      </c>
      <c r="J578" s="20" t="n">
        <v>-22.0520920539445</v>
      </c>
      <c r="K578" s="20" t="n">
        <v>119.515925077604</v>
      </c>
      <c r="L578" s="20"/>
      <c r="M578" s="22" t="s">
        <v>52</v>
      </c>
    </row>
    <row r="579" customFormat="false" ht="12.75" hidden="false" customHeight="false" outlineLevel="0" collapsed="false">
      <c r="A579" s="18" t="s">
        <v>148</v>
      </c>
      <c r="B579" s="2" t="s">
        <v>47</v>
      </c>
      <c r="C579" s="19" t="n">
        <v>11.3080555555556</v>
      </c>
      <c r="D579" s="20" t="n">
        <v>33.0833333333333</v>
      </c>
      <c r="E579" s="21" t="n">
        <v>3.46</v>
      </c>
      <c r="F579" s="21"/>
      <c r="G579" s="20" t="n">
        <v>10.2541918507656</v>
      </c>
      <c r="H579" s="20" t="n">
        <v>-55.9853417773986</v>
      </c>
      <c r="J579" s="20" t="n">
        <v>-22.1748775455062</v>
      </c>
      <c r="K579" s="20" t="n">
        <v>121.069326215546</v>
      </c>
      <c r="L579" s="20"/>
      <c r="M579" s="22" t="s">
        <v>48</v>
      </c>
    </row>
    <row r="580" customFormat="false" ht="12.75" hidden="false" customHeight="false" outlineLevel="0" collapsed="false">
      <c r="A580" s="18" t="s">
        <v>148</v>
      </c>
      <c r="B580" s="2" t="s">
        <v>89</v>
      </c>
      <c r="C580" s="19" t="n">
        <v>11.1611111111111</v>
      </c>
      <c r="D580" s="20" t="n">
        <v>44.4833333333333</v>
      </c>
      <c r="E580" s="21" t="n">
        <v>3</v>
      </c>
      <c r="F580" s="21"/>
      <c r="G580" s="20" t="n">
        <v>9.91623139107423</v>
      </c>
      <c r="H580" s="20" t="n">
        <v>-44.4233643417866</v>
      </c>
      <c r="J580" s="20" t="n">
        <v>-29.2984515176045</v>
      </c>
      <c r="K580" s="20" t="n">
        <v>131.253067328406</v>
      </c>
      <c r="L580" s="20"/>
      <c r="M580" s="30" t="s">
        <v>146</v>
      </c>
    </row>
    <row r="581" customFormat="false" ht="12.75" hidden="false" customHeight="false" outlineLevel="0" collapsed="false">
      <c r="A581" s="18" t="s">
        <v>148</v>
      </c>
      <c r="B581" s="2" t="s">
        <v>105</v>
      </c>
      <c r="C581" s="19" t="n">
        <v>11.7675</v>
      </c>
      <c r="D581" s="20" t="n">
        <v>47.7833333333333</v>
      </c>
      <c r="E581" s="21" t="n">
        <v>3.7</v>
      </c>
      <c r="F581" s="21"/>
      <c r="G581" s="20" t="n">
        <v>2.56807271383048</v>
      </c>
      <c r="H581" s="20" t="n">
        <v>-42.1384853427472</v>
      </c>
      <c r="J581" s="20" t="n">
        <v>-8.38146747936698</v>
      </c>
      <c r="K581" s="20" t="n">
        <v>137.528171468019</v>
      </c>
      <c r="L581" s="20"/>
      <c r="M581" s="22" t="s">
        <v>106</v>
      </c>
    </row>
    <row r="582" customFormat="false" ht="12.75" hidden="false" customHeight="false" outlineLevel="0" collapsed="false">
      <c r="A582" s="18" t="s">
        <v>148</v>
      </c>
      <c r="B582" s="2" t="s">
        <v>29</v>
      </c>
      <c r="C582" s="19" t="n">
        <v>13.7922222222222</v>
      </c>
      <c r="D582" s="20" t="n">
        <v>49.3166666666667</v>
      </c>
      <c r="E582" s="21" t="n">
        <v>1.88</v>
      </c>
      <c r="F582" s="21"/>
      <c r="G582" s="20" t="n">
        <v>-18.3959975106571</v>
      </c>
      <c r="H582" s="20" t="n">
        <v>-36.2866488766738</v>
      </c>
      <c r="J582" s="20" t="n">
        <v>62.9955523111767</v>
      </c>
      <c r="K582" s="20" t="n">
        <v>124.260589086488</v>
      </c>
      <c r="L582" s="20"/>
      <c r="M582" s="22" t="s">
        <v>30</v>
      </c>
    </row>
    <row r="583" customFormat="false" ht="12.75" hidden="false" customHeight="false" outlineLevel="0" collapsed="false">
      <c r="A583" s="18" t="s">
        <v>148</v>
      </c>
      <c r="C583" s="19"/>
      <c r="D583" s="20"/>
      <c r="E583" s="21"/>
      <c r="F583" s="21"/>
      <c r="G583" s="20"/>
      <c r="H583" s="20"/>
      <c r="J583" s="20"/>
      <c r="K583" s="20"/>
      <c r="L583" s="20"/>
      <c r="M583" s="22"/>
    </row>
    <row r="584" customFormat="false" ht="12.75" hidden="false" customHeight="false" outlineLevel="0" collapsed="false">
      <c r="A584" s="18" t="s">
        <v>148</v>
      </c>
      <c r="B584" s="2" t="s">
        <v>27</v>
      </c>
      <c r="C584" s="19" t="n">
        <v>12.2572222222222</v>
      </c>
      <c r="D584" s="20" t="n">
        <v>57.0333333333333</v>
      </c>
      <c r="E584" s="21" t="n">
        <v>3.31</v>
      </c>
      <c r="F584" s="21"/>
      <c r="G584" s="20" t="n">
        <v>-2.21831830545556</v>
      </c>
      <c r="H584" s="20" t="n">
        <v>-32.8919469628478</v>
      </c>
      <c r="J584" s="20" t="n">
        <v>9.8938342218043</v>
      </c>
      <c r="K584" s="20" t="n">
        <v>146.700078921255</v>
      </c>
      <c r="L584" s="20"/>
      <c r="M584" s="22" t="s">
        <v>28</v>
      </c>
    </row>
    <row r="585" customFormat="false" ht="12.75" hidden="false" customHeight="false" outlineLevel="0" collapsed="false">
      <c r="A585" s="18" t="s">
        <v>148</v>
      </c>
      <c r="B585" s="2" t="s">
        <v>25</v>
      </c>
      <c r="C585" s="19" t="n">
        <v>11.8969444444444</v>
      </c>
      <c r="D585" s="20" t="n">
        <v>53.7</v>
      </c>
      <c r="E585" s="21" t="n">
        <v>2.43</v>
      </c>
      <c r="F585" s="21"/>
      <c r="G585" s="20" t="n">
        <v>0.979250881313848</v>
      </c>
      <c r="H585" s="20" t="n">
        <v>-36.2867891623308</v>
      </c>
      <c r="J585" s="20" t="n">
        <v>-3.87653861280441</v>
      </c>
      <c r="K585" s="20" t="n">
        <v>143.647702551706</v>
      </c>
      <c r="L585" s="20"/>
      <c r="M585" s="22" t="s">
        <v>26</v>
      </c>
    </row>
    <row r="586" customFormat="false" ht="12.75" hidden="false" customHeight="false" outlineLevel="0" collapsed="false">
      <c r="A586" s="18" t="s">
        <v>148</v>
      </c>
      <c r="B586" s="2" t="s">
        <v>33</v>
      </c>
      <c r="C586" s="19" t="n">
        <v>11.0308333333333</v>
      </c>
      <c r="D586" s="20" t="n">
        <v>56.3833333333333</v>
      </c>
      <c r="E586" s="21" t="n">
        <v>2.38</v>
      </c>
      <c r="F586" s="21"/>
      <c r="G586" s="20" t="n">
        <v>8.43824057145562</v>
      </c>
      <c r="H586" s="20" t="n">
        <v>-32.5403806651984</v>
      </c>
      <c r="J586" s="20" t="n">
        <v>-36.7442077040628</v>
      </c>
      <c r="K586" s="20" t="n">
        <v>141.696660080534</v>
      </c>
      <c r="L586" s="20"/>
      <c r="M586" s="22" t="s">
        <v>34</v>
      </c>
    </row>
    <row r="587" customFormat="false" ht="12.75" hidden="false" customHeight="false" outlineLevel="0" collapsed="false">
      <c r="A587" s="18" t="s">
        <v>148</v>
      </c>
      <c r="B587" s="2" t="s">
        <v>39</v>
      </c>
      <c r="C587" s="19" t="n">
        <v>11.0622222222222</v>
      </c>
      <c r="D587" s="20" t="n">
        <v>61.75</v>
      </c>
      <c r="E587" s="21" t="n">
        <v>1.79</v>
      </c>
      <c r="F587" s="21"/>
      <c r="G587" s="20" t="n">
        <v>6.86618289435581</v>
      </c>
      <c r="H587" s="20" t="n">
        <v>-27.4028836522957</v>
      </c>
      <c r="J587" s="20" t="n">
        <v>-36.8829470519821</v>
      </c>
      <c r="K587" s="20" t="n">
        <v>147.199560857907</v>
      </c>
      <c r="L587" s="20"/>
      <c r="M587" s="22" t="s">
        <v>40</v>
      </c>
    </row>
    <row r="588" customFormat="false" ht="12.75" hidden="false" customHeight="false" outlineLevel="0" collapsed="false">
      <c r="A588" s="18" t="s">
        <v>148</v>
      </c>
      <c r="C588" s="19"/>
      <c r="D588" s="20"/>
      <c r="E588" s="21"/>
      <c r="F588" s="21"/>
      <c r="G588" s="20"/>
      <c r="H588" s="20"/>
      <c r="J588" s="20"/>
      <c r="K588" s="20"/>
      <c r="L588" s="20"/>
      <c r="M588" s="22"/>
    </row>
    <row r="589" customFormat="false" ht="12.75" hidden="false" customHeight="false" outlineLevel="0" collapsed="false">
      <c r="A589" s="18" t="s">
        <v>148</v>
      </c>
      <c r="B589" s="2" t="n">
        <v>23</v>
      </c>
      <c r="C589" s="19" t="n">
        <v>9.52555555555556</v>
      </c>
      <c r="D589" s="20" t="n">
        <v>63.0666666666667</v>
      </c>
      <c r="E589" s="21" t="n">
        <v>3.66</v>
      </c>
      <c r="F589" s="21"/>
      <c r="G589" s="20" t="n">
        <v>16.252649858177</v>
      </c>
      <c r="H589" s="20" t="n">
        <v>-21.4768670208656</v>
      </c>
      <c r="J589" s="20" t="n">
        <v>-92.3665447385504</v>
      </c>
      <c r="K589" s="20" t="n">
        <v>122.056650197791</v>
      </c>
      <c r="L589" s="20"/>
      <c r="M589" s="24" t="n">
        <v>23</v>
      </c>
    </row>
    <row r="590" customFormat="false" ht="12.75" hidden="false" customHeight="false" outlineLevel="0" collapsed="false">
      <c r="A590" s="18" t="s">
        <v>148</v>
      </c>
      <c r="B590" s="35" t="s">
        <v>58</v>
      </c>
      <c r="C590" s="19" t="n">
        <v>9.84972222222222</v>
      </c>
      <c r="D590" s="20" t="n">
        <v>59.05</v>
      </c>
      <c r="E590" s="21" t="n">
        <v>3.79</v>
      </c>
      <c r="F590" s="21"/>
      <c r="G590" s="20" t="n">
        <v>16.5172727437085</v>
      </c>
      <c r="H590" s="20" t="n">
        <v>-26.1740749809797</v>
      </c>
      <c r="J590" s="20" t="n">
        <v>-79.5444104184086</v>
      </c>
      <c r="K590" s="20" t="n">
        <v>126.049947525526</v>
      </c>
      <c r="L590" s="20"/>
      <c r="M590" s="22" t="s">
        <v>59</v>
      </c>
    </row>
    <row r="591" customFormat="false" ht="12.75" hidden="false" customHeight="false" outlineLevel="0" collapsed="false">
      <c r="A591" s="18" t="s">
        <v>148</v>
      </c>
      <c r="B591" s="35" t="s">
        <v>91</v>
      </c>
      <c r="C591" s="19" t="n">
        <v>9.86833333333333</v>
      </c>
      <c r="D591" s="20" t="n">
        <v>54.0666666666667</v>
      </c>
      <c r="E591" s="21" t="n">
        <v>4.57</v>
      </c>
      <c r="F591" s="21"/>
      <c r="G591" s="20" t="n">
        <v>19.028467309602</v>
      </c>
      <c r="H591" s="20" t="n">
        <v>-30.4815005584019</v>
      </c>
      <c r="J591" s="20" t="n">
        <v>-76.2903856327457</v>
      </c>
      <c r="K591" s="20" t="n">
        <v>122.208761979047</v>
      </c>
      <c r="L591" s="20"/>
      <c r="M591" s="22" t="s">
        <v>92</v>
      </c>
    </row>
    <row r="592" customFormat="false" ht="12.75" hidden="false" customHeight="false" outlineLevel="0" collapsed="false">
      <c r="A592" s="18" t="s">
        <v>148</v>
      </c>
      <c r="B592" s="35" t="s">
        <v>62</v>
      </c>
      <c r="C592" s="19" t="n">
        <v>9.5475</v>
      </c>
      <c r="D592" s="20" t="n">
        <v>51.6833333333333</v>
      </c>
      <c r="E592" s="21" t="n">
        <v>3.18</v>
      </c>
      <c r="F592" s="21"/>
      <c r="G592" s="20" t="n">
        <v>22.9458933698714</v>
      </c>
      <c r="H592" s="20" t="n">
        <v>-30.6863637777912</v>
      </c>
      <c r="J592" s="20" t="n">
        <v>-84.8469071497508</v>
      </c>
      <c r="K592" s="20" t="n">
        <v>113.468803164421</v>
      </c>
      <c r="L592" s="20"/>
      <c r="M592" s="22" t="s">
        <v>63</v>
      </c>
    </row>
    <row r="593" customFormat="false" ht="12.75" hidden="false" customHeight="false" outlineLevel="0" collapsed="false">
      <c r="A593" s="18" t="s">
        <v>148</v>
      </c>
      <c r="B593" s="35" t="s">
        <v>41</v>
      </c>
      <c r="C593" s="19" t="n">
        <v>10.285</v>
      </c>
      <c r="D593" s="20" t="n">
        <v>42.9166666666667</v>
      </c>
      <c r="E593" s="21" t="n">
        <v>3.45</v>
      </c>
      <c r="F593" s="21"/>
      <c r="G593" s="20" t="n">
        <v>20.4366249964832</v>
      </c>
      <c r="H593" s="20" t="n">
        <v>-42.4167966321232</v>
      </c>
      <c r="J593" s="20" t="n">
        <v>-57.6927732201606</v>
      </c>
      <c r="K593" s="20" t="n">
        <v>119.742992262365</v>
      </c>
      <c r="L593" s="20"/>
      <c r="M593" s="22" t="s">
        <v>42</v>
      </c>
    </row>
    <row r="594" customFormat="false" ht="12.75" hidden="false" customHeight="false" outlineLevel="0" collapsed="false">
      <c r="A594" s="18" t="s">
        <v>148</v>
      </c>
      <c r="B594" s="35" t="s">
        <v>45</v>
      </c>
      <c r="C594" s="19" t="n">
        <v>10.3719444444444</v>
      </c>
      <c r="D594" s="20" t="n">
        <v>41.5</v>
      </c>
      <c r="E594" s="21" t="n">
        <v>3.03</v>
      </c>
      <c r="F594" s="21"/>
      <c r="G594" s="20" t="n">
        <v>20.051623516948</v>
      </c>
      <c r="H594" s="20" t="n">
        <v>-44.1608694925109</v>
      </c>
      <c r="J594" s="20" t="n">
        <v>-54.3667730407972</v>
      </c>
      <c r="K594" s="20" t="n">
        <v>119.735140995158</v>
      </c>
      <c r="L594" s="20"/>
      <c r="M594" s="22" t="s">
        <v>46</v>
      </c>
    </row>
    <row r="595" customFormat="false" ht="12.75" hidden="false" customHeight="false" outlineLevel="0" collapsed="false">
      <c r="A595" s="18" t="s">
        <v>148</v>
      </c>
      <c r="B595" s="35"/>
      <c r="C595" s="19"/>
      <c r="D595" s="20"/>
      <c r="E595" s="21"/>
      <c r="F595" s="21"/>
      <c r="G595" s="20"/>
      <c r="H595" s="20"/>
      <c r="J595" s="20"/>
      <c r="K595" s="20"/>
      <c r="L595" s="20"/>
      <c r="M595" s="22"/>
    </row>
    <row r="596" customFormat="false" ht="12.75" hidden="false" customHeight="false" outlineLevel="0" collapsed="false">
      <c r="A596" s="18" t="s">
        <v>149</v>
      </c>
      <c r="B596" s="35" t="s">
        <v>39</v>
      </c>
      <c r="C596" s="19" t="n">
        <v>2.52027777777778</v>
      </c>
      <c r="D596" s="20" t="n">
        <v>89.25</v>
      </c>
      <c r="E596" s="21" t="n">
        <v>2.04</v>
      </c>
      <c r="F596" s="21"/>
      <c r="G596" s="20" t="n">
        <v>0.459723385294708</v>
      </c>
      <c r="H596" s="20" t="n">
        <v>0.592582828820726</v>
      </c>
      <c r="J596" s="20" t="n">
        <v>-109.873889085435</v>
      </c>
      <c r="K596" s="20" t="n">
        <v>-141.627296088153</v>
      </c>
      <c r="L596" s="20"/>
      <c r="M596" s="22" t="s">
        <v>40</v>
      </c>
    </row>
    <row r="597" customFormat="false" ht="12.75" hidden="false" customHeight="false" outlineLevel="0" collapsed="false">
      <c r="A597" s="18" t="s">
        <v>149</v>
      </c>
      <c r="B597" s="2" t="s">
        <v>27</v>
      </c>
      <c r="C597" s="19" t="n">
        <v>17.5363888888889</v>
      </c>
      <c r="D597" s="20" t="n">
        <v>86.5833333333333</v>
      </c>
      <c r="E597" s="21" t="n">
        <v>4.35</v>
      </c>
      <c r="F597" s="21"/>
      <c r="G597" s="20" t="n">
        <v>-3.39153135200485</v>
      </c>
      <c r="H597" s="20" t="n">
        <v>-0.413674025627997</v>
      </c>
      <c r="J597" s="20" t="n">
        <v>175.284266704836</v>
      </c>
      <c r="K597" s="20" t="n">
        <v>21.3798843977006</v>
      </c>
      <c r="L597" s="20"/>
      <c r="M597" s="22" t="s">
        <v>28</v>
      </c>
    </row>
    <row r="598" customFormat="false" ht="12.75" hidden="false" customHeight="false" outlineLevel="0" collapsed="false">
      <c r="A598" s="18" t="s">
        <v>149</v>
      </c>
      <c r="B598" s="2" t="s">
        <v>43</v>
      </c>
      <c r="C598" s="19" t="n">
        <v>16.7661111111111</v>
      </c>
      <c r="D598" s="20" t="n">
        <v>82.0333333333333</v>
      </c>
      <c r="E598" s="21" t="n">
        <v>4.19</v>
      </c>
      <c r="F598" s="21"/>
      <c r="G598" s="20" t="n">
        <v>-7.55461071083903</v>
      </c>
      <c r="H598" s="20" t="n">
        <v>-2.5289592296939</v>
      </c>
      <c r="J598" s="20" t="n">
        <v>163.135338404353</v>
      </c>
      <c r="K598" s="20" t="n">
        <v>54.6107053742686</v>
      </c>
      <c r="L598" s="20"/>
      <c r="M598" s="22" t="s">
        <v>44</v>
      </c>
    </row>
    <row r="599" customFormat="false" ht="12.75" hidden="false" customHeight="false" outlineLevel="0" collapsed="false">
      <c r="A599" s="18" t="s">
        <v>149</v>
      </c>
      <c r="B599" s="2" t="s">
        <v>37</v>
      </c>
      <c r="C599" s="19" t="n">
        <v>15.7341666666667</v>
      </c>
      <c r="D599" s="20" t="n">
        <v>77.8</v>
      </c>
      <c r="E599" s="21" t="n">
        <v>4.3</v>
      </c>
      <c r="F599" s="21"/>
      <c r="G599" s="20" t="n">
        <v>-10.1157465074494</v>
      </c>
      <c r="H599" s="20" t="n">
        <v>-6.81994667112767</v>
      </c>
      <c r="J599" s="20" t="n">
        <v>139.132972454919</v>
      </c>
      <c r="K599" s="20" t="n">
        <v>93.8022173291166</v>
      </c>
      <c r="L599" s="20"/>
      <c r="M599" s="22" t="s">
        <v>38</v>
      </c>
    </row>
    <row r="600" customFormat="false" ht="12.75" hidden="false" customHeight="false" outlineLevel="0" collapsed="false">
      <c r="A600" s="18" t="s">
        <v>149</v>
      </c>
      <c r="B600" s="2" t="s">
        <v>29</v>
      </c>
      <c r="C600" s="19" t="n">
        <v>16.2916666666667</v>
      </c>
      <c r="D600" s="20" t="n">
        <v>75.75</v>
      </c>
      <c r="E600" s="21" t="n">
        <v>4.94</v>
      </c>
      <c r="F600" s="21"/>
      <c r="G600" s="20" t="n">
        <v>-12.8484256831406</v>
      </c>
      <c r="H600" s="20" t="n">
        <v>-6.16282869020487</v>
      </c>
      <c r="J600" s="20" t="n">
        <v>149.447477682846</v>
      </c>
      <c r="K600" s="20" t="n">
        <v>71.6834284492251</v>
      </c>
      <c r="L600" s="20"/>
      <c r="M600" s="22" t="s">
        <v>30</v>
      </c>
    </row>
    <row r="601" customFormat="false" ht="12.75" hidden="false" customHeight="false" outlineLevel="0" collapsed="false">
      <c r="A601" s="18" t="s">
        <v>149</v>
      </c>
      <c r="B601" s="2" t="s">
        <v>25</v>
      </c>
      <c r="C601" s="19" t="n">
        <v>15.3455555555556</v>
      </c>
      <c r="D601" s="20" t="n">
        <v>71.8333333333333</v>
      </c>
      <c r="E601" s="21" t="n">
        <v>3.04</v>
      </c>
      <c r="F601" s="21"/>
      <c r="G601" s="20" t="n">
        <v>-13.9537674482216</v>
      </c>
      <c r="H601" s="20" t="n">
        <v>-11.6327190191601</v>
      </c>
      <c r="J601" s="20" t="n">
        <v>124.303744882782</v>
      </c>
      <c r="K601" s="20" t="n">
        <v>103.627249244077</v>
      </c>
      <c r="L601" s="20"/>
      <c r="M601" s="22" t="s">
        <v>26</v>
      </c>
    </row>
    <row r="602" customFormat="false" ht="12.75" hidden="false" customHeight="false" outlineLevel="0" collapsed="false">
      <c r="A602" s="18" t="s">
        <v>149</v>
      </c>
      <c r="B602" s="2" t="s">
        <v>33</v>
      </c>
      <c r="C602" s="19" t="n">
        <v>14.8452777777778</v>
      </c>
      <c r="D602" s="20" t="n">
        <v>74.15</v>
      </c>
      <c r="E602" s="21" t="n">
        <v>2.07</v>
      </c>
      <c r="F602" s="21"/>
      <c r="G602" s="20" t="n">
        <v>-10.7445945805088</v>
      </c>
      <c r="H602" s="20" t="n">
        <v>-11.6523039481684</v>
      </c>
      <c r="J602" s="20" t="n">
        <v>111.276037879528</v>
      </c>
      <c r="K602" s="20" t="n">
        <v>120.676699879611</v>
      </c>
      <c r="L602" s="20"/>
      <c r="M602" s="22" t="s">
        <v>34</v>
      </c>
    </row>
    <row r="603" customFormat="false" ht="12.75" hidden="false" customHeight="false" outlineLevel="0" collapsed="false">
      <c r="A603" s="18" t="s">
        <v>149</v>
      </c>
      <c r="B603" s="2" t="s">
        <v>37</v>
      </c>
      <c r="C603" s="19" t="n">
        <v>15.7341666666667</v>
      </c>
      <c r="D603" s="20" t="n">
        <v>77.8</v>
      </c>
      <c r="E603" s="21" t="n">
        <v>4.3</v>
      </c>
      <c r="F603" s="21"/>
      <c r="G603" s="20" t="n">
        <v>-10.1157465074494</v>
      </c>
      <c r="H603" s="20" t="n">
        <v>-6.81994667112767</v>
      </c>
      <c r="J603" s="20" t="n">
        <v>139.132972454919</v>
      </c>
      <c r="K603" s="20" t="n">
        <v>93.8022173291166</v>
      </c>
      <c r="L603" s="20"/>
      <c r="M603" s="22" t="s">
        <v>38</v>
      </c>
    </row>
    <row r="604" customFormat="false" ht="12.75" hidden="false" customHeight="false" outlineLevel="0" collapsed="false">
      <c r="A604" s="18" t="s">
        <v>149</v>
      </c>
      <c r="C604" s="19"/>
      <c r="D604" s="20"/>
      <c r="E604" s="21"/>
      <c r="F604" s="21"/>
      <c r="G604" s="20"/>
      <c r="H604" s="20"/>
      <c r="J604" s="20"/>
      <c r="K604" s="20"/>
      <c r="L604" s="20"/>
      <c r="M604" s="22"/>
    </row>
    <row r="605" customFormat="false" ht="12.75" hidden="false" customHeight="false" outlineLevel="0" collapsed="false">
      <c r="A605" s="18" t="s">
        <v>150</v>
      </c>
      <c r="B605" s="2" t="s">
        <v>25</v>
      </c>
      <c r="C605" s="19" t="n">
        <v>23.6555555555556</v>
      </c>
      <c r="D605" s="20" t="n">
        <v>77.6166666666667</v>
      </c>
      <c r="E605" s="21" t="n">
        <v>3.22</v>
      </c>
      <c r="F605" s="21"/>
      <c r="G605" s="20" t="n">
        <v>-1.11515858077387</v>
      </c>
      <c r="H605" s="20" t="n">
        <v>12.3330193295953</v>
      </c>
      <c r="J605" s="20" t="n">
        <v>15.0944143295327</v>
      </c>
      <c r="K605" s="20" t="n">
        <v>-166.935633105975</v>
      </c>
      <c r="L605" s="20"/>
      <c r="M605" s="22" t="s">
        <v>26</v>
      </c>
    </row>
    <row r="606" customFormat="false" ht="12.75" hidden="false" customHeight="false" outlineLevel="0" collapsed="false">
      <c r="A606" s="18" t="s">
        <v>150</v>
      </c>
      <c r="B606" s="2" t="s">
        <v>60</v>
      </c>
      <c r="C606" s="19" t="n">
        <v>22.8280555555556</v>
      </c>
      <c r="D606" s="20" t="n">
        <v>66.2</v>
      </c>
      <c r="E606" s="21" t="n">
        <v>3.5</v>
      </c>
      <c r="F606" s="21"/>
      <c r="G606" s="20" t="n">
        <v>-7.18815408452074</v>
      </c>
      <c r="H606" s="20" t="n">
        <v>22.6885530798504</v>
      </c>
      <c r="J606" s="20" t="n">
        <v>47.1760364706781</v>
      </c>
      <c r="K606" s="20" t="n">
        <v>-148.905545843388</v>
      </c>
      <c r="L606" s="20"/>
      <c r="M606" s="22" t="s">
        <v>61</v>
      </c>
    </row>
    <row r="607" customFormat="false" ht="12.75" hidden="false" customHeight="false" outlineLevel="0" collapsed="false">
      <c r="A607" s="18" t="s">
        <v>150</v>
      </c>
      <c r="B607" s="2" t="s">
        <v>37</v>
      </c>
      <c r="C607" s="19" t="n">
        <v>22.1808333333333</v>
      </c>
      <c r="D607" s="20" t="n">
        <v>58.2</v>
      </c>
      <c r="E607" s="21" t="n">
        <v>3.35</v>
      </c>
      <c r="F607" s="21"/>
      <c r="G607" s="20" t="n">
        <v>-14.5788905401928</v>
      </c>
      <c r="H607" s="20" t="n">
        <v>28.2612092914842</v>
      </c>
      <c r="J607" s="20" t="n">
        <v>67.943131385427</v>
      </c>
      <c r="K607" s="20" t="n">
        <v>-131.707899905596</v>
      </c>
      <c r="L607" s="20"/>
      <c r="M607" s="22" t="s">
        <v>38</v>
      </c>
    </row>
    <row r="608" customFormat="false" ht="12.75" hidden="false" customHeight="false" outlineLevel="0" collapsed="false">
      <c r="A608" s="18" t="s">
        <v>150</v>
      </c>
      <c r="B608" s="2" t="s">
        <v>39</v>
      </c>
      <c r="C608" s="19" t="n">
        <v>21.3097222222222</v>
      </c>
      <c r="D608" s="20" t="n">
        <v>62.5833333333333</v>
      </c>
      <c r="E608" s="21" t="n">
        <v>2.44</v>
      </c>
      <c r="F608" s="21"/>
      <c r="G608" s="20" t="n">
        <v>-17.7525797293534</v>
      </c>
      <c r="H608" s="20" t="n">
        <v>20.8930496592542</v>
      </c>
      <c r="J608" s="20" t="n">
        <v>98.7993115028756</v>
      </c>
      <c r="K608" s="20" t="n">
        <v>-116.277124395424</v>
      </c>
      <c r="L608" s="20"/>
      <c r="M608" s="22" t="s">
        <v>40</v>
      </c>
    </row>
    <row r="609" customFormat="false" ht="12.75" hidden="false" customHeight="false" outlineLevel="0" collapsed="false">
      <c r="A609" s="18" t="s">
        <v>150</v>
      </c>
      <c r="B609" s="2" t="s">
        <v>33</v>
      </c>
      <c r="C609" s="19" t="n">
        <v>21.4775</v>
      </c>
      <c r="D609" s="20" t="n">
        <v>70.55</v>
      </c>
      <c r="E609" s="21" t="n">
        <v>3.18</v>
      </c>
      <c r="F609" s="21"/>
      <c r="G609" s="20" t="n">
        <v>-11.9310983090743</v>
      </c>
      <c r="H609" s="20" t="n">
        <v>15.3607093957019</v>
      </c>
      <c r="J609" s="20" t="n">
        <v>98.4852356566516</v>
      </c>
      <c r="K609" s="20" t="n">
        <v>-126.794955962979</v>
      </c>
      <c r="L609" s="20"/>
      <c r="M609" s="22" t="s">
        <v>34</v>
      </c>
    </row>
    <row r="610" customFormat="false" ht="12.75" hidden="false" customHeight="false" outlineLevel="0" collapsed="false">
      <c r="A610" s="18" t="s">
        <v>150</v>
      </c>
      <c r="B610" s="2" t="s">
        <v>25</v>
      </c>
      <c r="C610" s="19" t="n">
        <v>23.6555555555556</v>
      </c>
      <c r="D610" s="20" t="n">
        <v>77.6166666666667</v>
      </c>
      <c r="E610" s="21" t="n">
        <v>3.22</v>
      </c>
      <c r="F610" s="21"/>
      <c r="G610" s="20" t="n">
        <v>-1.11515858077387</v>
      </c>
      <c r="H610" s="20" t="n">
        <v>12.3330193295953</v>
      </c>
      <c r="J610" s="20" t="n">
        <v>15.0944143295327</v>
      </c>
      <c r="K610" s="20" t="n">
        <v>-166.935633105975</v>
      </c>
      <c r="L610" s="20"/>
      <c r="M610" s="22" t="s">
        <v>26</v>
      </c>
    </row>
    <row r="611" customFormat="false" ht="12.75" hidden="false" customHeight="false" outlineLevel="0" collapsed="false">
      <c r="A611" s="18" t="s">
        <v>150</v>
      </c>
      <c r="C611" s="19"/>
      <c r="D611" s="20"/>
      <c r="E611" s="21"/>
      <c r="F611" s="21"/>
      <c r="G611" s="20"/>
      <c r="H611" s="20"/>
      <c r="J611" s="20"/>
      <c r="K611" s="20"/>
      <c r="L611" s="20"/>
      <c r="M611" s="22"/>
    </row>
    <row r="612" customFormat="false" ht="12.75" hidden="false" customHeight="false" outlineLevel="0" collapsed="false">
      <c r="A612" s="18" t="s">
        <v>150</v>
      </c>
      <c r="B612" s="2" t="s">
        <v>33</v>
      </c>
      <c r="C612" s="19" t="n">
        <v>21.4775</v>
      </c>
      <c r="D612" s="20" t="n">
        <v>70.55</v>
      </c>
      <c r="E612" s="21" t="n">
        <v>3.18</v>
      </c>
      <c r="F612" s="21"/>
      <c r="G612" s="20" t="n">
        <v>-11.9310983090743</v>
      </c>
      <c r="H612" s="20" t="n">
        <v>15.3607093957019</v>
      </c>
      <c r="J612" s="20" t="n">
        <v>98.4852356566516</v>
      </c>
      <c r="K612" s="20" t="n">
        <v>-126.794955962979</v>
      </c>
      <c r="L612" s="20"/>
      <c r="M612" s="22" t="s">
        <v>34</v>
      </c>
    </row>
    <row r="613" customFormat="false" ht="12.75" hidden="false" customHeight="false" outlineLevel="0" collapsed="false">
      <c r="A613" s="18" t="s">
        <v>150</v>
      </c>
      <c r="B613" s="2" t="s">
        <v>60</v>
      </c>
      <c r="C613" s="19" t="n">
        <v>22.8280555555556</v>
      </c>
      <c r="D613" s="20" t="n">
        <v>66.2</v>
      </c>
      <c r="E613" s="21" t="n">
        <v>3.5</v>
      </c>
      <c r="F613" s="21"/>
      <c r="G613" s="20" t="n">
        <v>-7.18815408452074</v>
      </c>
      <c r="H613" s="20" t="n">
        <v>22.6885530798504</v>
      </c>
      <c r="J613" s="20" t="n">
        <v>47.1760364706781</v>
      </c>
      <c r="K613" s="20" t="n">
        <v>-148.905545843388</v>
      </c>
      <c r="L613" s="20"/>
      <c r="M613" s="22" t="s">
        <v>61</v>
      </c>
    </row>
    <row r="614" customFormat="false" ht="12.75" hidden="false" customHeight="false" outlineLevel="0" collapsed="false">
      <c r="A614" s="18" t="s">
        <v>150</v>
      </c>
      <c r="C614" s="19"/>
      <c r="D614" s="20"/>
      <c r="E614" s="21"/>
      <c r="F614" s="21"/>
      <c r="G614" s="20"/>
      <c r="H614" s="20"/>
      <c r="J614" s="20"/>
      <c r="K614" s="20"/>
      <c r="L614" s="20"/>
      <c r="M614" s="22"/>
    </row>
    <row r="615" customFormat="false" ht="12.75" hidden="false" customHeight="false" outlineLevel="0" collapsed="false">
      <c r="A615" s="18" t="s">
        <v>151</v>
      </c>
      <c r="B615" s="2" t="s">
        <v>39</v>
      </c>
      <c r="C615" s="19" t="n">
        <v>8.30888888888889</v>
      </c>
      <c r="D615" s="20" t="n">
        <v>-76.9166666666667</v>
      </c>
      <c r="E615" s="21" t="n">
        <v>4.06</v>
      </c>
      <c r="F615" s="21"/>
      <c r="G615" s="20" t="n">
        <v>137.340013326546</v>
      </c>
      <c r="H615" s="20" t="n">
        <v>-94.8625023419433</v>
      </c>
      <c r="J615" s="20" t="n">
        <v>-10.7650434809125</v>
      </c>
      <c r="K615" s="20" t="n">
        <v>7.43555310418627</v>
      </c>
      <c r="L615" s="20"/>
      <c r="M615" s="22" t="s">
        <v>40</v>
      </c>
    </row>
    <row r="616" customFormat="false" ht="12.75" hidden="false" customHeight="false" outlineLevel="0" collapsed="false">
      <c r="A616" s="18" t="s">
        <v>151</v>
      </c>
      <c r="B616" s="2" t="s">
        <v>25</v>
      </c>
      <c r="C616" s="19" t="n">
        <v>10.5911111111111</v>
      </c>
      <c r="D616" s="20" t="n">
        <v>-78.6</v>
      </c>
      <c r="E616" s="21" t="n">
        <v>4.14</v>
      </c>
      <c r="F616" s="21"/>
      <c r="G616" s="20" t="n">
        <v>60.7869626558141</v>
      </c>
      <c r="H616" s="20" t="n">
        <v>-157.260628165732</v>
      </c>
      <c r="J616" s="20" t="n">
        <v>-4.11015049985932</v>
      </c>
      <c r="K616" s="20" t="n">
        <v>10.6332809080032</v>
      </c>
      <c r="L616" s="20"/>
      <c r="M616" s="22" t="s">
        <v>26</v>
      </c>
    </row>
    <row r="617" customFormat="false" ht="12.75" hidden="false" customHeight="false" outlineLevel="0" collapsed="false">
      <c r="A617" s="18" t="s">
        <v>151</v>
      </c>
      <c r="B617" s="2" t="s">
        <v>33</v>
      </c>
      <c r="C617" s="19" t="n">
        <v>12.3055555555556</v>
      </c>
      <c r="D617" s="20" t="n">
        <v>-79.3</v>
      </c>
      <c r="E617" s="21" t="n">
        <v>4.27</v>
      </c>
      <c r="F617" s="21"/>
      <c r="G617" s="20" t="n">
        <v>-13.5285885731735</v>
      </c>
      <c r="H617" s="20" t="n">
        <v>-168.758606569318</v>
      </c>
      <c r="J617" s="20" t="n">
        <v>0.855025975977298</v>
      </c>
      <c r="K617" s="20" t="n">
        <v>10.6657831677005</v>
      </c>
      <c r="L617" s="20"/>
      <c r="M617" s="22" t="s">
        <v>34</v>
      </c>
    </row>
    <row r="618" customFormat="false" ht="12.75" hidden="false" customHeight="false" outlineLevel="0" collapsed="false">
      <c r="A618" s="18" t="s">
        <v>151</v>
      </c>
      <c r="B618" s="2" t="s">
        <v>27</v>
      </c>
      <c r="C618" s="19" t="n">
        <v>10.7630555555556</v>
      </c>
      <c r="D618" s="20" t="n">
        <v>-80.55</v>
      </c>
      <c r="E618" s="21" t="n">
        <v>4.44</v>
      </c>
      <c r="F618" s="21"/>
      <c r="G618" s="20" t="n">
        <v>54.2691885701666</v>
      </c>
      <c r="H618" s="20" t="n">
        <v>-161.685366288776</v>
      </c>
      <c r="J618" s="20" t="n">
        <v>-3.00699989438918</v>
      </c>
      <c r="K618" s="20" t="n">
        <v>8.95881976797968</v>
      </c>
      <c r="L618" s="20"/>
      <c r="M618" s="22" t="s">
        <v>28</v>
      </c>
    </row>
    <row r="619" customFormat="false" ht="12.75" hidden="false" customHeight="false" outlineLevel="0" collapsed="false">
      <c r="A619" s="18" t="s">
        <v>151</v>
      </c>
      <c r="B619" s="2" t="s">
        <v>62</v>
      </c>
      <c r="C619" s="19" t="n">
        <v>8.34416666666667</v>
      </c>
      <c r="D619" s="20" t="n">
        <v>-77.4833333333333</v>
      </c>
      <c r="E619" s="21" t="n">
        <v>4.34</v>
      </c>
      <c r="F619" s="21"/>
      <c r="G619" s="20" t="n">
        <v>136.921309190748</v>
      </c>
      <c r="H619" s="20" t="n">
        <v>-96.4532116310078</v>
      </c>
      <c r="J619" s="20" t="n">
        <v>-10.2326503335906</v>
      </c>
      <c r="K619" s="20" t="n">
        <v>7.20831544779449</v>
      </c>
      <c r="L619" s="20"/>
      <c r="M619" s="22" t="s">
        <v>63</v>
      </c>
    </row>
    <row r="620" customFormat="false" ht="12.75" hidden="false" customHeight="false" outlineLevel="0" collapsed="false">
      <c r="A620" s="18" t="s">
        <v>151</v>
      </c>
      <c r="B620" s="2" t="s">
        <v>39</v>
      </c>
      <c r="C620" s="19" t="n">
        <v>8.30888888888889</v>
      </c>
      <c r="D620" s="20" t="n">
        <v>-76.9166666666667</v>
      </c>
      <c r="E620" s="21" t="n">
        <v>4.06</v>
      </c>
      <c r="F620" s="21"/>
      <c r="G620" s="20" t="n">
        <v>137.340013326546</v>
      </c>
      <c r="H620" s="20" t="n">
        <v>-94.8625023419433</v>
      </c>
      <c r="J620" s="20" t="n">
        <v>-10.7650434809125</v>
      </c>
      <c r="K620" s="20" t="n">
        <v>7.43555310418627</v>
      </c>
      <c r="L620" s="20"/>
      <c r="M620" s="22" t="s">
        <v>40</v>
      </c>
    </row>
    <row r="621" customFormat="false" ht="12.75" hidden="false" customHeight="false" outlineLevel="0" collapsed="false">
      <c r="A621" s="18" t="s">
        <v>151</v>
      </c>
      <c r="C621" s="19"/>
      <c r="D621" s="20"/>
      <c r="E621" s="21"/>
      <c r="F621" s="21"/>
      <c r="G621" s="20"/>
      <c r="H621" s="20"/>
      <c r="J621" s="20"/>
      <c r="K621" s="20"/>
      <c r="L621" s="20"/>
      <c r="M621" s="22"/>
    </row>
    <row r="622" customFormat="false" ht="12.75" hidden="false" customHeight="false" outlineLevel="0" collapsed="false">
      <c r="A622" s="18" t="s">
        <v>152</v>
      </c>
      <c r="B622" s="2" t="s">
        <v>25</v>
      </c>
      <c r="C622" s="19" t="n">
        <v>15.3897222222222</v>
      </c>
      <c r="D622" s="20" t="n">
        <v>-59.3333333333333</v>
      </c>
      <c r="E622" s="21" t="n">
        <v>4.5</v>
      </c>
      <c r="F622" s="21"/>
      <c r="G622" s="20" t="n">
        <v>-115.800507625711</v>
      </c>
      <c r="H622" s="20" t="n">
        <v>-94.2904389536502</v>
      </c>
      <c r="J622" s="20" t="n">
        <v>23.7804613874228</v>
      </c>
      <c r="K622" s="20" t="n">
        <v>19.3632151422675</v>
      </c>
      <c r="L622" s="20"/>
      <c r="M622" s="22" t="s">
        <v>26</v>
      </c>
    </row>
    <row r="623" customFormat="false" ht="12.75" hidden="false" customHeight="false" outlineLevel="0" collapsed="false">
      <c r="A623" s="18" t="s">
        <v>152</v>
      </c>
      <c r="B623" s="2" t="s">
        <v>39</v>
      </c>
      <c r="C623" s="19" t="n">
        <v>14.7083333333333</v>
      </c>
      <c r="D623" s="20" t="n">
        <v>-64.9666666666667</v>
      </c>
      <c r="E623" s="21" t="n">
        <v>3.18</v>
      </c>
      <c r="F623" s="21"/>
      <c r="G623" s="20" t="n">
        <v>-100.899641221355</v>
      </c>
      <c r="H623" s="20" t="n">
        <v>-117.617729017269</v>
      </c>
      <c r="J623" s="20" t="n">
        <v>16.2993397627958</v>
      </c>
      <c r="K623" s="20" t="n">
        <v>18.9999816072206</v>
      </c>
      <c r="L623" s="20"/>
      <c r="M623" s="22" t="s">
        <v>40</v>
      </c>
    </row>
    <row r="624" customFormat="false" ht="12.75" hidden="false" customHeight="false" outlineLevel="0" collapsed="false">
      <c r="A624" s="18" t="s">
        <v>152</v>
      </c>
      <c r="B624" s="2" t="s">
        <v>33</v>
      </c>
      <c r="C624" s="19" t="n">
        <v>15.2919444444444</v>
      </c>
      <c r="D624" s="20" t="n">
        <v>-58.8</v>
      </c>
      <c r="E624" s="21" t="n">
        <v>4.06</v>
      </c>
      <c r="F624" s="21"/>
      <c r="G624" s="20" t="n">
        <v>-112.944352789942</v>
      </c>
      <c r="H624" s="20" t="n">
        <v>-96.8762776579547</v>
      </c>
      <c r="J624" s="20" t="n">
        <v>23.6818804236975</v>
      </c>
      <c r="K624" s="20" t="n">
        <v>20.3127678960228</v>
      </c>
      <c r="L624" s="20"/>
      <c r="M624" s="22" t="s">
        <v>34</v>
      </c>
    </row>
    <row r="625" customFormat="false" ht="12.75" hidden="false" customHeight="false" outlineLevel="0" collapsed="false">
      <c r="A625" s="18" t="s">
        <v>152</v>
      </c>
      <c r="C625" s="19"/>
      <c r="D625" s="20"/>
      <c r="E625" s="21"/>
      <c r="F625" s="21"/>
      <c r="G625" s="20"/>
      <c r="H625" s="20"/>
      <c r="J625" s="20"/>
      <c r="K625" s="20"/>
      <c r="L625" s="20"/>
      <c r="M625" s="22"/>
    </row>
    <row r="626" customFormat="false" ht="12.75" hidden="false" customHeight="false" outlineLevel="0" collapsed="false">
      <c r="A626" s="18" t="s">
        <v>153</v>
      </c>
      <c r="B626" s="2" t="s">
        <v>39</v>
      </c>
      <c r="C626" s="19" t="n">
        <v>13.1663888888889</v>
      </c>
      <c r="D626" s="20" t="n">
        <v>17.5166666666667</v>
      </c>
      <c r="E626" s="21" t="n">
        <v>5.22</v>
      </c>
      <c r="F626" s="21"/>
      <c r="G626" s="20" t="n">
        <v>-21.7911314706386</v>
      </c>
      <c r="H626" s="20" t="n">
        <v>-69.1301685253295</v>
      </c>
      <c r="J626" s="20" t="n">
        <v>32.3234281713243</v>
      </c>
      <c r="K626" s="20" t="n">
        <v>102.542818385123</v>
      </c>
      <c r="L626" s="20"/>
      <c r="M626" s="22" t="s">
        <v>40</v>
      </c>
    </row>
    <row r="627" customFormat="false" ht="12.75" hidden="false" customHeight="false" outlineLevel="0" collapsed="false">
      <c r="A627" s="18" t="s">
        <v>153</v>
      </c>
      <c r="B627" s="2" t="s">
        <v>33</v>
      </c>
      <c r="C627" s="19" t="n">
        <v>13.1977777777778</v>
      </c>
      <c r="D627" s="20" t="n">
        <v>27.8833333333333</v>
      </c>
      <c r="E627" s="21" t="n">
        <v>4.26</v>
      </c>
      <c r="F627" s="21"/>
      <c r="G627" s="20" t="n">
        <v>-19.1607330958398</v>
      </c>
      <c r="H627" s="20" t="n">
        <v>-59.087617865402</v>
      </c>
      <c r="J627" s="20" t="n">
        <v>36.3627220785819</v>
      </c>
      <c r="K627" s="20" t="n">
        <v>112.134886279042</v>
      </c>
      <c r="L627" s="20"/>
      <c r="M627" s="22" t="s">
        <v>34</v>
      </c>
    </row>
    <row r="628" customFormat="false" ht="12.75" hidden="false" customHeight="false" outlineLevel="0" collapsed="false">
      <c r="A628" s="18" t="s">
        <v>153</v>
      </c>
      <c r="B628" s="2" t="s">
        <v>25</v>
      </c>
      <c r="C628" s="19" t="n">
        <v>12.4488888888889</v>
      </c>
      <c r="D628" s="20" t="n">
        <v>28.2666666666667</v>
      </c>
      <c r="E628" s="21" t="n">
        <v>4.35</v>
      </c>
      <c r="F628" s="21"/>
      <c r="G628" s="20" t="n">
        <v>-7.23814200409033</v>
      </c>
      <c r="H628" s="20" t="n">
        <v>-61.307534159947</v>
      </c>
      <c r="J628" s="20" t="n">
        <v>13.8665917011407</v>
      </c>
      <c r="K628" s="20" t="n">
        <v>117.450934772944</v>
      </c>
      <c r="L628" s="20"/>
      <c r="M628" s="22" t="s">
        <v>26</v>
      </c>
    </row>
    <row r="629" customFormat="false" ht="12.75" hidden="false" customHeight="false" outlineLevel="0" collapsed="false">
      <c r="A629" s="18" t="s">
        <v>153</v>
      </c>
      <c r="C629" s="19"/>
      <c r="D629" s="20"/>
      <c r="E629" s="21"/>
      <c r="F629" s="21"/>
      <c r="G629" s="20"/>
      <c r="H629" s="20"/>
      <c r="J629" s="20"/>
      <c r="K629" s="20"/>
      <c r="L629" s="20"/>
      <c r="M629" s="22"/>
    </row>
    <row r="630" customFormat="false" ht="12.75" hidden="false" customHeight="false" outlineLevel="0" collapsed="false">
      <c r="A630" s="18" t="s">
        <v>154</v>
      </c>
      <c r="B630" s="2" t="s">
        <v>35</v>
      </c>
      <c r="C630" s="19" t="n">
        <v>18.5563888888889</v>
      </c>
      <c r="D630" s="20" t="n">
        <v>-38.7333333333333</v>
      </c>
      <c r="E630" s="21" t="n">
        <v>5.95</v>
      </c>
      <c r="F630" s="21"/>
      <c r="G630" s="20" t="n">
        <v>-127.370046793623</v>
      </c>
      <c r="H630" s="20" t="n">
        <v>18.6853496328396</v>
      </c>
      <c r="J630" s="20" t="n">
        <v>50.7237524517327</v>
      </c>
      <c r="K630" s="20" t="n">
        <v>-7.44123970360107</v>
      </c>
      <c r="L630" s="20"/>
      <c r="M630" s="22" t="s">
        <v>36</v>
      </c>
    </row>
    <row r="631" customFormat="false" ht="12.75" hidden="false" customHeight="false" outlineLevel="0" collapsed="false">
      <c r="A631" s="18" t="s">
        <v>154</v>
      </c>
      <c r="B631" s="2" t="s">
        <v>41</v>
      </c>
      <c r="C631" s="19" t="n">
        <v>18.7294444444444</v>
      </c>
      <c r="D631" s="20" t="n">
        <v>-38.3166666666667</v>
      </c>
      <c r="E631" s="21" t="n">
        <v>5.13</v>
      </c>
      <c r="F631" s="21"/>
      <c r="G631" s="20" t="n">
        <v>-125.983990151859</v>
      </c>
      <c r="H631" s="20" t="n">
        <v>24.3557215015413</v>
      </c>
      <c r="J631" s="20" t="n">
        <v>50.7437788623089</v>
      </c>
      <c r="K631" s="20" t="n">
        <v>-9.80998731994798</v>
      </c>
      <c r="L631" s="20"/>
      <c r="M631" s="22" t="s">
        <v>42</v>
      </c>
    </row>
    <row r="632" customFormat="false" ht="12.75" hidden="false" customHeight="false" outlineLevel="0" collapsed="false">
      <c r="A632" s="18" t="s">
        <v>154</v>
      </c>
      <c r="B632" s="2" t="s">
        <v>43</v>
      </c>
      <c r="C632" s="19" t="n">
        <v>18.9788888888889</v>
      </c>
      <c r="D632" s="20" t="n">
        <v>-37.1</v>
      </c>
      <c r="E632" s="21" t="n">
        <v>4.87</v>
      </c>
      <c r="F632" s="21"/>
      <c r="G632" s="20" t="n">
        <v>-122.9491080875</v>
      </c>
      <c r="H632" s="20" t="n">
        <v>32.2168716744551</v>
      </c>
      <c r="J632" s="20" t="n">
        <v>51.1723667807139</v>
      </c>
      <c r="K632" s="20" t="n">
        <v>-13.4089103979439</v>
      </c>
      <c r="L632" s="20"/>
      <c r="M632" s="22" t="s">
        <v>44</v>
      </c>
    </row>
    <row r="633" customFormat="false" ht="12.75" hidden="false" customHeight="false" outlineLevel="0" collapsed="false">
      <c r="A633" s="18" t="s">
        <v>154</v>
      </c>
      <c r="B633" s="2" t="s">
        <v>25</v>
      </c>
      <c r="C633" s="19" t="n">
        <v>19.1069444444444</v>
      </c>
      <c r="D633" s="20" t="n">
        <v>-37.05</v>
      </c>
      <c r="E633" s="21" t="n">
        <v>4.2</v>
      </c>
      <c r="F633" s="21"/>
      <c r="G633" s="20" t="n">
        <v>-121.752243192822</v>
      </c>
      <c r="H633" s="20" t="n">
        <v>36.3055612477758</v>
      </c>
      <c r="J633" s="20" t="n">
        <v>50.7420801027935</v>
      </c>
      <c r="K633" s="20" t="n">
        <v>-15.1308891622962</v>
      </c>
      <c r="L633" s="20"/>
      <c r="M633" s="22" t="s">
        <v>26</v>
      </c>
    </row>
    <row r="634" customFormat="false" ht="12.75" hidden="false" customHeight="false" outlineLevel="0" collapsed="false">
      <c r="A634" s="18" t="s">
        <v>154</v>
      </c>
      <c r="B634" s="2" t="s">
        <v>39</v>
      </c>
      <c r="C634" s="19" t="n">
        <v>19.1577777777778</v>
      </c>
      <c r="D634" s="20" t="n">
        <v>-37.9166666666667</v>
      </c>
      <c r="E634" s="21" t="n">
        <v>4.1</v>
      </c>
      <c r="F634" s="21"/>
      <c r="G634" s="20" t="n">
        <v>-122.085475651288</v>
      </c>
      <c r="H634" s="20" t="n">
        <v>38.1812813576224</v>
      </c>
      <c r="J634" s="20" t="n">
        <v>49.7090698905895</v>
      </c>
      <c r="K634" s="20" t="n">
        <v>-15.5461243312795</v>
      </c>
      <c r="L634" s="20"/>
      <c r="M634" s="22" t="s">
        <v>40</v>
      </c>
    </row>
    <row r="635" customFormat="false" ht="12.75" hidden="false" customHeight="false" outlineLevel="0" collapsed="false">
      <c r="A635" s="18" t="s">
        <v>154</v>
      </c>
      <c r="B635" s="2" t="s">
        <v>33</v>
      </c>
      <c r="C635" s="19" t="n">
        <v>19.1672222222222</v>
      </c>
      <c r="D635" s="20" t="n">
        <v>-39.3333333333333</v>
      </c>
      <c r="E635" s="21" t="n">
        <v>4.1</v>
      </c>
      <c r="F635" s="21"/>
      <c r="G635" s="20" t="n">
        <v>-123.341734484265</v>
      </c>
      <c r="H635" s="20" t="n">
        <v>38.909223142131</v>
      </c>
      <c r="J635" s="20" t="n">
        <v>48.3194423752791</v>
      </c>
      <c r="K635" s="20" t="n">
        <v>-15.2427884474327</v>
      </c>
      <c r="L635" s="20"/>
      <c r="M635" s="22" t="s">
        <v>34</v>
      </c>
    </row>
    <row r="636" customFormat="false" ht="12.75" hidden="false" customHeight="false" outlineLevel="0" collapsed="false">
      <c r="A636" s="18" t="s">
        <v>154</v>
      </c>
      <c r="B636" s="2" t="s">
        <v>27</v>
      </c>
      <c r="C636" s="19" t="n">
        <v>19.1388888888889</v>
      </c>
      <c r="D636" s="20" t="n">
        <v>-40.5</v>
      </c>
      <c r="E636" s="21" t="n">
        <v>4.58</v>
      </c>
      <c r="F636" s="21"/>
      <c r="G636" s="20" t="n">
        <v>-124.742145192594</v>
      </c>
      <c r="H636" s="20" t="n">
        <v>38.3359780460848</v>
      </c>
      <c r="J636" s="20" t="n">
        <v>47.3159861075355</v>
      </c>
      <c r="K636" s="20" t="n">
        <v>-14.5412330519632</v>
      </c>
      <c r="L636" s="20"/>
      <c r="M636" s="22" t="s">
        <v>28</v>
      </c>
    </row>
    <row r="637" customFormat="false" ht="12.75" hidden="false" customHeight="false" outlineLevel="0" collapsed="false">
      <c r="A637" s="18" t="s">
        <v>154</v>
      </c>
      <c r="B637" s="2" t="s">
        <v>37</v>
      </c>
      <c r="C637" s="19" t="n">
        <v>19.0519444444444</v>
      </c>
      <c r="D637" s="20" t="n">
        <v>-42.1</v>
      </c>
      <c r="E637" s="21" t="n">
        <v>4.74</v>
      </c>
      <c r="F637" s="21"/>
      <c r="G637" s="20" t="n">
        <v>-127.122066956323</v>
      </c>
      <c r="H637" s="20" t="n">
        <v>35.9220001218221</v>
      </c>
      <c r="J637" s="20" t="n">
        <v>46.0949811295069</v>
      </c>
      <c r="K637" s="20" t="n">
        <v>-13.0254640865653</v>
      </c>
      <c r="L637" s="20"/>
      <c r="M637" s="22" t="s">
        <v>38</v>
      </c>
    </row>
    <row r="638" customFormat="false" ht="12.75" hidden="false" customHeight="false" outlineLevel="0" collapsed="false">
      <c r="A638" s="18" t="s">
        <v>154</v>
      </c>
      <c r="B638" s="2" t="s">
        <v>29</v>
      </c>
      <c r="C638" s="19" t="n">
        <v>18.8141666666667</v>
      </c>
      <c r="D638" s="20" t="n">
        <v>-43.6666666666667</v>
      </c>
      <c r="E638" s="21" t="n">
        <v>5.48</v>
      </c>
      <c r="F638" s="21"/>
      <c r="G638" s="20" t="n">
        <v>-130.641758869979</v>
      </c>
      <c r="H638" s="20" t="n">
        <v>28.2755834092975</v>
      </c>
      <c r="J638" s="20" t="n">
        <v>45.2847992092943</v>
      </c>
      <c r="K638" s="20" t="n">
        <v>-9.80126207953205</v>
      </c>
      <c r="L638" s="20"/>
      <c r="M638" s="22" t="s">
        <v>30</v>
      </c>
    </row>
    <row r="639" customFormat="false" ht="12.75" hidden="false" customHeight="false" outlineLevel="0" collapsed="false">
      <c r="A639" s="18" t="s">
        <v>154</v>
      </c>
      <c r="B639" s="2" t="s">
        <v>62</v>
      </c>
      <c r="C639" s="19" t="n">
        <v>18.5583333333333</v>
      </c>
      <c r="D639" s="20" t="n">
        <v>-42.3166666666667</v>
      </c>
      <c r="E639" s="21" t="n">
        <v>4.63</v>
      </c>
      <c r="F639" s="21"/>
      <c r="G639" s="20" t="n">
        <v>-130.905639025468</v>
      </c>
      <c r="H639" s="20" t="n">
        <v>19.2721028720698</v>
      </c>
      <c r="J639" s="20" t="n">
        <v>47.1748372908255</v>
      </c>
      <c r="K639" s="20" t="n">
        <v>-6.94514250119559</v>
      </c>
      <c r="L639" s="20"/>
      <c r="M639" s="22" t="s">
        <v>63</v>
      </c>
    </row>
    <row r="640" customFormat="false" ht="12.75" hidden="false" customHeight="false" outlineLevel="0" collapsed="false">
      <c r="A640" s="18" t="s">
        <v>154</v>
      </c>
      <c r="C640" s="19"/>
      <c r="D640" s="20"/>
      <c r="E640" s="21"/>
      <c r="F640" s="21"/>
      <c r="G640" s="20"/>
      <c r="H640" s="20"/>
      <c r="J640" s="20"/>
      <c r="K640" s="20"/>
      <c r="L640" s="20"/>
      <c r="M640" s="22"/>
    </row>
    <row r="641" customFormat="false" ht="12.75" hidden="false" customHeight="false" outlineLevel="0" collapsed="false">
      <c r="A641" s="18" t="s">
        <v>155</v>
      </c>
      <c r="B641" s="2" t="s">
        <v>62</v>
      </c>
      <c r="C641" s="19" t="n">
        <v>15.5488888888889</v>
      </c>
      <c r="D641" s="20" t="n">
        <v>31.3666666666667</v>
      </c>
      <c r="E641" s="21" t="n">
        <v>4.16</v>
      </c>
      <c r="F641" s="21"/>
      <c r="G641" s="20" t="n">
        <v>-46.9699750246319</v>
      </c>
      <c r="H641" s="20" t="n">
        <v>-35.0954302433129</v>
      </c>
      <c r="J641" s="20" t="n">
        <v>97.2243769554773</v>
      </c>
      <c r="K641" s="20" t="n">
        <v>72.6449468538386</v>
      </c>
      <c r="L641" s="20"/>
      <c r="M641" s="22" t="s">
        <v>63</v>
      </c>
    </row>
    <row r="642" customFormat="false" ht="12.75" hidden="false" customHeight="false" outlineLevel="0" collapsed="false">
      <c r="A642" s="18" t="s">
        <v>155</v>
      </c>
      <c r="B642" s="2" t="s">
        <v>33</v>
      </c>
      <c r="C642" s="19" t="n">
        <v>15.4636111111111</v>
      </c>
      <c r="D642" s="20" t="n">
        <v>29.1</v>
      </c>
      <c r="E642" s="21" t="n">
        <v>3.67</v>
      </c>
      <c r="F642" s="21"/>
      <c r="G642" s="20" t="n">
        <v>-47.9598466693465</v>
      </c>
      <c r="H642" s="20" t="n">
        <v>-37.5321609749928</v>
      </c>
      <c r="J642" s="20" t="n">
        <v>93.7933947178846</v>
      </c>
      <c r="K642" s="20" t="n">
        <v>73.4003345175967</v>
      </c>
      <c r="L642" s="20"/>
      <c r="M642" s="22" t="s">
        <v>34</v>
      </c>
    </row>
    <row r="643" customFormat="false" ht="12.75" hidden="false" customHeight="false" outlineLevel="0" collapsed="false">
      <c r="A643" s="18" t="s">
        <v>155</v>
      </c>
      <c r="B643" s="2" t="s">
        <v>39</v>
      </c>
      <c r="C643" s="19" t="n">
        <v>15.5780555555556</v>
      </c>
      <c r="D643" s="20" t="n">
        <v>26.7166666666667</v>
      </c>
      <c r="E643" s="21" t="n">
        <v>2.23</v>
      </c>
      <c r="F643" s="21"/>
      <c r="G643" s="20" t="n">
        <v>-50.9827500193645</v>
      </c>
      <c r="H643" s="20" t="n">
        <v>-37.4905251795807</v>
      </c>
      <c r="J643" s="20" t="n">
        <v>94.0300759509111</v>
      </c>
      <c r="K643" s="20" t="n">
        <v>69.1456802298139</v>
      </c>
      <c r="L643" s="20"/>
      <c r="M643" s="22" t="s">
        <v>40</v>
      </c>
    </row>
    <row r="644" customFormat="false" ht="12.75" hidden="false" customHeight="false" outlineLevel="0" collapsed="false">
      <c r="A644" s="18" t="s">
        <v>155</v>
      </c>
      <c r="B644" s="2" t="s">
        <v>25</v>
      </c>
      <c r="C644" s="19" t="n">
        <v>15.7125</v>
      </c>
      <c r="D644" s="20" t="n">
        <v>26.3</v>
      </c>
      <c r="E644" s="21" t="n">
        <v>3.82</v>
      </c>
      <c r="F644" s="21"/>
      <c r="G644" s="20" t="n">
        <v>-52.6146286818344</v>
      </c>
      <c r="H644" s="20" t="n">
        <v>-35.9080889030966</v>
      </c>
      <c r="J644" s="20" t="n">
        <v>96.0609311726427</v>
      </c>
      <c r="K644" s="20" t="n">
        <v>65.5590382956065</v>
      </c>
      <c r="L644" s="20"/>
      <c r="M644" s="22" t="s">
        <v>26</v>
      </c>
    </row>
    <row r="645" customFormat="false" ht="12.75" hidden="false" customHeight="false" outlineLevel="0" collapsed="false">
      <c r="A645" s="18" t="s">
        <v>155</v>
      </c>
      <c r="B645" s="2" t="s">
        <v>27</v>
      </c>
      <c r="C645" s="19" t="n">
        <v>15.8266666666667</v>
      </c>
      <c r="D645" s="20" t="n">
        <v>26.0666666666667</v>
      </c>
      <c r="E645" s="21" t="n">
        <v>4.62</v>
      </c>
      <c r="F645" s="21"/>
      <c r="G645" s="20" t="n">
        <v>-53.8607899153236</v>
      </c>
      <c r="H645" s="20" t="n">
        <v>-34.4454121881055</v>
      </c>
      <c r="J645" s="20" t="n">
        <v>97.7806415459629</v>
      </c>
      <c r="K645" s="20" t="n">
        <v>62.5333291131299</v>
      </c>
      <c r="L645" s="20"/>
      <c r="M645" s="22" t="s">
        <v>28</v>
      </c>
    </row>
    <row r="646" customFormat="false" ht="12.75" hidden="false" customHeight="false" outlineLevel="0" collapsed="false">
      <c r="A646" s="18" t="s">
        <v>155</v>
      </c>
      <c r="B646" s="2" t="s">
        <v>43</v>
      </c>
      <c r="C646" s="19" t="n">
        <v>15.9597222222222</v>
      </c>
      <c r="D646" s="20" t="n">
        <v>26.8833333333333</v>
      </c>
      <c r="E646" s="21" t="n">
        <v>4.14</v>
      </c>
      <c r="F646" s="21"/>
      <c r="G646" s="20" t="n">
        <v>-54.3248309741246</v>
      </c>
      <c r="H646" s="20" t="n">
        <v>-32.1329480556003</v>
      </c>
      <c r="J646" s="20" t="n">
        <v>100.602070140358</v>
      </c>
      <c r="K646" s="20" t="n">
        <v>59.505773623957</v>
      </c>
      <c r="L646" s="20"/>
      <c r="M646" s="22" t="s">
        <v>44</v>
      </c>
    </row>
    <row r="647" customFormat="false" ht="12.75" hidden="false" customHeight="false" outlineLevel="0" collapsed="false">
      <c r="A647" s="18" t="s">
        <v>155</v>
      </c>
      <c r="B647" s="2" t="s">
        <v>60</v>
      </c>
      <c r="C647" s="19" t="n">
        <v>16.0238888888889</v>
      </c>
      <c r="D647" s="20" t="n">
        <v>29.85</v>
      </c>
      <c r="E647" s="21" t="n">
        <v>4.99</v>
      </c>
      <c r="F647" s="21"/>
      <c r="G647" s="20" t="n">
        <v>-52.2785000217802</v>
      </c>
      <c r="H647" s="20" t="n">
        <v>-29.7486291360245</v>
      </c>
      <c r="J647" s="20" t="n">
        <v>104.165889070829</v>
      </c>
      <c r="K647" s="20" t="n">
        <v>59.2746999493356</v>
      </c>
      <c r="L647" s="20"/>
      <c r="M647" s="22" t="s">
        <v>61</v>
      </c>
    </row>
    <row r="648" customFormat="false" ht="12.75" hidden="false" customHeight="false" outlineLevel="0" collapsed="false">
      <c r="A648" s="18" t="s">
        <v>155</v>
      </c>
      <c r="C648" s="19"/>
      <c r="D648" s="20"/>
      <c r="E648" s="21"/>
      <c r="F648" s="21"/>
      <c r="G648" s="20"/>
      <c r="H648" s="20"/>
      <c r="J648" s="20"/>
      <c r="K648" s="20"/>
      <c r="L648" s="20"/>
      <c r="M648" s="22"/>
    </row>
    <row r="649" customFormat="false" ht="12.75" hidden="false" customHeight="false" outlineLevel="0" collapsed="false">
      <c r="A649" s="18" t="s">
        <v>156</v>
      </c>
      <c r="B649" s="2" t="s">
        <v>33</v>
      </c>
      <c r="C649" s="19" t="n">
        <v>12.7955555555556</v>
      </c>
      <c r="D649" s="20" t="n">
        <v>-59.7</v>
      </c>
      <c r="E649" s="21" t="n">
        <v>1.27</v>
      </c>
      <c r="F649" s="21"/>
      <c r="G649" s="20" t="n">
        <v>-30.9539815608046</v>
      </c>
      <c r="H649" s="20" t="n">
        <v>-146.464811560775</v>
      </c>
      <c r="J649" s="20" t="n">
        <v>6.26523474477208</v>
      </c>
      <c r="K649" s="20" t="n">
        <v>29.6451822998763</v>
      </c>
      <c r="L649" s="20"/>
      <c r="M649" s="22" t="s">
        <v>34</v>
      </c>
    </row>
    <row r="650" customFormat="false" ht="12.75" hidden="false" customHeight="false" outlineLevel="0" collapsed="false">
      <c r="A650" s="18" t="s">
        <v>156</v>
      </c>
      <c r="B650" s="2" t="s">
        <v>27</v>
      </c>
      <c r="C650" s="19" t="n">
        <v>12.2525</v>
      </c>
      <c r="D650" s="20" t="n">
        <v>-58.75</v>
      </c>
      <c r="E650" s="21" t="n">
        <v>2.81</v>
      </c>
      <c r="F650" s="21"/>
      <c r="G650" s="20" t="n">
        <v>-9.82586158159422</v>
      </c>
      <c r="H650" s="20" t="n">
        <v>-148.425115611137</v>
      </c>
      <c r="J650" s="20" t="n">
        <v>2.0642566347887</v>
      </c>
      <c r="K650" s="20" t="n">
        <v>31.1817469771296</v>
      </c>
      <c r="L650" s="20"/>
      <c r="M650" s="22" t="s">
        <v>28</v>
      </c>
    </row>
    <row r="651" customFormat="false" ht="12.75" hidden="false" customHeight="false" outlineLevel="0" collapsed="false">
      <c r="A651" s="18" t="s">
        <v>156</v>
      </c>
      <c r="C651" s="19"/>
      <c r="D651" s="20"/>
      <c r="E651" s="21"/>
      <c r="F651" s="21"/>
      <c r="G651" s="20"/>
      <c r="H651" s="20"/>
      <c r="J651" s="20"/>
      <c r="K651" s="20"/>
      <c r="L651" s="20"/>
      <c r="M651" s="22"/>
    </row>
    <row r="652" customFormat="false" ht="12.75" hidden="false" customHeight="false" outlineLevel="0" collapsed="false">
      <c r="A652" s="18" t="s">
        <v>156</v>
      </c>
      <c r="B652" s="2" t="s">
        <v>25</v>
      </c>
      <c r="C652" s="19" t="n">
        <v>12.5194444444444</v>
      </c>
      <c r="D652" s="20" t="n">
        <v>-57.1166666666667</v>
      </c>
      <c r="E652" s="21" t="n">
        <v>1.66</v>
      </c>
      <c r="F652" s="21"/>
      <c r="G652" s="20" t="n">
        <v>-19.9448231391592</v>
      </c>
      <c r="H652" s="20" t="n">
        <v>-145.75842219597</v>
      </c>
      <c r="J652" s="20" t="n">
        <v>4.4580419229139</v>
      </c>
      <c r="K652" s="20" t="n">
        <v>32.5797402280106</v>
      </c>
      <c r="L652" s="20"/>
      <c r="M652" s="22" t="s">
        <v>26</v>
      </c>
    </row>
    <row r="653" customFormat="false" ht="12.75" hidden="false" customHeight="false" outlineLevel="0" collapsed="false">
      <c r="A653" s="18" t="s">
        <v>156</v>
      </c>
      <c r="B653" s="2" t="s">
        <v>39</v>
      </c>
      <c r="C653" s="19" t="n">
        <v>12.4433333333333</v>
      </c>
      <c r="D653" s="20" t="n">
        <v>-63.1</v>
      </c>
      <c r="E653" s="21" t="n">
        <v>0.8</v>
      </c>
      <c r="F653" s="21"/>
      <c r="G653" s="20" t="n">
        <v>-17.7295905461102</v>
      </c>
      <c r="H653" s="20" t="n">
        <v>-152.069956332825</v>
      </c>
      <c r="J653" s="20" t="n">
        <v>3.11512727426756</v>
      </c>
      <c r="K653" s="20" t="n">
        <v>26.7190191074656</v>
      </c>
      <c r="L653" s="20"/>
      <c r="M653" s="22" t="s">
        <v>40</v>
      </c>
    </row>
    <row r="654" customFormat="false" ht="12.75" hidden="false" customHeight="false" outlineLevel="0" collapsed="false">
      <c r="A654" s="18" t="s">
        <v>156</v>
      </c>
      <c r="C654" s="19"/>
      <c r="D654" s="20"/>
      <c r="E654" s="21"/>
      <c r="F654" s="21"/>
      <c r="G654" s="20"/>
      <c r="H654" s="20"/>
      <c r="J654" s="20"/>
      <c r="K654" s="20"/>
      <c r="L654" s="20"/>
      <c r="M654" s="22"/>
    </row>
    <row r="655" customFormat="false" ht="12.75" hidden="false" customHeight="false" outlineLevel="0" collapsed="false">
      <c r="A655" s="18" t="s">
        <v>157</v>
      </c>
      <c r="B655" s="2" t="s">
        <v>39</v>
      </c>
      <c r="C655" s="19" t="n">
        <v>12.14</v>
      </c>
      <c r="D655" s="20" t="n">
        <v>-24.7166666666667</v>
      </c>
      <c r="E655" s="21" t="n">
        <v>4.03</v>
      </c>
      <c r="F655" s="21"/>
      <c r="G655" s="20" t="n">
        <v>-4.20364411712043</v>
      </c>
      <c r="H655" s="20" t="n">
        <v>-114.639622239642</v>
      </c>
      <c r="J655" s="20" t="n">
        <v>2.39222345005967</v>
      </c>
      <c r="K655" s="20" t="n">
        <v>65.2394886405166</v>
      </c>
      <c r="L655" s="20"/>
      <c r="M655" s="22" t="s">
        <v>40</v>
      </c>
    </row>
    <row r="656" customFormat="false" ht="12.75" hidden="false" customHeight="false" outlineLevel="0" collapsed="false">
      <c r="A656" s="18" t="s">
        <v>157</v>
      </c>
      <c r="B656" s="2" t="s">
        <v>43</v>
      </c>
      <c r="C656" s="19" t="n">
        <v>12.1688888888889</v>
      </c>
      <c r="D656" s="20" t="n">
        <v>-22.6166666666667</v>
      </c>
      <c r="E656" s="21" t="n">
        <v>2.99</v>
      </c>
      <c r="F656" s="21"/>
      <c r="G656" s="20" t="n">
        <v>-4.97772453463354</v>
      </c>
      <c r="H656" s="20" t="n">
        <v>-112.506603670933</v>
      </c>
      <c r="J656" s="20" t="n">
        <v>2.97838394161957</v>
      </c>
      <c r="K656" s="20" t="n">
        <v>67.3174779697473</v>
      </c>
      <c r="L656" s="20"/>
      <c r="M656" s="22" t="s">
        <v>44</v>
      </c>
    </row>
    <row r="657" customFormat="false" ht="12.75" hidden="false" customHeight="false" outlineLevel="0" collapsed="false">
      <c r="A657" s="18" t="s">
        <v>157</v>
      </c>
      <c r="B657" s="2" t="s">
        <v>25</v>
      </c>
      <c r="C657" s="19" t="n">
        <v>12.2636111111111</v>
      </c>
      <c r="D657" s="20" t="n">
        <v>-17.5333333333333</v>
      </c>
      <c r="E657" s="21" t="n">
        <v>2.59</v>
      </c>
      <c r="F657" s="21"/>
      <c r="G657" s="20" t="n">
        <v>-7.41533280256926</v>
      </c>
      <c r="H657" s="20" t="n">
        <v>-107.277353701538</v>
      </c>
      <c r="J657" s="20" t="n">
        <v>4.99718955759007</v>
      </c>
      <c r="K657" s="20" t="n">
        <v>72.2941621038884</v>
      </c>
      <c r="L657" s="20"/>
      <c r="M657" s="22" t="s">
        <v>26</v>
      </c>
    </row>
    <row r="658" customFormat="false" ht="12.75" hidden="false" customHeight="false" outlineLevel="0" collapsed="false">
      <c r="A658" s="18" t="s">
        <v>157</v>
      </c>
      <c r="B658" s="2" t="s">
        <v>27</v>
      </c>
      <c r="C658" s="19" t="n">
        <v>12.4975</v>
      </c>
      <c r="D658" s="20" t="n">
        <v>-16.5166666666667</v>
      </c>
      <c r="E658" s="21" t="n">
        <v>2.95</v>
      </c>
      <c r="F658" s="21"/>
      <c r="G658" s="20" t="n">
        <v>-13.8340933611993</v>
      </c>
      <c r="H658" s="20" t="n">
        <v>-105.614478830563</v>
      </c>
      <c r="J658" s="20" t="n">
        <v>9.54381436856951</v>
      </c>
      <c r="K658" s="20" t="n">
        <v>72.8609352470586</v>
      </c>
      <c r="L658" s="20"/>
      <c r="M658" s="22" t="s">
        <v>28</v>
      </c>
    </row>
    <row r="659" customFormat="false" ht="12.75" hidden="false" customHeight="false" outlineLevel="0" collapsed="false">
      <c r="A659" s="18" t="s">
        <v>157</v>
      </c>
      <c r="B659" s="2" t="s">
        <v>33</v>
      </c>
      <c r="C659" s="19" t="n">
        <v>12.5730555555556</v>
      </c>
      <c r="D659" s="20" t="n">
        <v>-23.4</v>
      </c>
      <c r="E659" s="21" t="n">
        <v>2.67</v>
      </c>
      <c r="F659" s="21"/>
      <c r="G659" s="20" t="n">
        <v>-16.9491539435044</v>
      </c>
      <c r="H659" s="20" t="n">
        <v>-112.126206484476</v>
      </c>
      <c r="J659" s="20" t="n">
        <v>9.95426501443908</v>
      </c>
      <c r="K659" s="20" t="n">
        <v>65.8518990464384</v>
      </c>
      <c r="L659" s="20"/>
      <c r="M659" s="22" t="s">
        <v>34</v>
      </c>
    </row>
    <row r="660" customFormat="false" ht="12.75" hidden="false" customHeight="false" outlineLevel="0" collapsed="false">
      <c r="A660" s="18" t="s">
        <v>157</v>
      </c>
      <c r="B660" s="2" t="s">
        <v>43</v>
      </c>
      <c r="C660" s="19" t="n">
        <v>12.1688888888889</v>
      </c>
      <c r="D660" s="20" t="n">
        <v>-22.6166666666667</v>
      </c>
      <c r="E660" s="21" t="n">
        <v>2.99</v>
      </c>
      <c r="F660" s="21"/>
      <c r="G660" s="20" t="n">
        <v>-4.97772453463354</v>
      </c>
      <c r="H660" s="20" t="n">
        <v>-112.506603670933</v>
      </c>
      <c r="J660" s="20" t="n">
        <v>2.97838394161957</v>
      </c>
      <c r="K660" s="20" t="n">
        <v>67.3174779697473</v>
      </c>
      <c r="L660" s="20"/>
      <c r="M660" s="22" t="s">
        <v>44</v>
      </c>
    </row>
    <row r="661" customFormat="false" ht="12.75" hidden="false" customHeight="false" outlineLevel="0" collapsed="false">
      <c r="A661" s="18" t="s">
        <v>157</v>
      </c>
      <c r="C661" s="19"/>
      <c r="D661" s="20"/>
      <c r="E661" s="21"/>
      <c r="F661" s="21"/>
      <c r="G661" s="20"/>
      <c r="H661" s="20"/>
      <c r="J661" s="20"/>
      <c r="K661" s="20"/>
      <c r="L661" s="20"/>
      <c r="M661" s="22"/>
    </row>
    <row r="662" customFormat="false" ht="12.75" hidden="false" customHeight="false" outlineLevel="0" collapsed="false">
      <c r="A662" s="18" t="s">
        <v>158</v>
      </c>
      <c r="B662" s="2" t="s">
        <v>39</v>
      </c>
      <c r="C662" s="19" t="n">
        <v>12.9338888888889</v>
      </c>
      <c r="D662" s="20" t="n">
        <v>38.3166666666667</v>
      </c>
      <c r="E662" s="21" t="n">
        <v>2.88</v>
      </c>
      <c r="F662" s="21"/>
      <c r="G662" s="20" t="n">
        <v>-12.5106235866631</v>
      </c>
      <c r="H662" s="20" t="n">
        <v>-50.1462983869924</v>
      </c>
      <c r="J662" s="20" t="n">
        <v>31.0607194433147</v>
      </c>
      <c r="K662" s="20" t="n">
        <v>124.500596994987</v>
      </c>
      <c r="L662" s="20"/>
      <c r="M662" s="22" t="s">
        <v>40</v>
      </c>
    </row>
    <row r="663" customFormat="false" ht="12.75" hidden="false" customHeight="false" outlineLevel="0" collapsed="false">
      <c r="A663" s="18" t="s">
        <v>158</v>
      </c>
      <c r="B663" s="2" t="s">
        <v>33</v>
      </c>
      <c r="C663" s="19" t="n">
        <v>12.5625</v>
      </c>
      <c r="D663" s="20" t="n">
        <v>41.35</v>
      </c>
      <c r="E663" s="21" t="n">
        <v>4.27</v>
      </c>
      <c r="F663" s="21"/>
      <c r="G663" s="20" t="n">
        <v>-7.13843758225334</v>
      </c>
      <c r="H663" s="20" t="n">
        <v>-48.1234372097866</v>
      </c>
      <c r="J663" s="20" t="n">
        <v>19.2730478197117</v>
      </c>
      <c r="K663" s="20" t="n">
        <v>129.928334583874</v>
      </c>
      <c r="L663" s="20"/>
      <c r="M663" s="22" t="s">
        <v>34</v>
      </c>
    </row>
    <row r="664" customFormat="false" ht="12.75" hidden="false" customHeight="false" outlineLevel="0" collapsed="false">
      <c r="A664" s="18" t="s">
        <v>158</v>
      </c>
      <c r="C664" s="19"/>
      <c r="D664" s="20"/>
      <c r="E664" s="21"/>
      <c r="F664" s="21"/>
      <c r="G664" s="20"/>
      <c r="H664" s="20"/>
      <c r="J664" s="20"/>
      <c r="K664" s="20"/>
      <c r="L664" s="20"/>
      <c r="M664" s="22"/>
    </row>
    <row r="665" customFormat="false" ht="12.75" hidden="false" customHeight="false" outlineLevel="0" collapsed="false">
      <c r="A665" s="18" t="s">
        <v>159</v>
      </c>
      <c r="B665" s="2" t="s">
        <v>33</v>
      </c>
      <c r="C665" s="19" t="n">
        <v>19.5125</v>
      </c>
      <c r="D665" s="20" t="n">
        <v>27.9666666666667</v>
      </c>
      <c r="E665" s="21" t="n">
        <v>5.11</v>
      </c>
      <c r="F665" s="21"/>
      <c r="G665" s="20" t="n">
        <v>-57.2333341419117</v>
      </c>
      <c r="H665" s="20" t="n">
        <v>23.9265523518273</v>
      </c>
      <c r="J665" s="20" t="n">
        <v>108.838672503077</v>
      </c>
      <c r="K665" s="20" t="n">
        <v>-45.5003056276823</v>
      </c>
      <c r="L665" s="20"/>
      <c r="M665" s="22" t="s">
        <v>34</v>
      </c>
    </row>
    <row r="666" customFormat="false" ht="12.75" hidden="false" customHeight="false" outlineLevel="0" collapsed="false">
      <c r="A666" s="18" t="s">
        <v>159</v>
      </c>
      <c r="B666" s="2" t="s">
        <v>105</v>
      </c>
      <c r="C666" s="19" t="n">
        <v>19.8425</v>
      </c>
      <c r="D666" s="20" t="n">
        <v>32.9166666666667</v>
      </c>
      <c r="E666" s="21" t="n">
        <v>4</v>
      </c>
      <c r="F666" s="21"/>
      <c r="G666" s="20" t="n">
        <v>-50.5701342986594</v>
      </c>
      <c r="H666" s="20" t="n">
        <v>26.4795857494032</v>
      </c>
      <c r="J666" s="20" t="n">
        <v>108.891895022661</v>
      </c>
      <c r="K666" s="20" t="n">
        <v>-57.0180861027295</v>
      </c>
      <c r="L666" s="20"/>
      <c r="M666" s="22" t="s">
        <v>106</v>
      </c>
    </row>
    <row r="667" customFormat="false" ht="12.75" hidden="false" customHeight="false" outlineLevel="0" collapsed="false">
      <c r="A667" s="18" t="s">
        <v>159</v>
      </c>
      <c r="B667" s="2" t="s">
        <v>29</v>
      </c>
      <c r="C667" s="19" t="n">
        <v>19.9836111111111</v>
      </c>
      <c r="D667" s="20" t="n">
        <v>35.0833333333333</v>
      </c>
      <c r="E667" s="21" t="n">
        <v>3.89</v>
      </c>
      <c r="F667" s="21"/>
      <c r="G667" s="20" t="n">
        <v>-47.6766030532444</v>
      </c>
      <c r="H667" s="20" t="n">
        <v>27.2540235393079</v>
      </c>
      <c r="J667" s="20" t="n">
        <v>108.592687682731</v>
      </c>
      <c r="K667" s="20" t="n">
        <v>-62.0763115819441</v>
      </c>
      <c r="L667" s="20"/>
      <c r="M667" s="22" t="s">
        <v>30</v>
      </c>
    </row>
    <row r="668" customFormat="false" ht="12.75" hidden="false" customHeight="false" outlineLevel="0" collapsed="false">
      <c r="A668" s="18" t="s">
        <v>159</v>
      </c>
      <c r="B668" s="2" t="s">
        <v>25</v>
      </c>
      <c r="C668" s="19" t="n">
        <v>20.3702777777778</v>
      </c>
      <c r="D668" s="20" t="n">
        <v>40.25</v>
      </c>
      <c r="E668" s="21" t="n">
        <v>2.21</v>
      </c>
      <c r="F668" s="21"/>
      <c r="G668" s="20" t="n">
        <v>-40.4749167480287</v>
      </c>
      <c r="H668" s="20" t="n">
        <v>28.9282494154097</v>
      </c>
      <c r="J668" s="20" t="n">
        <v>105.966993094085</v>
      </c>
      <c r="K668" s="20" t="n">
        <v>-75.7367735951178</v>
      </c>
      <c r="L668" s="20"/>
      <c r="M668" s="22" t="s">
        <v>26</v>
      </c>
    </row>
    <row r="669" customFormat="false" ht="12.75" hidden="false" customHeight="false" outlineLevel="0" collapsed="false">
      <c r="A669" s="18" t="s">
        <v>159</v>
      </c>
      <c r="B669" s="2" t="s">
        <v>39</v>
      </c>
      <c r="C669" s="19" t="n">
        <v>20.6905555555556</v>
      </c>
      <c r="D669" s="20" t="n">
        <v>45.2666666666667</v>
      </c>
      <c r="E669" s="21" t="n">
        <v>1.25</v>
      </c>
      <c r="F669" s="21"/>
      <c r="G669" s="20" t="n">
        <v>-34.0872219345566</v>
      </c>
      <c r="H669" s="20" t="n">
        <v>28.9677823088926</v>
      </c>
      <c r="J669" s="20" t="n">
        <v>103.074475864703</v>
      </c>
      <c r="K669" s="20" t="n">
        <v>-87.5940839116887</v>
      </c>
      <c r="L669" s="20"/>
      <c r="M669" s="22" t="s">
        <v>40</v>
      </c>
    </row>
    <row r="670" customFormat="false" ht="12.75" hidden="false" customHeight="false" outlineLevel="0" collapsed="false">
      <c r="A670" s="18" t="s">
        <v>159</v>
      </c>
      <c r="C670" s="19"/>
      <c r="D670" s="20"/>
      <c r="E670" s="21"/>
      <c r="F670" s="21"/>
      <c r="G670" s="20"/>
      <c r="H670" s="20"/>
      <c r="J670" s="20"/>
      <c r="K670" s="20"/>
      <c r="L670" s="20"/>
      <c r="M670" s="22"/>
    </row>
    <row r="671" customFormat="false" ht="12.75" hidden="false" customHeight="false" outlineLevel="0" collapsed="false">
      <c r="A671" s="18" t="s">
        <v>159</v>
      </c>
      <c r="B671" s="2" t="s">
        <v>37</v>
      </c>
      <c r="C671" s="19" t="n">
        <v>21.2155555555556</v>
      </c>
      <c r="D671" s="20" t="n">
        <v>30.2333333333333</v>
      </c>
      <c r="E671" s="21" t="n">
        <v>3.19</v>
      </c>
      <c r="F671" s="21"/>
      <c r="G671" s="20" t="n">
        <v>-39.8104964071493</v>
      </c>
      <c r="H671" s="20" t="n">
        <v>44.577783931694</v>
      </c>
      <c r="J671" s="20" t="n">
        <v>80.087261874282</v>
      </c>
      <c r="K671" s="20" t="n">
        <v>-89.6776724158506</v>
      </c>
      <c r="L671" s="20"/>
      <c r="M671" s="22" t="s">
        <v>38</v>
      </c>
    </row>
    <row r="672" customFormat="false" ht="12.75" hidden="false" customHeight="false" outlineLevel="0" collapsed="false">
      <c r="A672" s="18" t="s">
        <v>159</v>
      </c>
      <c r="B672" s="2" t="s">
        <v>43</v>
      </c>
      <c r="C672" s="19" t="n">
        <v>20.7702777777778</v>
      </c>
      <c r="D672" s="20" t="n">
        <v>33.9666666666667</v>
      </c>
      <c r="E672" s="21" t="n">
        <v>2.46</v>
      </c>
      <c r="F672" s="21"/>
      <c r="G672" s="20" t="n">
        <v>-41.9313657238254</v>
      </c>
      <c r="H672" s="20" t="n">
        <v>37.1684679934382</v>
      </c>
      <c r="J672" s="20" t="n">
        <v>92.7678460005394</v>
      </c>
      <c r="K672" s="20" t="n">
        <v>-82.2305368635317</v>
      </c>
      <c r="L672" s="20"/>
      <c r="M672" s="22" t="s">
        <v>44</v>
      </c>
    </row>
    <row r="673" customFormat="false" ht="12.75" hidden="false" customHeight="false" outlineLevel="0" collapsed="false">
      <c r="A673" s="18" t="s">
        <v>159</v>
      </c>
      <c r="B673" s="2" t="s">
        <v>25</v>
      </c>
      <c r="C673" s="19" t="n">
        <v>20.3702777777778</v>
      </c>
      <c r="D673" s="20" t="n">
        <v>40.25</v>
      </c>
      <c r="E673" s="21" t="n">
        <v>2.21</v>
      </c>
      <c r="F673" s="21"/>
      <c r="G673" s="20" t="n">
        <v>-40.4749167480287</v>
      </c>
      <c r="H673" s="20" t="n">
        <v>28.9282494154097</v>
      </c>
      <c r="J673" s="20" t="n">
        <v>105.966993094085</v>
      </c>
      <c r="K673" s="20" t="n">
        <v>-75.7367735951178</v>
      </c>
      <c r="L673" s="20"/>
      <c r="M673" s="22" t="s">
        <v>26</v>
      </c>
    </row>
    <row r="674" customFormat="false" ht="12.75" hidden="false" customHeight="false" outlineLevel="0" collapsed="false">
      <c r="A674" s="18" t="s">
        <v>159</v>
      </c>
      <c r="B674" s="2" t="s">
        <v>27</v>
      </c>
      <c r="C674" s="19" t="n">
        <v>19.7494444444444</v>
      </c>
      <c r="D674" s="20" t="n">
        <v>45.1333333333333</v>
      </c>
      <c r="E674" s="21" t="n">
        <v>2.87</v>
      </c>
      <c r="F674" s="21"/>
      <c r="G674" s="20" t="n">
        <v>-40.2425761067454</v>
      </c>
      <c r="H674" s="20" t="n">
        <v>19.8381663989035</v>
      </c>
      <c r="J674" s="20" t="n">
        <v>121.206094752411</v>
      </c>
      <c r="K674" s="20" t="n">
        <v>-59.7503169250777</v>
      </c>
      <c r="L674" s="20"/>
      <c r="M674" s="22" t="s">
        <v>28</v>
      </c>
    </row>
    <row r="675" customFormat="false" ht="12.75" hidden="false" customHeight="false" outlineLevel="0" collapsed="false">
      <c r="A675" s="18" t="s">
        <v>159</v>
      </c>
      <c r="B675" s="2" t="s">
        <v>60</v>
      </c>
      <c r="C675" s="19" t="n">
        <v>19.495</v>
      </c>
      <c r="D675" s="20" t="n">
        <v>51.7333333333333</v>
      </c>
      <c r="E675" s="21" t="n">
        <v>3.77</v>
      </c>
      <c r="F675" s="21"/>
      <c r="G675" s="20" t="n">
        <v>-35.3729287929106</v>
      </c>
      <c r="H675" s="20" t="n">
        <v>14.5977288092859</v>
      </c>
      <c r="J675" s="20" t="n">
        <v>131.015412219038</v>
      </c>
      <c r="K675" s="20" t="n">
        <v>-54.067546077599</v>
      </c>
      <c r="L675" s="20"/>
      <c r="M675" s="22" t="s">
        <v>61</v>
      </c>
    </row>
    <row r="676" customFormat="false" ht="12.75" hidden="false" customHeight="false" outlineLevel="0" collapsed="false">
      <c r="A676" s="18" t="s">
        <v>159</v>
      </c>
      <c r="C676" s="19"/>
      <c r="D676" s="20"/>
      <c r="E676" s="21"/>
      <c r="F676" s="21"/>
      <c r="G676" s="20"/>
      <c r="H676" s="20"/>
      <c r="J676" s="20"/>
      <c r="K676" s="20"/>
      <c r="L676" s="20"/>
      <c r="M676" s="22"/>
    </row>
    <row r="677" customFormat="false" ht="12.75" hidden="false" customHeight="false" outlineLevel="0" collapsed="false">
      <c r="A677" s="18" t="s">
        <v>160</v>
      </c>
      <c r="B677" s="2" t="s">
        <v>43</v>
      </c>
      <c r="C677" s="19" t="n">
        <v>20.5536111111111</v>
      </c>
      <c r="D677" s="20" t="n">
        <v>11.3</v>
      </c>
      <c r="E677" s="21" t="n">
        <v>4.03</v>
      </c>
      <c r="F677" s="21"/>
      <c r="G677" s="20" t="n">
        <v>-61.7583530624804</v>
      </c>
      <c r="H677" s="20" t="n">
        <v>48.7811011254361</v>
      </c>
      <c r="J677" s="20" t="n">
        <v>79.493280371401</v>
      </c>
      <c r="K677" s="20" t="n">
        <v>-62.7893970013554</v>
      </c>
      <c r="L677" s="20"/>
      <c r="M677" s="22" t="s">
        <v>44</v>
      </c>
    </row>
    <row r="678" customFormat="false" ht="12.75" hidden="false" customHeight="false" outlineLevel="0" collapsed="false">
      <c r="A678" s="18" t="s">
        <v>160</v>
      </c>
      <c r="B678" s="2" t="s">
        <v>33</v>
      </c>
      <c r="C678" s="19" t="n">
        <v>20.6258333333333</v>
      </c>
      <c r="D678" s="20" t="n">
        <v>14.6</v>
      </c>
      <c r="E678" s="21" t="n">
        <v>3.58</v>
      </c>
      <c r="F678" s="21"/>
      <c r="G678" s="20" t="n">
        <v>-58.2745511994569</v>
      </c>
      <c r="H678" s="20" t="n">
        <v>47.8459682993445</v>
      </c>
      <c r="J678" s="20" t="n">
        <v>80.8424145286895</v>
      </c>
      <c r="K678" s="20" t="n">
        <v>-66.3751761818493</v>
      </c>
      <c r="L678" s="20"/>
      <c r="M678" s="22" t="s">
        <v>34</v>
      </c>
    </row>
    <row r="679" customFormat="false" ht="12.75" hidden="false" customHeight="false" outlineLevel="0" collapsed="false">
      <c r="A679" s="18" t="s">
        <v>160</v>
      </c>
      <c r="B679" s="2" t="s">
        <v>39</v>
      </c>
      <c r="C679" s="19" t="n">
        <v>20.6608333333333</v>
      </c>
      <c r="D679" s="20" t="n">
        <v>15.9166666666667</v>
      </c>
      <c r="E679" s="21" t="n">
        <v>3.77</v>
      </c>
      <c r="F679" s="21"/>
      <c r="G679" s="20" t="n">
        <v>-56.8237828968441</v>
      </c>
      <c r="H679" s="20" t="n">
        <v>47.5331250295003</v>
      </c>
      <c r="J679" s="20" t="n">
        <v>81.2407514756904</v>
      </c>
      <c r="K679" s="20" t="n">
        <v>-67.9579324100055</v>
      </c>
      <c r="L679" s="20"/>
      <c r="M679" s="22" t="s">
        <v>40</v>
      </c>
    </row>
    <row r="680" customFormat="false" ht="12.75" hidden="false" customHeight="false" outlineLevel="0" collapsed="false">
      <c r="A680" s="18" t="s">
        <v>160</v>
      </c>
      <c r="B680" s="2" t="s">
        <v>25</v>
      </c>
      <c r="C680" s="19" t="n">
        <v>20.7775</v>
      </c>
      <c r="D680" s="20" t="n">
        <v>16.1333333333333</v>
      </c>
      <c r="E680" s="21" t="n">
        <v>4.27</v>
      </c>
      <c r="F680" s="21"/>
      <c r="G680" s="20" t="n">
        <v>-55.1838228906973</v>
      </c>
      <c r="H680" s="20" t="n">
        <v>49.1022416556779</v>
      </c>
      <c r="J680" s="20" t="n">
        <v>79.2893917346482</v>
      </c>
      <c r="K680" s="20" t="n">
        <v>-70.551235303104</v>
      </c>
      <c r="L680" s="20"/>
      <c r="M680" s="22" t="s">
        <v>26</v>
      </c>
    </row>
    <row r="681" customFormat="false" ht="12.75" hidden="false" customHeight="false" outlineLevel="0" collapsed="false">
      <c r="A681" s="18" t="s">
        <v>160</v>
      </c>
      <c r="B681" s="2" t="s">
        <v>27</v>
      </c>
      <c r="C681" s="19" t="n">
        <v>20.7241666666667</v>
      </c>
      <c r="D681" s="20" t="n">
        <v>15.0833333333333</v>
      </c>
      <c r="E681" s="21" t="n">
        <v>4.42</v>
      </c>
      <c r="F681" s="21"/>
      <c r="G681" s="20" t="n">
        <v>-56.6581140717546</v>
      </c>
      <c r="H681" s="20" t="n">
        <v>49.0139271460315</v>
      </c>
      <c r="J681" s="20" t="n">
        <v>79.4726160672776</v>
      </c>
      <c r="K681" s="20" t="n">
        <v>-68.7503471981599</v>
      </c>
      <c r="L681" s="20"/>
      <c r="M681" s="22" t="s">
        <v>28</v>
      </c>
    </row>
    <row r="682" customFormat="false" ht="12.75" hidden="false" customHeight="false" outlineLevel="0" collapsed="false">
      <c r="A682" s="18" t="s">
        <v>160</v>
      </c>
      <c r="B682" s="2" t="s">
        <v>33</v>
      </c>
      <c r="C682" s="19" t="n">
        <v>20.6258333333333</v>
      </c>
      <c r="D682" s="20" t="n">
        <v>14.6</v>
      </c>
      <c r="E682" s="21" t="n">
        <v>3.58</v>
      </c>
      <c r="F682" s="21"/>
      <c r="G682" s="20" t="n">
        <v>-58.2745511994569</v>
      </c>
      <c r="H682" s="20" t="n">
        <v>47.8459682993445</v>
      </c>
      <c r="J682" s="20" t="n">
        <v>80.8424145286895</v>
      </c>
      <c r="K682" s="20" t="n">
        <v>-66.3751761818493</v>
      </c>
      <c r="L682" s="20"/>
      <c r="M682" s="22" t="s">
        <v>34</v>
      </c>
    </row>
    <row r="683" customFormat="false" ht="12.75" hidden="false" customHeight="false" outlineLevel="0" collapsed="false">
      <c r="A683" s="18" t="s">
        <v>160</v>
      </c>
      <c r="C683" s="19"/>
      <c r="D683" s="20"/>
      <c r="E683" s="21"/>
      <c r="F683" s="21"/>
      <c r="G683" s="20"/>
      <c r="H683" s="20"/>
      <c r="J683" s="20"/>
      <c r="K683" s="20"/>
      <c r="L683" s="20"/>
      <c r="M683" s="22"/>
    </row>
    <row r="684" customFormat="false" ht="12.75" hidden="false" customHeight="false" outlineLevel="0" collapsed="false">
      <c r="A684" s="18" t="s">
        <v>161</v>
      </c>
      <c r="B684" s="2" t="s">
        <v>41</v>
      </c>
      <c r="C684" s="19" t="n">
        <v>11.5233333333333</v>
      </c>
      <c r="D684" s="20" t="n">
        <v>69.3333333333333</v>
      </c>
      <c r="E684" s="21" t="n">
        <v>3.83</v>
      </c>
      <c r="F684" s="21"/>
      <c r="G684" s="20" t="n">
        <v>2.57232631928544</v>
      </c>
      <c r="H684" s="20" t="n">
        <v>-20.5059564131552</v>
      </c>
      <c r="J684" s="20" t="n">
        <v>-19.8318061390071</v>
      </c>
      <c r="K684" s="20" t="n">
        <v>158.094309120778</v>
      </c>
      <c r="L684" s="20"/>
      <c r="M684" s="22" t="s">
        <v>42</v>
      </c>
    </row>
    <row r="685" customFormat="false" ht="12.75" hidden="false" customHeight="false" outlineLevel="0" collapsed="false">
      <c r="A685" s="18" t="s">
        <v>161</v>
      </c>
      <c r="B685" s="2" t="s">
        <v>35</v>
      </c>
      <c r="C685" s="19" t="n">
        <v>12.5580555555556</v>
      </c>
      <c r="D685" s="20" t="n">
        <v>69.7833333333333</v>
      </c>
      <c r="E685" s="21" t="n">
        <v>3.87</v>
      </c>
      <c r="F685" s="21"/>
      <c r="G685" s="20" t="n">
        <v>-2.94313053199607</v>
      </c>
      <c r="H685" s="20" t="n">
        <v>-20.0012898029788</v>
      </c>
      <c r="J685" s="20" t="n">
        <v>23.2611643942674</v>
      </c>
      <c r="K685" s="20" t="n">
        <v>158.08109261431</v>
      </c>
      <c r="L685" s="20"/>
      <c r="M685" s="22" t="s">
        <v>36</v>
      </c>
    </row>
    <row r="686" customFormat="false" ht="12.75" hidden="false" customHeight="false" outlineLevel="0" collapsed="false">
      <c r="A686" s="18" t="s">
        <v>161</v>
      </c>
      <c r="B686" s="2" t="s">
        <v>39</v>
      </c>
      <c r="C686" s="19" t="n">
        <v>14.0733333333333</v>
      </c>
      <c r="D686" s="20" t="n">
        <v>64.3666666666667</v>
      </c>
      <c r="E686" s="21" t="n">
        <v>3.65</v>
      </c>
      <c r="F686" s="21"/>
      <c r="G686" s="20" t="n">
        <v>-13.2404709966149</v>
      </c>
      <c r="H686" s="20" t="n">
        <v>-21.9489796019218</v>
      </c>
      <c r="J686" s="20" t="n">
        <v>79.7355281993806</v>
      </c>
      <c r="K686" s="20" t="n">
        <v>132.179095626137</v>
      </c>
      <c r="L686" s="20"/>
      <c r="M686" s="22" t="s">
        <v>40</v>
      </c>
    </row>
    <row r="687" customFormat="false" ht="12.75" hidden="false" customHeight="false" outlineLevel="0" collapsed="false">
      <c r="A687" s="18" t="s">
        <v>161</v>
      </c>
      <c r="B687" s="2" t="s">
        <v>60</v>
      </c>
      <c r="C687" s="19" t="n">
        <v>15.4155555555556</v>
      </c>
      <c r="D687" s="20" t="n">
        <v>58.9666666666667</v>
      </c>
      <c r="E687" s="21" t="n">
        <v>3.3</v>
      </c>
      <c r="F687" s="21"/>
      <c r="G687" s="20" t="n">
        <v>-24.1967637458299</v>
      </c>
      <c r="H687" s="20" t="n">
        <v>-19.4315311287163</v>
      </c>
      <c r="J687" s="20" t="n">
        <v>116.149663995826</v>
      </c>
      <c r="K687" s="20" t="n">
        <v>93.2755237532043</v>
      </c>
      <c r="L687" s="20"/>
      <c r="M687" s="22" t="s">
        <v>61</v>
      </c>
    </row>
    <row r="688" customFormat="false" ht="12.75" hidden="false" customHeight="false" outlineLevel="0" collapsed="false">
      <c r="A688" s="18" t="s">
        <v>161</v>
      </c>
      <c r="B688" s="2" t="s">
        <v>62</v>
      </c>
      <c r="C688" s="19" t="n">
        <v>16.0316666666667</v>
      </c>
      <c r="D688" s="20" t="n">
        <v>58.5666666666667</v>
      </c>
      <c r="E688" s="21" t="n">
        <v>4.01</v>
      </c>
      <c r="F688" s="21"/>
      <c r="G688" s="20" t="n">
        <v>-27.3514243291784</v>
      </c>
      <c r="H688" s="20" t="n">
        <v>-15.4904496903631</v>
      </c>
      <c r="J688" s="20" t="n">
        <v>129.273911171949</v>
      </c>
      <c r="K688" s="20" t="n">
        <v>73.2141402650568</v>
      </c>
      <c r="L688" s="20"/>
      <c r="M688" s="22" t="s">
        <v>63</v>
      </c>
    </row>
    <row r="689" customFormat="false" ht="12.75" hidden="false" customHeight="false" outlineLevel="0" collapsed="false">
      <c r="A689" s="18" t="s">
        <v>161</v>
      </c>
      <c r="B689" s="2" t="s">
        <v>29</v>
      </c>
      <c r="C689" s="19" t="n">
        <v>16.3997222222222</v>
      </c>
      <c r="D689" s="20" t="n">
        <v>61.5</v>
      </c>
      <c r="E689" s="21" t="n">
        <v>2.73</v>
      </c>
      <c r="F689" s="21"/>
      <c r="G689" s="20" t="n">
        <v>-26.0352024803529</v>
      </c>
      <c r="H689" s="20" t="n">
        <v>-11.5938876916687</v>
      </c>
      <c r="J689" s="20" t="n">
        <v>138.397655290297</v>
      </c>
      <c r="K689" s="20" t="n">
        <v>61.6306661504494</v>
      </c>
      <c r="L689" s="20"/>
      <c r="M689" s="22" t="s">
        <v>30</v>
      </c>
    </row>
    <row r="690" customFormat="false" ht="12.75" hidden="false" customHeight="false" outlineLevel="0" collapsed="false">
      <c r="A690" s="18" t="s">
        <v>161</v>
      </c>
      <c r="B690" s="2" t="s">
        <v>37</v>
      </c>
      <c r="C690" s="19" t="n">
        <v>17.1466666666667</v>
      </c>
      <c r="D690" s="20" t="n">
        <v>65.7166666666667</v>
      </c>
      <c r="E690" s="21" t="n">
        <v>3.18</v>
      </c>
      <c r="F690" s="21"/>
      <c r="G690" s="20" t="n">
        <v>-23.6798768203868</v>
      </c>
      <c r="H690" s="20" t="n">
        <v>-5.37993601719274</v>
      </c>
      <c r="J690" s="20" t="n">
        <v>151.847006954615</v>
      </c>
      <c r="K690" s="20" t="n">
        <v>34.4987935543115</v>
      </c>
      <c r="L690" s="20"/>
      <c r="M690" s="22" t="s">
        <v>38</v>
      </c>
    </row>
    <row r="691" customFormat="false" ht="12.75" hidden="false" customHeight="false" outlineLevel="0" collapsed="false">
      <c r="A691" s="18" t="s">
        <v>161</v>
      </c>
      <c r="B691" s="2" t="s">
        <v>105</v>
      </c>
      <c r="C691" s="19" t="n">
        <v>18.3511111111111</v>
      </c>
      <c r="D691" s="20" t="n">
        <v>72.7333333333333</v>
      </c>
      <c r="E691" s="21" t="n">
        <v>3.56</v>
      </c>
      <c r="F691" s="21"/>
      <c r="G691" s="20" t="n">
        <v>-17.1937714395983</v>
      </c>
      <c r="H691" s="20" t="n">
        <v>1.58492948128031</v>
      </c>
      <c r="J691" s="20" t="n">
        <v>162.046316926871</v>
      </c>
      <c r="K691" s="20" t="n">
        <v>-14.9375014046534</v>
      </c>
      <c r="L691" s="20"/>
      <c r="M691" s="22" t="s">
        <v>106</v>
      </c>
    </row>
    <row r="692" customFormat="false" ht="12.75" hidden="false" customHeight="false" outlineLevel="0" collapsed="false">
      <c r="A692" s="18" t="s">
        <v>161</v>
      </c>
      <c r="B692" s="2" t="s">
        <v>31</v>
      </c>
      <c r="C692" s="19" t="n">
        <v>19.2591666666667</v>
      </c>
      <c r="D692" s="20" t="n">
        <v>73.35</v>
      </c>
      <c r="E692" s="21" t="n">
        <v>4.45</v>
      </c>
      <c r="F692" s="21"/>
      <c r="G692" s="20" t="n">
        <v>-15.7534974687641</v>
      </c>
      <c r="H692" s="20" t="n">
        <v>5.38978826129972</v>
      </c>
      <c r="J692" s="20" t="n">
        <v>154.554583274631</v>
      </c>
      <c r="K692" s="20" t="n">
        <v>-52.8781929419404</v>
      </c>
      <c r="L692" s="20"/>
      <c r="M692" s="22" t="s">
        <v>32</v>
      </c>
    </row>
    <row r="693" customFormat="false" ht="12.75" hidden="false" customHeight="false" outlineLevel="0" collapsed="false">
      <c r="A693" s="18" t="s">
        <v>161</v>
      </c>
      <c r="B693" s="2" t="s">
        <v>43</v>
      </c>
      <c r="C693" s="19" t="n">
        <v>19.8027777777778</v>
      </c>
      <c r="D693" s="20" t="n">
        <v>70.2666666666667</v>
      </c>
      <c r="E693" s="21" t="n">
        <v>3.83</v>
      </c>
      <c r="F693" s="21"/>
      <c r="G693" s="20" t="n">
        <v>-17.576009111462</v>
      </c>
      <c r="H693" s="20" t="n">
        <v>8.97152986721055</v>
      </c>
      <c r="J693" s="20" t="n">
        <v>142.745695621468</v>
      </c>
      <c r="K693" s="20" t="n">
        <v>-72.8633709485614</v>
      </c>
      <c r="L693" s="20"/>
      <c r="M693" s="22" t="s">
        <v>44</v>
      </c>
    </row>
    <row r="694" customFormat="false" ht="12.75" hidden="false" customHeight="false" outlineLevel="0" collapsed="false">
      <c r="A694" s="18" t="s">
        <v>161</v>
      </c>
      <c r="B694" s="2" t="s">
        <v>27</v>
      </c>
      <c r="C694" s="19" t="n">
        <v>19.2091666666667</v>
      </c>
      <c r="D694" s="20" t="n">
        <v>67.6666666666667</v>
      </c>
      <c r="E694" s="21" t="n">
        <v>3.07</v>
      </c>
      <c r="F694" s="21"/>
      <c r="G694" s="20" t="n">
        <v>-21.2236389280727</v>
      </c>
      <c r="H694" s="20" t="n">
        <v>6.95233258903607</v>
      </c>
      <c r="J694" s="20" t="n">
        <v>149.832555417588</v>
      </c>
      <c r="K694" s="20" t="n">
        <v>-49.0813927554338</v>
      </c>
      <c r="L694" s="20"/>
      <c r="M694" s="22" t="s">
        <v>28</v>
      </c>
    </row>
    <row r="695" customFormat="false" ht="12.75" hidden="false" customHeight="false" outlineLevel="0" collapsed="false">
      <c r="A695" s="18" t="s">
        <v>161</v>
      </c>
      <c r="B695" s="2" t="s">
        <v>51</v>
      </c>
      <c r="C695" s="19" t="n">
        <v>17.8922222222222</v>
      </c>
      <c r="D695" s="20" t="n">
        <v>56.8666666666667</v>
      </c>
      <c r="E695" s="21" t="n">
        <v>3.74</v>
      </c>
      <c r="F695" s="21"/>
      <c r="G695" s="20" t="n">
        <v>-33.1201446323159</v>
      </c>
      <c r="H695" s="20" t="n">
        <v>-0.934771261996167</v>
      </c>
      <c r="J695" s="20" t="n">
        <v>146.808206488917</v>
      </c>
      <c r="K695" s="20" t="n">
        <v>4.14346295810373</v>
      </c>
      <c r="L695" s="20"/>
      <c r="M695" s="22" t="s">
        <v>52</v>
      </c>
    </row>
    <row r="696" customFormat="false" ht="12.75" hidden="false" customHeight="false" outlineLevel="0" collapsed="false">
      <c r="A696" s="18" t="s">
        <v>161</v>
      </c>
      <c r="B696" s="2" t="s">
        <v>47</v>
      </c>
      <c r="C696" s="19" t="n">
        <v>17.5361111111111</v>
      </c>
      <c r="D696" s="20" t="n">
        <v>55.1833333333333</v>
      </c>
      <c r="E696" s="21" t="n">
        <v>4.88</v>
      </c>
      <c r="F696" s="21"/>
      <c r="G696" s="20" t="n">
        <v>-34.5602250329212</v>
      </c>
      <c r="H696" s="20" t="n">
        <v>-4.21795251889193</v>
      </c>
      <c r="J696" s="20" t="n">
        <v>144.113987679165</v>
      </c>
      <c r="K696" s="20" t="n">
        <v>17.5885995175048</v>
      </c>
      <c r="L696" s="20"/>
      <c r="M696" s="22" t="s">
        <v>48</v>
      </c>
    </row>
    <row r="697" customFormat="false" ht="12.75" hidden="false" customHeight="false" outlineLevel="0" collapsed="false">
      <c r="A697" s="18" t="s">
        <v>161</v>
      </c>
      <c r="B697" s="2" t="s">
        <v>33</v>
      </c>
      <c r="C697" s="19" t="n">
        <v>17.5072222222222</v>
      </c>
      <c r="D697" s="20" t="n">
        <v>52.3166666666667</v>
      </c>
      <c r="E697" s="21" t="n">
        <v>2.79</v>
      </c>
      <c r="F697" s="21"/>
      <c r="G697" s="20" t="n">
        <v>-37.3701804791866</v>
      </c>
      <c r="H697" s="20" t="n">
        <v>-4.84801217656584</v>
      </c>
      <c r="J697" s="20" t="n">
        <v>141.133998722589</v>
      </c>
      <c r="K697" s="20" t="n">
        <v>18.3092330719574</v>
      </c>
      <c r="L697" s="20"/>
      <c r="M697" s="22" t="s">
        <v>34</v>
      </c>
    </row>
    <row r="698" customFormat="false" ht="12.75" hidden="false" customHeight="false" outlineLevel="0" collapsed="false">
      <c r="A698" s="18" t="s">
        <v>161</v>
      </c>
      <c r="B698" s="2" t="s">
        <v>25</v>
      </c>
      <c r="C698" s="19" t="n">
        <v>17.9433333333333</v>
      </c>
      <c r="D698" s="20" t="n">
        <v>51.4833333333333</v>
      </c>
      <c r="E698" s="21" t="n">
        <v>2.23</v>
      </c>
      <c r="F698" s="21"/>
      <c r="G698" s="20" t="n">
        <v>-38.5124282531999</v>
      </c>
      <c r="H698" s="20" t="n">
        <v>-0.571385293162202</v>
      </c>
      <c r="J698" s="20" t="n">
        <v>141.46776436236</v>
      </c>
      <c r="K698" s="20" t="n">
        <v>2.09887051218258</v>
      </c>
      <c r="L698" s="20"/>
      <c r="M698" s="22" t="s">
        <v>26</v>
      </c>
    </row>
    <row r="699" customFormat="false" ht="12.75" hidden="false" customHeight="false" outlineLevel="0" collapsed="false">
      <c r="A699" s="18" t="s">
        <v>161</v>
      </c>
      <c r="B699" s="2" t="s">
        <v>51</v>
      </c>
      <c r="C699" s="19" t="n">
        <v>17.8922222222222</v>
      </c>
      <c r="D699" s="20" t="n">
        <v>56.8666666666667</v>
      </c>
      <c r="E699" s="21" t="n">
        <v>3.74</v>
      </c>
      <c r="F699" s="21"/>
      <c r="G699" s="20" t="n">
        <v>-33.1201446323159</v>
      </c>
      <c r="H699" s="20" t="n">
        <v>-0.934771261996167</v>
      </c>
      <c r="J699" s="20" t="n">
        <v>146.808206488917</v>
      </c>
      <c r="K699" s="20" t="n">
        <v>4.14346295810373</v>
      </c>
      <c r="L699" s="20"/>
      <c r="M699" s="22" t="s">
        <v>52</v>
      </c>
    </row>
    <row r="700" customFormat="false" ht="12.75" hidden="false" customHeight="false" outlineLevel="0" collapsed="false">
      <c r="A700" s="18" t="s">
        <v>161</v>
      </c>
      <c r="C700" s="19"/>
      <c r="D700" s="20"/>
      <c r="E700" s="21"/>
      <c r="F700" s="21"/>
      <c r="G700" s="20"/>
      <c r="H700" s="20"/>
      <c r="J700" s="20"/>
      <c r="K700" s="20"/>
      <c r="L700" s="20"/>
      <c r="M700" s="22"/>
    </row>
    <row r="701" customFormat="false" ht="12.75" hidden="false" customHeight="false" outlineLevel="0" collapsed="false">
      <c r="A701" s="18" t="s">
        <v>162</v>
      </c>
      <c r="B701" s="2" t="s">
        <v>39</v>
      </c>
      <c r="C701" s="19" t="n">
        <v>21.2638888888889</v>
      </c>
      <c r="D701" s="20" t="n">
        <v>5.25</v>
      </c>
      <c r="E701" s="21" t="n">
        <v>3.91</v>
      </c>
      <c r="F701" s="21"/>
      <c r="G701" s="20" t="n">
        <v>-55.6475022155301</v>
      </c>
      <c r="H701" s="20" t="n">
        <v>63.9211858242052</v>
      </c>
      <c r="J701" s="20" t="n">
        <v>62.541883020994</v>
      </c>
      <c r="K701" s="20" t="n">
        <v>-71.8406247758767</v>
      </c>
      <c r="L701" s="20"/>
      <c r="M701" s="22" t="s">
        <v>40</v>
      </c>
    </row>
    <row r="702" customFormat="false" ht="12.75" hidden="false" customHeight="false" outlineLevel="0" collapsed="false">
      <c r="A702" s="18" t="s">
        <v>162</v>
      </c>
      <c r="B702" s="2" t="s">
        <v>27</v>
      </c>
      <c r="C702" s="19" t="n">
        <v>21.2413888888889</v>
      </c>
      <c r="D702" s="20" t="n">
        <v>10</v>
      </c>
      <c r="E702" s="21" t="n">
        <v>4.48</v>
      </c>
      <c r="F702" s="21"/>
      <c r="G702" s="20" t="n">
        <v>-52.8831258824928</v>
      </c>
      <c r="H702" s="20" t="n">
        <v>60.0281183854402</v>
      </c>
      <c r="J702" s="20" t="n">
        <v>66.103907353116</v>
      </c>
      <c r="K702" s="20" t="n">
        <v>-75.0351479818002</v>
      </c>
      <c r="L702" s="20"/>
      <c r="M702" s="22" t="s">
        <v>28</v>
      </c>
    </row>
    <row r="703" customFormat="false" ht="12.75" hidden="false" customHeight="false" outlineLevel="0" collapsed="false">
      <c r="A703" s="18" t="s">
        <v>162</v>
      </c>
      <c r="B703" s="2" t="s">
        <v>25</v>
      </c>
      <c r="C703" s="19" t="n">
        <v>21.1725</v>
      </c>
      <c r="D703" s="20" t="n">
        <v>10.1333333333333</v>
      </c>
      <c r="E703" s="21" t="n">
        <v>4.67</v>
      </c>
      <c r="F703" s="21"/>
      <c r="G703" s="20" t="n">
        <v>-53.8671497362255</v>
      </c>
      <c r="H703" s="20" t="n">
        <v>58.9662159523528</v>
      </c>
      <c r="J703" s="20" t="n">
        <v>67.5362762135314</v>
      </c>
      <c r="K703" s="20" t="n">
        <v>-73.9292624043689</v>
      </c>
      <c r="L703" s="20"/>
      <c r="M703" s="22" t="s">
        <v>26</v>
      </c>
    </row>
    <row r="704" customFormat="false" ht="12.75" hidden="false" customHeight="false" outlineLevel="0" collapsed="false">
      <c r="A704" s="18" t="s">
        <v>162</v>
      </c>
      <c r="C704" s="19"/>
      <c r="D704" s="20"/>
      <c r="E704" s="21"/>
      <c r="F704" s="21"/>
      <c r="G704" s="20"/>
      <c r="H704" s="20"/>
      <c r="J704" s="20"/>
      <c r="K704" s="20"/>
      <c r="L704" s="20"/>
      <c r="M704" s="22"/>
    </row>
    <row r="705" customFormat="false" ht="12.75" hidden="false" customHeight="false" outlineLevel="0" collapsed="false">
      <c r="A705" s="18" t="s">
        <v>163</v>
      </c>
      <c r="B705" s="2" t="s">
        <v>39</v>
      </c>
      <c r="C705" s="19" t="n">
        <v>22.1372222222222</v>
      </c>
      <c r="D705" s="20" t="n">
        <v>-46.9666666666667</v>
      </c>
      <c r="E705" s="21" t="n">
        <v>1.74</v>
      </c>
      <c r="F705" s="21"/>
      <c r="G705" s="20" t="n">
        <v>-64.1787973880336</v>
      </c>
      <c r="H705" s="20" t="n">
        <v>120.999792328762</v>
      </c>
      <c r="J705" s="20" t="n">
        <v>20.1642315473233</v>
      </c>
      <c r="K705" s="20" t="n">
        <v>-38.0167271590245</v>
      </c>
      <c r="L705" s="20"/>
      <c r="M705" s="22" t="s">
        <v>40</v>
      </c>
    </row>
    <row r="706" customFormat="false" ht="12.75" hidden="false" customHeight="false" outlineLevel="0" collapsed="false">
      <c r="A706" s="18" t="s">
        <v>163</v>
      </c>
      <c r="B706" s="2" t="s">
        <v>33</v>
      </c>
      <c r="C706" s="19" t="n">
        <v>22.7111111111111</v>
      </c>
      <c r="D706" s="20" t="n">
        <v>-46.8833333333333</v>
      </c>
      <c r="E706" s="21" t="n">
        <v>2.1</v>
      </c>
      <c r="F706" s="21"/>
      <c r="G706" s="20" t="n">
        <v>-45.3170641848192</v>
      </c>
      <c r="H706" s="20" t="n">
        <v>129.164277716842</v>
      </c>
      <c r="J706" s="20" t="n">
        <v>14.2743510344731</v>
      </c>
      <c r="K706" s="20" t="n">
        <v>-40.6852534340034</v>
      </c>
      <c r="L706" s="20"/>
      <c r="M706" s="22" t="s">
        <v>34</v>
      </c>
    </row>
    <row r="707" customFormat="false" ht="12.75" hidden="false" customHeight="false" outlineLevel="0" collapsed="false">
      <c r="A707" s="18" t="s">
        <v>163</v>
      </c>
      <c r="B707" s="2" t="s">
        <v>60</v>
      </c>
      <c r="C707" s="19" t="n">
        <v>23.1725</v>
      </c>
      <c r="D707" s="20" t="n">
        <v>-45.25</v>
      </c>
      <c r="E707" s="21" t="n">
        <v>3.89</v>
      </c>
      <c r="F707" s="21"/>
      <c r="G707" s="20" t="n">
        <v>-29.0717709501668</v>
      </c>
      <c r="H707" s="20" t="n">
        <v>132.088586311691</v>
      </c>
      <c r="J707" s="20" t="n">
        <v>9.61894085042486</v>
      </c>
      <c r="K707" s="20" t="n">
        <v>-43.7039869681935</v>
      </c>
      <c r="L707" s="20"/>
      <c r="M707" s="22" t="s">
        <v>61</v>
      </c>
    </row>
    <row r="708" customFormat="false" ht="12.75" hidden="false" customHeight="false" outlineLevel="0" collapsed="false">
      <c r="A708" s="18" t="s">
        <v>163</v>
      </c>
      <c r="C708" s="19"/>
      <c r="D708" s="20"/>
      <c r="E708" s="21"/>
      <c r="F708" s="21"/>
      <c r="G708" s="20"/>
      <c r="H708" s="20"/>
      <c r="J708" s="20"/>
      <c r="K708" s="20"/>
      <c r="L708" s="20"/>
    </row>
    <row r="709" customFormat="false" ht="12.75" hidden="false" customHeight="false" outlineLevel="0" collapsed="false">
      <c r="A709" s="18" t="s">
        <v>163</v>
      </c>
      <c r="B709" s="2" t="s">
        <v>37</v>
      </c>
      <c r="C709" s="19" t="n">
        <v>23.0147222222222</v>
      </c>
      <c r="D709" s="20" t="n">
        <v>-52.75</v>
      </c>
      <c r="E709" s="21" t="n">
        <v>4.11</v>
      </c>
      <c r="F709" s="21"/>
      <c r="G709" s="20" t="n">
        <v>-36.4146962152661</v>
      </c>
      <c r="H709" s="20" t="n">
        <v>138.027288604645</v>
      </c>
      <c r="J709" s="20" t="n">
        <v>9.50225873217977</v>
      </c>
      <c r="K709" s="20" t="n">
        <v>-36.017628725205</v>
      </c>
      <c r="L709" s="20"/>
      <c r="M709" s="22" t="s">
        <v>38</v>
      </c>
    </row>
    <row r="710" customFormat="false" ht="12.75" hidden="false" customHeight="false" outlineLevel="0" collapsed="false">
      <c r="A710" s="18" t="s">
        <v>163</v>
      </c>
      <c r="B710" s="2" t="s">
        <v>43</v>
      </c>
      <c r="C710" s="19" t="n">
        <v>22.8091666666667</v>
      </c>
      <c r="D710" s="20" t="n">
        <v>-51.3166666666667</v>
      </c>
      <c r="E710" s="21" t="n">
        <v>3.48</v>
      </c>
      <c r="F710" s="21"/>
      <c r="G710" s="20" t="n">
        <v>-43.3465889748702</v>
      </c>
      <c r="H710" s="20" t="n">
        <v>134.50454825775</v>
      </c>
      <c r="J710" s="20" t="n">
        <v>11.8654833129701</v>
      </c>
      <c r="K710" s="20" t="n">
        <v>-36.8186173494797</v>
      </c>
      <c r="L710" s="20"/>
      <c r="M710" s="22" t="s">
        <v>44</v>
      </c>
    </row>
    <row r="711" customFormat="false" ht="12.75" hidden="false" customHeight="false" outlineLevel="0" collapsed="false">
      <c r="A711" s="18" t="s">
        <v>163</v>
      </c>
      <c r="B711" s="2" t="s">
        <v>33</v>
      </c>
      <c r="C711" s="19" t="n">
        <v>22.7111111111111</v>
      </c>
      <c r="D711" s="20" t="n">
        <v>-46.8833333333333</v>
      </c>
      <c r="E711" s="21" t="n">
        <v>2.1</v>
      </c>
      <c r="F711" s="21"/>
      <c r="G711" s="20" t="n">
        <v>-45.3170641848192</v>
      </c>
      <c r="H711" s="20" t="n">
        <v>129.164277716842</v>
      </c>
      <c r="J711" s="20" t="n">
        <v>14.2743510344731</v>
      </c>
      <c r="K711" s="20" t="n">
        <v>-40.6852534340034</v>
      </c>
      <c r="L711" s="20"/>
      <c r="M711" s="22" t="s">
        <v>34</v>
      </c>
    </row>
    <row r="712" customFormat="false" ht="12.75" hidden="false" customHeight="false" outlineLevel="0" collapsed="false">
      <c r="A712" s="18" t="s">
        <v>163</v>
      </c>
      <c r="B712" s="2" t="s">
        <v>27</v>
      </c>
      <c r="C712" s="19" t="n">
        <v>22.4877777777778</v>
      </c>
      <c r="D712" s="20" t="n">
        <v>-43.4833333333333</v>
      </c>
      <c r="E712" s="21" t="n">
        <v>3.96</v>
      </c>
      <c r="F712" s="21"/>
      <c r="G712" s="20" t="n">
        <v>-51.4762017237733</v>
      </c>
      <c r="H712" s="20" t="n">
        <v>123.158438338066</v>
      </c>
      <c r="J712" s="20" t="n">
        <v>17.9385789750345</v>
      </c>
      <c r="K712" s="20" t="n">
        <v>-42.9186167313699</v>
      </c>
      <c r="L712" s="20"/>
      <c r="M712" s="22" t="s">
        <v>28</v>
      </c>
    </row>
    <row r="713" customFormat="false" ht="12.75" hidden="false" customHeight="false" outlineLevel="0" collapsed="false">
      <c r="A713" s="18" t="s">
        <v>163</v>
      </c>
      <c r="B713" s="2" t="s">
        <v>45</v>
      </c>
      <c r="C713" s="19" t="n">
        <v>22.2602777777778</v>
      </c>
      <c r="D713" s="20" t="n">
        <v>-41.35</v>
      </c>
      <c r="E713" s="21" t="n">
        <v>4.78</v>
      </c>
      <c r="F713" s="21"/>
      <c r="G713" s="20" t="n">
        <v>-57.777431811063</v>
      </c>
      <c r="H713" s="20" t="n">
        <v>117.960124081479</v>
      </c>
      <c r="J713" s="20" t="n">
        <v>21.3998634001387</v>
      </c>
      <c r="K713" s="20" t="n">
        <v>-43.6905979182639</v>
      </c>
      <c r="L713" s="20"/>
      <c r="M713" s="22" t="s">
        <v>46</v>
      </c>
    </row>
    <row r="714" customFormat="false" ht="12.75" hidden="false" customHeight="false" outlineLevel="0" collapsed="false">
      <c r="A714" s="18" t="s">
        <v>163</v>
      </c>
      <c r="B714" s="2" t="s">
        <v>41</v>
      </c>
      <c r="C714" s="19" t="n">
        <v>22.1016666666667</v>
      </c>
      <c r="D714" s="20" t="n">
        <v>-39.55</v>
      </c>
      <c r="E714" s="21" t="n">
        <v>4.47</v>
      </c>
      <c r="F714" s="21"/>
      <c r="G714" s="20" t="n">
        <v>-61.7662347446549</v>
      </c>
      <c r="H714" s="20" t="n">
        <v>113.877718388929</v>
      </c>
      <c r="J714" s="20" t="n">
        <v>24.0533117936537</v>
      </c>
      <c r="K714" s="20" t="n">
        <v>-44.3468227921379</v>
      </c>
      <c r="L714" s="20"/>
      <c r="M714" s="22" t="s">
        <v>42</v>
      </c>
    </row>
    <row r="715" customFormat="false" ht="12.75" hidden="false" customHeight="false" outlineLevel="0" collapsed="false">
      <c r="A715" s="18" t="s">
        <v>163</v>
      </c>
      <c r="B715" s="2" t="s">
        <v>25</v>
      </c>
      <c r="C715" s="19" t="n">
        <v>21.8988888888889</v>
      </c>
      <c r="D715" s="20" t="n">
        <v>-37.3666666666667</v>
      </c>
      <c r="E715" s="21" t="n">
        <v>3</v>
      </c>
      <c r="F715" s="21"/>
      <c r="G715" s="20" t="n">
        <v>-66.5804875689448</v>
      </c>
      <c r="H715" s="20" t="n">
        <v>108.578572715151</v>
      </c>
      <c r="J715" s="20" t="n">
        <v>27.5138942348505</v>
      </c>
      <c r="K715" s="20" t="n">
        <v>-44.8692924148714</v>
      </c>
      <c r="L715" s="20"/>
      <c r="M715" s="22" t="s">
        <v>26</v>
      </c>
    </row>
    <row r="716" customFormat="false" ht="12.75" hidden="false" customHeight="false" outlineLevel="0" collapsed="false">
      <c r="A716" s="18" t="s">
        <v>163</v>
      </c>
      <c r="C716" s="19"/>
      <c r="D716" s="20"/>
      <c r="E716" s="21"/>
      <c r="F716" s="21"/>
      <c r="G716" s="20"/>
      <c r="H716" s="20"/>
      <c r="J716" s="20"/>
      <c r="K716" s="20"/>
      <c r="L716" s="20"/>
      <c r="M716" s="22"/>
    </row>
    <row r="717" customFormat="false" ht="12.75" hidden="false" customHeight="false" outlineLevel="0" collapsed="false">
      <c r="A717" s="18" t="s">
        <v>164</v>
      </c>
      <c r="B717" s="2" t="s">
        <v>96</v>
      </c>
      <c r="C717" s="19" t="n">
        <v>17.2508333333333</v>
      </c>
      <c r="D717" s="20" t="n">
        <v>36.8</v>
      </c>
      <c r="E717" s="21" t="n">
        <v>3.16</v>
      </c>
      <c r="F717" s="21"/>
      <c r="G717" s="20" t="n">
        <v>-52.1800399797194</v>
      </c>
      <c r="H717" s="20" t="n">
        <v>-10.3674214593063</v>
      </c>
      <c r="J717" s="20" t="n">
        <v>124.368967470459</v>
      </c>
      <c r="K717" s="20" t="n">
        <v>24.7103203203015</v>
      </c>
      <c r="L717" s="20"/>
      <c r="M717" s="22" t="s">
        <v>97</v>
      </c>
    </row>
    <row r="718" customFormat="false" ht="12.75" hidden="false" customHeight="false" outlineLevel="0" collapsed="false">
      <c r="A718" s="18" t="s">
        <v>164</v>
      </c>
      <c r="B718" s="2" t="s">
        <v>29</v>
      </c>
      <c r="C718" s="19" t="n">
        <v>16.715</v>
      </c>
      <c r="D718" s="20" t="n">
        <v>38.9333333333333</v>
      </c>
      <c r="E718" s="21" t="n">
        <v>3.53</v>
      </c>
      <c r="F718" s="21"/>
      <c r="G718" s="20" t="n">
        <v>-48.2041285398137</v>
      </c>
      <c r="H718" s="20" t="n">
        <v>-16.8572369076775</v>
      </c>
      <c r="J718" s="20" t="n">
        <v>121.705985112271</v>
      </c>
      <c r="K718" s="20" t="n">
        <v>42.5612221663814</v>
      </c>
      <c r="L718" s="20"/>
      <c r="M718" s="22" t="s">
        <v>30</v>
      </c>
    </row>
    <row r="719" customFormat="false" ht="12.75" hidden="false" customHeight="false" outlineLevel="0" collapsed="false">
      <c r="A719" s="18" t="s">
        <v>164</v>
      </c>
      <c r="B719" s="2" t="s">
        <v>37</v>
      </c>
      <c r="C719" s="19" t="n">
        <v>16.6880555555556</v>
      </c>
      <c r="D719" s="20" t="n">
        <v>31.6</v>
      </c>
      <c r="E719" s="21" t="n">
        <v>2.81</v>
      </c>
      <c r="F719" s="21"/>
      <c r="G719" s="20" t="n">
        <v>-54.9890343458403</v>
      </c>
      <c r="H719" s="20" t="n">
        <v>-19.6663698152963</v>
      </c>
      <c r="J719" s="20" t="n">
        <v>114.497715350243</v>
      </c>
      <c r="K719" s="20" t="n">
        <v>40.9491535880142</v>
      </c>
      <c r="L719" s="20"/>
      <c r="M719" s="22" t="s">
        <v>38</v>
      </c>
    </row>
    <row r="720" customFormat="false" ht="12.75" hidden="false" customHeight="false" outlineLevel="0" collapsed="false">
      <c r="A720" s="18" t="s">
        <v>164</v>
      </c>
      <c r="B720" s="2" t="s">
        <v>43</v>
      </c>
      <c r="C720" s="19" t="n">
        <v>17.005</v>
      </c>
      <c r="D720" s="20" t="n">
        <v>30.9166666666667</v>
      </c>
      <c r="E720" s="21" t="n">
        <v>3.91</v>
      </c>
      <c r="F720" s="21"/>
      <c r="G720" s="20" t="n">
        <v>-57.0900857098585</v>
      </c>
      <c r="H720" s="20" t="n">
        <v>-15.2171742258142</v>
      </c>
      <c r="J720" s="20" t="n">
        <v>116.837396847679</v>
      </c>
      <c r="K720" s="20" t="n">
        <v>31.142623133507</v>
      </c>
      <c r="L720" s="20"/>
      <c r="M720" s="22" t="s">
        <v>44</v>
      </c>
    </row>
    <row r="721" customFormat="false" ht="12.75" hidden="false" customHeight="false" outlineLevel="0" collapsed="false">
      <c r="A721" s="18" t="s">
        <v>164</v>
      </c>
      <c r="B721" s="2" t="s">
        <v>96</v>
      </c>
      <c r="C721" s="19" t="n">
        <v>17.2508333333333</v>
      </c>
      <c r="D721" s="20" t="n">
        <v>36.8</v>
      </c>
      <c r="E721" s="21" t="n">
        <v>3.16</v>
      </c>
      <c r="F721" s="21"/>
      <c r="G721" s="20" t="n">
        <v>-52.1800399797194</v>
      </c>
      <c r="H721" s="20" t="n">
        <v>-10.3674214593063</v>
      </c>
      <c r="J721" s="20" t="n">
        <v>124.368967470459</v>
      </c>
      <c r="K721" s="20" t="n">
        <v>24.7103203203015</v>
      </c>
      <c r="L721" s="20"/>
      <c r="M721" s="22" t="s">
        <v>97</v>
      </c>
    </row>
    <row r="722" customFormat="false" ht="12.75" hidden="false" customHeight="false" outlineLevel="0" collapsed="false">
      <c r="A722" s="18" t="s">
        <v>164</v>
      </c>
      <c r="B722" s="2" t="s">
        <v>56</v>
      </c>
      <c r="C722" s="19" t="n">
        <v>17.3947222222222</v>
      </c>
      <c r="D722" s="20" t="n">
        <v>37.1333333333333</v>
      </c>
      <c r="E722" s="21" t="n">
        <v>4.52</v>
      </c>
      <c r="F722" s="21"/>
      <c r="G722" s="20" t="n">
        <v>-52.2043133834424</v>
      </c>
      <c r="H722" s="20" t="n">
        <v>-8.34230835007778</v>
      </c>
      <c r="J722" s="20" t="n">
        <v>125.540511503436</v>
      </c>
      <c r="K722" s="20" t="n">
        <v>20.0615157926839</v>
      </c>
      <c r="L722" s="20"/>
      <c r="M722" s="22" t="s">
        <v>57</v>
      </c>
    </row>
    <row r="723" customFormat="false" ht="12.75" hidden="false" customHeight="false" outlineLevel="0" collapsed="false">
      <c r="A723" s="18" t="s">
        <v>164</v>
      </c>
      <c r="B723" s="2" t="s">
        <v>62</v>
      </c>
      <c r="C723" s="19" t="n">
        <v>17.9375</v>
      </c>
      <c r="D723" s="20" t="n">
        <v>37.25</v>
      </c>
      <c r="E723" s="21" t="n">
        <v>3.84</v>
      </c>
      <c r="F723" s="21"/>
      <c r="G723" s="20" t="n">
        <v>-52.7429387747294</v>
      </c>
      <c r="H723" s="20" t="n">
        <v>-0.863081343297169</v>
      </c>
      <c r="J723" s="20" t="n">
        <v>127.232966048992</v>
      </c>
      <c r="K723" s="20" t="n">
        <v>2.08203034947042</v>
      </c>
      <c r="L723" s="20"/>
      <c r="M723" s="22" t="s">
        <v>63</v>
      </c>
    </row>
    <row r="724" customFormat="false" ht="12.75" hidden="false" customHeight="false" outlineLevel="0" collapsed="false">
      <c r="A724" s="18" t="s">
        <v>164</v>
      </c>
      <c r="B724" s="2" t="s">
        <v>60</v>
      </c>
      <c r="C724" s="19" t="n">
        <v>17.6575</v>
      </c>
      <c r="D724" s="20" t="n">
        <v>46.0166666666667</v>
      </c>
      <c r="E724" s="21" t="n">
        <v>3.8</v>
      </c>
      <c r="F724" s="21"/>
      <c r="G724" s="20" t="n">
        <v>-43.8066378083085</v>
      </c>
      <c r="H724" s="20" t="n">
        <v>-3.93853970943406</v>
      </c>
      <c r="J724" s="20" t="n">
        <v>135.470242953242</v>
      </c>
      <c r="K724" s="20" t="n">
        <v>12.1797736145098</v>
      </c>
      <c r="L724" s="20"/>
      <c r="M724" s="22" t="s">
        <v>61</v>
      </c>
    </row>
    <row r="725" customFormat="false" ht="12.75" hidden="false" customHeight="false" outlineLevel="0" collapsed="false">
      <c r="A725" s="18" t="s">
        <v>164</v>
      </c>
      <c r="B725" s="2" t="s">
        <v>31</v>
      </c>
      <c r="C725" s="19" t="n">
        <v>16.3288888888889</v>
      </c>
      <c r="D725" s="20" t="n">
        <v>46.3166666666667</v>
      </c>
      <c r="E725" s="21" t="n">
        <v>3.89</v>
      </c>
      <c r="F725" s="21"/>
      <c r="G725" s="20" t="n">
        <v>-39.5690375841196</v>
      </c>
      <c r="H725" s="20" t="n">
        <v>-18.5074275840172</v>
      </c>
      <c r="J725" s="20" t="n">
        <v>123.477740709849</v>
      </c>
      <c r="K725" s="20" t="n">
        <v>57.7536246507732</v>
      </c>
      <c r="L725" s="20"/>
      <c r="M725" s="22" t="s">
        <v>32</v>
      </c>
    </row>
    <row r="726" customFormat="false" ht="12.75" hidden="false" customHeight="false" outlineLevel="0" collapsed="false">
      <c r="A726" s="18" t="s">
        <v>164</v>
      </c>
      <c r="B726" s="2" t="s">
        <v>91</v>
      </c>
      <c r="C726" s="19" t="n">
        <v>16.1461111111111</v>
      </c>
      <c r="D726" s="20" t="n">
        <v>44.9333333333333</v>
      </c>
      <c r="E726" s="21" t="n">
        <v>4.25</v>
      </c>
      <c r="F726" s="21"/>
      <c r="G726" s="20" t="n">
        <v>-39.8620585124154</v>
      </c>
      <c r="H726" s="20" t="n">
        <v>-21.024289181735</v>
      </c>
      <c r="J726" s="20" t="n">
        <v>119.350305368534</v>
      </c>
      <c r="K726" s="20" t="n">
        <v>62.9484634672065</v>
      </c>
      <c r="L726" s="20"/>
      <c r="M726" s="22" t="s">
        <v>92</v>
      </c>
    </row>
    <row r="727" customFormat="false" ht="12.75" hidden="false" customHeight="false" outlineLevel="0" collapsed="false">
      <c r="A727" s="18" t="s">
        <v>164</v>
      </c>
      <c r="B727" s="2" t="s">
        <v>83</v>
      </c>
      <c r="C727" s="19" t="n">
        <v>16.5683333333333</v>
      </c>
      <c r="D727" s="20" t="n">
        <v>42.45</v>
      </c>
      <c r="E727" s="21" t="n">
        <v>4.2</v>
      </c>
      <c r="F727" s="21"/>
      <c r="G727" s="20" t="n">
        <v>-44.2489551672343</v>
      </c>
      <c r="H727" s="20" t="n">
        <v>-17.4078277394994</v>
      </c>
      <c r="J727" s="20" t="n">
        <v>123.254976065198</v>
      </c>
      <c r="K727" s="20" t="n">
        <v>48.4893119683849</v>
      </c>
      <c r="L727" s="20"/>
      <c r="M727" s="22" t="s">
        <v>84</v>
      </c>
    </row>
    <row r="728" customFormat="false" ht="12.75" hidden="false" customHeight="false" outlineLevel="0" collapsed="false">
      <c r="A728" s="18" t="s">
        <v>164</v>
      </c>
      <c r="B728" s="2" t="s">
        <v>60</v>
      </c>
      <c r="C728" s="19" t="n">
        <v>17.6575</v>
      </c>
      <c r="D728" s="20" t="n">
        <v>46.0166666666667</v>
      </c>
      <c r="E728" s="21" t="n">
        <v>3.8</v>
      </c>
      <c r="F728" s="21"/>
      <c r="G728" s="20" t="n">
        <v>-43.8066378083085</v>
      </c>
      <c r="H728" s="20" t="n">
        <v>-3.93853970943406</v>
      </c>
      <c r="J728" s="20" t="n">
        <v>135.470242953242</v>
      </c>
      <c r="K728" s="20" t="n">
        <v>12.1797736145098</v>
      </c>
      <c r="L728" s="20"/>
      <c r="M728" s="22" t="s">
        <v>61</v>
      </c>
    </row>
    <row r="729" customFormat="false" ht="12.75" hidden="false" customHeight="false" outlineLevel="0" collapsed="false">
      <c r="A729" s="18" t="s">
        <v>164</v>
      </c>
      <c r="C729" s="19"/>
      <c r="D729" s="20"/>
      <c r="E729" s="21"/>
      <c r="F729" s="21"/>
      <c r="G729" s="20"/>
      <c r="H729" s="20"/>
      <c r="J729" s="20"/>
      <c r="K729" s="20"/>
      <c r="L729" s="20"/>
      <c r="M729" s="22"/>
    </row>
    <row r="730" customFormat="false" ht="12.75" hidden="false" customHeight="false" outlineLevel="0" collapsed="false">
      <c r="A730" s="18" t="s">
        <v>164</v>
      </c>
      <c r="B730" s="2" t="s">
        <v>43</v>
      </c>
      <c r="C730" s="19" t="n">
        <v>17.005</v>
      </c>
      <c r="D730" s="20" t="n">
        <v>30.9166666666667</v>
      </c>
      <c r="E730" s="21" t="n">
        <v>3.91</v>
      </c>
      <c r="F730" s="21"/>
      <c r="G730" s="20" t="n">
        <v>-57.0900857098585</v>
      </c>
      <c r="H730" s="20" t="n">
        <v>-15.2171742258142</v>
      </c>
      <c r="J730" s="20" t="n">
        <v>116.837396847679</v>
      </c>
      <c r="K730" s="20" t="n">
        <v>31.142623133507</v>
      </c>
      <c r="L730" s="20"/>
      <c r="M730" s="22" t="s">
        <v>44</v>
      </c>
    </row>
    <row r="731" customFormat="false" ht="12.75" hidden="false" customHeight="false" outlineLevel="0" collapsed="false">
      <c r="A731" s="18" t="s">
        <v>164</v>
      </c>
      <c r="B731" s="2" t="s">
        <v>33</v>
      </c>
      <c r="C731" s="19" t="n">
        <v>16.5036111111111</v>
      </c>
      <c r="D731" s="20" t="n">
        <v>21.4833333333333</v>
      </c>
      <c r="E731" s="21" t="n">
        <v>2.78</v>
      </c>
      <c r="F731" s="21"/>
      <c r="G731" s="20" t="n">
        <v>-63.3259058989785</v>
      </c>
      <c r="H731" s="20" t="n">
        <v>-26.160337405791</v>
      </c>
      <c r="J731" s="20" t="n">
        <v>103.037456715706</v>
      </c>
      <c r="K731" s="20" t="n">
        <v>42.5654334486345</v>
      </c>
      <c r="L731" s="20"/>
      <c r="M731" s="22" t="s">
        <v>34</v>
      </c>
    </row>
    <row r="732" customFormat="false" ht="12.75" hidden="false" customHeight="false" outlineLevel="0" collapsed="false">
      <c r="A732" s="18" t="s">
        <v>164</v>
      </c>
      <c r="B732" s="2" t="s">
        <v>25</v>
      </c>
      <c r="C732" s="19" t="n">
        <v>16.3655555555556</v>
      </c>
      <c r="D732" s="20" t="n">
        <v>19.15</v>
      </c>
      <c r="E732" s="21" t="n">
        <v>3.74</v>
      </c>
      <c r="F732" s="21"/>
      <c r="G732" s="20" t="n">
        <v>-64.462206722913</v>
      </c>
      <c r="H732" s="20" t="n">
        <v>-29.399768781615</v>
      </c>
      <c r="J732" s="20" t="n">
        <v>99.3091018180093</v>
      </c>
      <c r="K732" s="20" t="n">
        <v>45.2926571984937</v>
      </c>
      <c r="L732" s="20"/>
      <c r="M732" s="22" t="s">
        <v>26</v>
      </c>
    </row>
    <row r="733" customFormat="false" ht="12.75" hidden="false" customHeight="false" outlineLevel="0" collapsed="false">
      <c r="A733" s="18" t="s">
        <v>164</v>
      </c>
      <c r="C733" s="19"/>
      <c r="D733" s="20"/>
      <c r="E733" s="21"/>
      <c r="F733" s="21"/>
      <c r="G733" s="20"/>
      <c r="H733" s="20"/>
      <c r="J733" s="20"/>
      <c r="K733" s="20"/>
      <c r="L733" s="20"/>
      <c r="M733" s="22"/>
    </row>
    <row r="734" customFormat="false" ht="12.75" hidden="false" customHeight="false" outlineLevel="0" collapsed="false">
      <c r="A734" s="18" t="s">
        <v>164</v>
      </c>
      <c r="B734" s="2" t="s">
        <v>43</v>
      </c>
      <c r="C734" s="19" t="n">
        <v>17.005</v>
      </c>
      <c r="D734" s="20" t="n">
        <v>30.9166666666667</v>
      </c>
      <c r="E734" s="21" t="n">
        <v>3.91</v>
      </c>
      <c r="F734" s="21"/>
      <c r="G734" s="20" t="n">
        <v>-57.0900857098585</v>
      </c>
      <c r="H734" s="20" t="n">
        <v>-15.2171742258142</v>
      </c>
      <c r="J734" s="20" t="n">
        <v>116.837396847679</v>
      </c>
      <c r="K734" s="20" t="n">
        <v>31.142623133507</v>
      </c>
      <c r="L734" s="20"/>
      <c r="M734" s="22" t="s">
        <v>44</v>
      </c>
    </row>
    <row r="735" customFormat="false" ht="12.75" hidden="false" customHeight="false" outlineLevel="0" collapsed="false">
      <c r="A735" s="18" t="s">
        <v>164</v>
      </c>
      <c r="B735" s="2" t="s">
        <v>45</v>
      </c>
      <c r="C735" s="19" t="n">
        <v>17.7744444444444</v>
      </c>
      <c r="D735" s="20" t="n">
        <v>27.7333333333333</v>
      </c>
      <c r="E735" s="21" t="n">
        <v>3.41</v>
      </c>
      <c r="F735" s="21"/>
      <c r="G735" s="20" t="n">
        <v>-62.1581381839075</v>
      </c>
      <c r="H735" s="20" t="n">
        <v>-3.67472928091826</v>
      </c>
      <c r="J735" s="20" t="n">
        <v>117.528128514754</v>
      </c>
      <c r="K735" s="20" t="n">
        <v>6.94814979668271</v>
      </c>
      <c r="L735" s="20"/>
      <c r="M735" s="22" t="s">
        <v>46</v>
      </c>
    </row>
    <row r="736" customFormat="false" ht="12.75" hidden="false" customHeight="false" outlineLevel="0" collapsed="false">
      <c r="A736" s="18" t="s">
        <v>164</v>
      </c>
      <c r="B736" s="2" t="s">
        <v>41</v>
      </c>
      <c r="C736" s="19" t="n">
        <v>17.5122222222222</v>
      </c>
      <c r="D736" s="20" t="n">
        <v>26.1</v>
      </c>
      <c r="E736" s="21" t="n">
        <v>4.4</v>
      </c>
      <c r="F736" s="21"/>
      <c r="G736" s="20" t="n">
        <v>-63.3796903539611</v>
      </c>
      <c r="H736" s="20" t="n">
        <v>-8.13786523825579</v>
      </c>
      <c r="J736" s="20" t="n">
        <v>115.154648671281</v>
      </c>
      <c r="K736" s="20" t="n">
        <v>14.785698813169</v>
      </c>
      <c r="L736" s="20"/>
      <c r="M736" s="22" t="s">
        <v>42</v>
      </c>
    </row>
    <row r="737" customFormat="false" ht="12.75" hidden="false" customHeight="false" outlineLevel="0" collapsed="false">
      <c r="A737" s="18" t="s">
        <v>164</v>
      </c>
      <c r="B737" s="2" t="s">
        <v>27</v>
      </c>
      <c r="C737" s="19" t="n">
        <v>17.2505555555556</v>
      </c>
      <c r="D737" s="20" t="n">
        <v>24.8333333333333</v>
      </c>
      <c r="E737" s="21" t="n">
        <v>3.14</v>
      </c>
      <c r="F737" s="21"/>
      <c r="G737" s="20" t="n">
        <v>-63.9163558506182</v>
      </c>
      <c r="H737" s="20" t="n">
        <v>-12.7040898619927</v>
      </c>
      <c r="J737" s="20" t="n">
        <v>112.630100207355</v>
      </c>
      <c r="K737" s="20" t="n">
        <v>22.3864908309794</v>
      </c>
      <c r="L737" s="20"/>
      <c r="M737" s="22" t="s">
        <v>28</v>
      </c>
    </row>
    <row r="738" customFormat="false" ht="12.75" hidden="false" customHeight="false" outlineLevel="0" collapsed="false">
      <c r="A738" s="18" t="s">
        <v>164</v>
      </c>
      <c r="B738" s="2" t="s">
        <v>39</v>
      </c>
      <c r="C738" s="19" t="n">
        <v>17.2441666666667</v>
      </c>
      <c r="D738" s="20" t="n">
        <v>14.3833333333333</v>
      </c>
      <c r="E738" s="21" t="n">
        <v>3.5</v>
      </c>
      <c r="F738" s="21"/>
      <c r="G738" s="20" t="n">
        <v>-74.1410983133577</v>
      </c>
      <c r="H738" s="20" t="n">
        <v>-14.8653226896295</v>
      </c>
      <c r="J738" s="20" t="n">
        <v>102.346418059634</v>
      </c>
      <c r="K738" s="20" t="n">
        <v>20.5205016542098</v>
      </c>
      <c r="L738" s="20"/>
      <c r="M738" s="22" t="s">
        <v>40</v>
      </c>
    </row>
    <row r="739" customFormat="false" ht="12.75" hidden="false" customHeight="false" outlineLevel="0" collapsed="false">
      <c r="A739" s="18" t="s">
        <v>164</v>
      </c>
      <c r="C739" s="19"/>
      <c r="D739" s="20"/>
      <c r="E739" s="21"/>
      <c r="F739" s="21"/>
      <c r="G739" s="20"/>
      <c r="H739" s="20"/>
      <c r="J739" s="20"/>
      <c r="K739" s="20"/>
      <c r="L739" s="20"/>
      <c r="M739" s="22"/>
    </row>
    <row r="740" customFormat="false" ht="12.75" hidden="false" customHeight="false" outlineLevel="0" collapsed="false">
      <c r="A740" s="18" t="s">
        <v>164</v>
      </c>
      <c r="B740" s="2" t="s">
        <v>45</v>
      </c>
      <c r="C740" s="19" t="n">
        <v>17.7744444444444</v>
      </c>
      <c r="D740" s="20" t="n">
        <v>27.7333333333333</v>
      </c>
      <c r="E740" s="21" t="n">
        <v>3.41</v>
      </c>
      <c r="F740" s="21"/>
      <c r="G740" s="20" t="n">
        <v>-62.1581381839075</v>
      </c>
      <c r="H740" s="20" t="n">
        <v>-3.67472928091826</v>
      </c>
      <c r="J740" s="20" t="n">
        <v>117.528128514754</v>
      </c>
      <c r="K740" s="20" t="n">
        <v>6.94814979668271</v>
      </c>
      <c r="L740" s="20"/>
      <c r="M740" s="22" t="s">
        <v>46</v>
      </c>
    </row>
    <row r="741" customFormat="false" ht="12.75" hidden="false" customHeight="false" outlineLevel="0" collapsed="false">
      <c r="A741" s="18" t="s">
        <v>164</v>
      </c>
      <c r="B741" s="2" t="s">
        <v>51</v>
      </c>
      <c r="C741" s="19" t="n">
        <v>17.9627777777778</v>
      </c>
      <c r="D741" s="20" t="n">
        <v>29.25</v>
      </c>
      <c r="E741" s="21" t="n">
        <v>3.69</v>
      </c>
      <c r="F741" s="21"/>
      <c r="G741" s="20" t="n">
        <v>-60.747115605237</v>
      </c>
      <c r="H741" s="20" t="n">
        <v>-0.591984496391102</v>
      </c>
      <c r="J741" s="20" t="n">
        <v>119.24433803991</v>
      </c>
      <c r="K741" s="20" t="n">
        <v>1.16204364106402</v>
      </c>
      <c r="L741" s="20"/>
      <c r="M741" s="22" t="s">
        <v>52</v>
      </c>
    </row>
    <row r="742" customFormat="false" ht="12.75" hidden="false" customHeight="false" outlineLevel="0" collapsed="false">
      <c r="A742" s="18" t="s">
        <v>164</v>
      </c>
      <c r="B742" s="2" t="s">
        <v>96</v>
      </c>
      <c r="C742" s="19" t="n">
        <v>17.2508333333333</v>
      </c>
      <c r="D742" s="20" t="n">
        <v>36.8</v>
      </c>
      <c r="E742" s="21" t="n">
        <v>3.16</v>
      </c>
      <c r="F742" s="21"/>
      <c r="G742" s="20" t="n">
        <v>-52.1800399797194</v>
      </c>
      <c r="H742" s="20" t="n">
        <v>-10.3674214593063</v>
      </c>
      <c r="J742" s="20" t="n">
        <v>124.368967470459</v>
      </c>
      <c r="K742" s="20" t="n">
        <v>24.7103203203015</v>
      </c>
      <c r="L742" s="20"/>
      <c r="M742" s="22" t="s">
        <v>97</v>
      </c>
    </row>
    <row r="743" customFormat="false" ht="12.75" hidden="false" customHeight="false" outlineLevel="0" collapsed="false">
      <c r="A743" s="18" t="s">
        <v>164</v>
      </c>
      <c r="C743" s="19"/>
      <c r="D743" s="20"/>
      <c r="E743" s="21"/>
      <c r="F743" s="21"/>
      <c r="G743" s="20"/>
      <c r="H743" s="20"/>
      <c r="J743" s="20"/>
      <c r="K743" s="20"/>
      <c r="L743" s="20"/>
      <c r="M743" s="22"/>
    </row>
    <row r="744" customFormat="false" ht="12.75" hidden="false" customHeight="false" outlineLevel="0" collapsed="false">
      <c r="A744" s="18" t="s">
        <v>164</v>
      </c>
      <c r="B744" s="2" t="s">
        <v>51</v>
      </c>
      <c r="C744" s="19" t="n">
        <v>17.9627777777778</v>
      </c>
      <c r="D744" s="20" t="n">
        <v>29.25</v>
      </c>
      <c r="E744" s="21" t="n">
        <v>3.69</v>
      </c>
      <c r="F744" s="21"/>
      <c r="G744" s="20" t="n">
        <v>-60.747115605237</v>
      </c>
      <c r="H744" s="20" t="n">
        <v>-0.591984496391102</v>
      </c>
      <c r="J744" s="20" t="n">
        <v>119.24433803991</v>
      </c>
      <c r="K744" s="20" t="n">
        <v>1.16204364106402</v>
      </c>
      <c r="L744" s="20"/>
      <c r="M744" s="22" t="s">
        <v>52</v>
      </c>
    </row>
    <row r="745" customFormat="false" ht="12.75" hidden="false" customHeight="false" outlineLevel="0" collapsed="false">
      <c r="A745" s="18" t="s">
        <v>164</v>
      </c>
      <c r="B745" s="2" t="s">
        <v>72</v>
      </c>
      <c r="C745" s="19" t="n">
        <v>18.1255555555556</v>
      </c>
      <c r="D745" s="20" t="n">
        <v>28.7666666666667</v>
      </c>
      <c r="E745" s="21" t="n">
        <v>3.83</v>
      </c>
      <c r="F745" s="21"/>
      <c r="G745" s="20" t="n">
        <v>-61.2002561954404</v>
      </c>
      <c r="H745" s="20" t="n">
        <v>2.01239974248785</v>
      </c>
      <c r="J745" s="20" t="n">
        <v>118.702511063884</v>
      </c>
      <c r="K745" s="20" t="n">
        <v>-3.90320102476005</v>
      </c>
      <c r="L745" s="20"/>
      <c r="M745" s="22" t="s">
        <v>73</v>
      </c>
    </row>
    <row r="746" customFormat="false" ht="12.75" hidden="false" customHeight="false" outlineLevel="0" collapsed="false">
      <c r="A746" s="18" t="s">
        <v>164</v>
      </c>
      <c r="B746" s="27" t="n">
        <v>102</v>
      </c>
      <c r="C746" s="19" t="n">
        <v>18.1461111111111</v>
      </c>
      <c r="D746" s="20" t="n">
        <v>20.8166666666667</v>
      </c>
      <c r="E746" s="21" t="n">
        <v>4.36</v>
      </c>
      <c r="F746" s="21"/>
      <c r="G746" s="20" t="n">
        <v>-69.1327249724178</v>
      </c>
      <c r="H746" s="20" t="n">
        <v>2.64574167279395</v>
      </c>
      <c r="J746" s="20" t="n">
        <v>110.735603069527</v>
      </c>
      <c r="K746" s="20" t="n">
        <v>-4.23790324799012</v>
      </c>
      <c r="L746" s="20"/>
      <c r="M746" s="24" t="n">
        <v>102</v>
      </c>
    </row>
    <row r="747" customFormat="false" ht="12.75" hidden="false" customHeight="false" outlineLevel="0" collapsed="false">
      <c r="A747" s="18" t="s">
        <v>164</v>
      </c>
      <c r="B747" s="27" t="n">
        <v>109</v>
      </c>
      <c r="C747" s="19" t="n">
        <v>18.395</v>
      </c>
      <c r="D747" s="20" t="n">
        <v>21.7666666666667</v>
      </c>
      <c r="E747" s="21" t="n">
        <v>3.84</v>
      </c>
      <c r="F747" s="21"/>
      <c r="G747" s="20" t="n">
        <v>-67.8688220457735</v>
      </c>
      <c r="H747" s="20" t="n">
        <v>7.04349145643788</v>
      </c>
      <c r="J747" s="20" t="n">
        <v>111.16959468465</v>
      </c>
      <c r="K747" s="20" t="n">
        <v>-11.5372871780343</v>
      </c>
      <c r="L747" s="20"/>
      <c r="M747" s="24" t="n">
        <v>109</v>
      </c>
    </row>
    <row r="748" customFormat="false" ht="12.75" hidden="false" customHeight="false" outlineLevel="0" collapsed="false">
      <c r="A748" s="18" t="s">
        <v>164</v>
      </c>
      <c r="B748" s="27" t="n">
        <v>110</v>
      </c>
      <c r="C748" s="19" t="n">
        <v>18.7608333333333</v>
      </c>
      <c r="D748" s="20" t="n">
        <v>20.55</v>
      </c>
      <c r="E748" s="21" t="n">
        <v>4.2</v>
      </c>
      <c r="F748" s="21"/>
      <c r="G748" s="20" t="n">
        <v>-68.0768366245429</v>
      </c>
      <c r="H748" s="20" t="n">
        <v>13.7421546780445</v>
      </c>
      <c r="J748" s="20" t="n">
        <v>108.364208622652</v>
      </c>
      <c r="K748" s="20" t="n">
        <v>-21.8746609022005</v>
      </c>
      <c r="L748" s="20"/>
      <c r="M748" s="24" t="n">
        <v>110</v>
      </c>
    </row>
    <row r="749" customFormat="false" ht="12.75" hidden="false" customHeight="false" outlineLevel="0" collapsed="false">
      <c r="A749" s="18" t="s">
        <v>164</v>
      </c>
      <c r="B749" s="27" t="n">
        <v>111</v>
      </c>
      <c r="C749" s="19" t="n">
        <v>18.7836111111111</v>
      </c>
      <c r="D749" s="20" t="n">
        <v>18.1833333333333</v>
      </c>
      <c r="E749" s="21" t="n">
        <v>4.35</v>
      </c>
      <c r="F749" s="21"/>
      <c r="G749" s="20" t="n">
        <v>-70.3107186123265</v>
      </c>
      <c r="H749" s="20" t="n">
        <v>14.6299849394781</v>
      </c>
      <c r="J749" s="20" t="n">
        <v>105.914800304621</v>
      </c>
      <c r="K749" s="20" t="n">
        <v>-22.0383458440826</v>
      </c>
      <c r="L749" s="20"/>
      <c r="M749" s="24" t="n">
        <v>111</v>
      </c>
    </row>
    <row r="750" customFormat="false" ht="12.75" hidden="false" customHeight="false" outlineLevel="0" collapsed="false">
      <c r="A750" s="18" t="s">
        <v>164</v>
      </c>
      <c r="C750" s="19"/>
      <c r="D750" s="20"/>
      <c r="E750" s="21"/>
      <c r="F750" s="21"/>
      <c r="G750" s="20"/>
      <c r="H750" s="20"/>
      <c r="J750" s="20"/>
      <c r="K750" s="20"/>
      <c r="L750" s="20"/>
      <c r="M750" s="22"/>
    </row>
    <row r="751" customFormat="false" ht="12.75" hidden="false" customHeight="false" outlineLevel="0" collapsed="false">
      <c r="A751" s="18" t="s">
        <v>165</v>
      </c>
      <c r="B751" s="2" t="s">
        <v>33</v>
      </c>
      <c r="C751" s="19" t="n">
        <v>0.429166666666667</v>
      </c>
      <c r="D751" s="20" t="n">
        <v>-77.25</v>
      </c>
      <c r="E751" s="21" t="n">
        <v>2.8</v>
      </c>
      <c r="F751" s="21"/>
      <c r="G751" s="20" t="n">
        <v>18.7519575857793</v>
      </c>
      <c r="H751" s="20" t="n">
        <v>166.195446949371</v>
      </c>
      <c r="J751" s="20" t="n">
        <v>-1.42952143030605</v>
      </c>
      <c r="K751" s="20" t="n">
        <v>-12.669608063405</v>
      </c>
      <c r="L751" s="20"/>
      <c r="M751" s="22" t="s">
        <v>34</v>
      </c>
    </row>
    <row r="752" customFormat="false" ht="12.75" hidden="false" customHeight="false" outlineLevel="0" collapsed="false">
      <c r="A752" s="18" t="s">
        <v>165</v>
      </c>
      <c r="B752" s="2" t="s">
        <v>25</v>
      </c>
      <c r="C752" s="19" t="n">
        <v>3.78722222222222</v>
      </c>
      <c r="D752" s="20" t="n">
        <v>-74.25</v>
      </c>
      <c r="E752" s="21" t="n">
        <v>3.27</v>
      </c>
      <c r="F752" s="21"/>
      <c r="G752" s="20" t="n">
        <v>137.45161787605</v>
      </c>
      <c r="H752" s="20" t="n">
        <v>89.9172688823252</v>
      </c>
      <c r="J752" s="20" t="n">
        <v>-13.1802921251007</v>
      </c>
      <c r="K752" s="20" t="n">
        <v>-8.62220386542844</v>
      </c>
      <c r="L752" s="20"/>
      <c r="M752" s="22" t="s">
        <v>26</v>
      </c>
    </row>
    <row r="753" customFormat="false" ht="12.75" hidden="false" customHeight="false" outlineLevel="0" collapsed="false">
      <c r="A753" s="18" t="s">
        <v>165</v>
      </c>
      <c r="B753" s="2" t="s">
        <v>43</v>
      </c>
      <c r="C753" s="19" t="n">
        <v>2.65972222222222</v>
      </c>
      <c r="D753" s="20" t="n">
        <v>-68.2666666666667</v>
      </c>
      <c r="E753" s="21" t="n">
        <v>4.1</v>
      </c>
      <c r="F753" s="21"/>
      <c r="G753" s="20" t="n">
        <v>101.511265085067</v>
      </c>
      <c r="H753" s="20" t="n">
        <v>121.424053789219</v>
      </c>
      <c r="J753" s="20" t="n">
        <v>-13.9396261237287</v>
      </c>
      <c r="K753" s="20" t="n">
        <v>-16.6740697284268</v>
      </c>
      <c r="L753" s="20"/>
      <c r="M753" s="22" t="s">
        <v>44</v>
      </c>
    </row>
    <row r="754" customFormat="false" ht="12.75" hidden="false" customHeight="false" outlineLevel="0" collapsed="false">
      <c r="A754" s="18" t="s">
        <v>165</v>
      </c>
      <c r="B754" s="2" t="s">
        <v>27</v>
      </c>
      <c r="C754" s="19" t="n">
        <v>2.3625</v>
      </c>
      <c r="D754" s="20" t="n">
        <v>-68.6666666666667</v>
      </c>
      <c r="E754" s="21" t="n">
        <v>4.08</v>
      </c>
      <c r="F754" s="21"/>
      <c r="G754" s="20" t="n">
        <v>91.9972416360735</v>
      </c>
      <c r="H754" s="20" t="n">
        <v>129.273425894362</v>
      </c>
      <c r="J754" s="20" t="n">
        <v>-12.369377026699</v>
      </c>
      <c r="K754" s="20" t="n">
        <v>-17.3813009605864</v>
      </c>
      <c r="L754" s="20"/>
      <c r="M754" s="22" t="s">
        <v>28</v>
      </c>
    </row>
    <row r="755" customFormat="false" ht="12.75" hidden="false" customHeight="false" outlineLevel="0" collapsed="false">
      <c r="A755" s="18" t="s">
        <v>165</v>
      </c>
      <c r="B755" s="2" t="s">
        <v>39</v>
      </c>
      <c r="C755" s="19" t="n">
        <v>1.97944444444444</v>
      </c>
      <c r="D755" s="20" t="n">
        <v>-61.5666666666667</v>
      </c>
      <c r="E755" s="21" t="n">
        <v>2.86</v>
      </c>
      <c r="F755" s="21"/>
      <c r="G755" s="20" t="n">
        <v>75.0758695228135</v>
      </c>
      <c r="H755" s="20" t="n">
        <v>131.666503940212</v>
      </c>
      <c r="J755" s="20" t="n">
        <v>-14.0839491319463</v>
      </c>
      <c r="K755" s="20" t="n">
        <v>-24.7001380824722</v>
      </c>
      <c r="L755" s="20"/>
      <c r="M755" s="22" t="s">
        <v>40</v>
      </c>
    </row>
    <row r="756" customFormat="false" ht="12.75" hidden="false" customHeight="false" outlineLevel="0" collapsed="false">
      <c r="A756" s="18" t="s">
        <v>165</v>
      </c>
      <c r="C756" s="19"/>
      <c r="D756" s="20"/>
      <c r="E756" s="21"/>
      <c r="F756" s="21"/>
      <c r="G756" s="20"/>
      <c r="H756" s="20"/>
      <c r="J756" s="20"/>
      <c r="K756" s="20"/>
      <c r="L756" s="20"/>
      <c r="M756" s="22"/>
    </row>
    <row r="757" customFormat="false" ht="12.75" hidden="false" customHeight="false" outlineLevel="0" collapsed="false">
      <c r="A757" s="18" t="s">
        <v>166</v>
      </c>
      <c r="B757" s="2" t="s">
        <v>39</v>
      </c>
      <c r="C757" s="19" t="n">
        <v>20.6261111111111</v>
      </c>
      <c r="D757" s="20" t="n">
        <v>-47.2833333333333</v>
      </c>
      <c r="E757" s="21" t="n">
        <v>3.11</v>
      </c>
      <c r="F757" s="21"/>
      <c r="G757" s="20" t="n">
        <v>-106.096113323024</v>
      </c>
      <c r="H757" s="20" t="n">
        <v>87.1224904881576</v>
      </c>
      <c r="J757" s="20" t="n">
        <v>33.0125456412421</v>
      </c>
      <c r="K757" s="20" t="n">
        <v>-27.1087705622372</v>
      </c>
      <c r="L757" s="20"/>
      <c r="M757" s="22" t="s">
        <v>40</v>
      </c>
    </row>
    <row r="758" customFormat="false" ht="12.75" hidden="false" customHeight="false" outlineLevel="0" collapsed="false">
      <c r="A758" s="18" t="s">
        <v>166</v>
      </c>
      <c r="B758" s="2" t="s">
        <v>62</v>
      </c>
      <c r="C758" s="19" t="n">
        <v>21.3308333333333</v>
      </c>
      <c r="D758" s="20" t="n">
        <v>-53.45</v>
      </c>
      <c r="E758" s="21" t="n">
        <v>4.38</v>
      </c>
      <c r="F758" s="21"/>
      <c r="G758" s="20" t="n">
        <v>-92.2797850865766</v>
      </c>
      <c r="H758" s="20" t="n">
        <v>109.828701915188</v>
      </c>
      <c r="J758" s="20" t="n">
        <v>23.512207353882</v>
      </c>
      <c r="K758" s="20" t="n">
        <v>-27.9835416869998</v>
      </c>
      <c r="L758" s="20"/>
      <c r="M758" s="22" t="s">
        <v>63</v>
      </c>
    </row>
    <row r="759" customFormat="false" ht="12.75" hidden="false" customHeight="false" outlineLevel="0" collapsed="false">
      <c r="A759" s="18" t="s">
        <v>166</v>
      </c>
      <c r="B759" s="2" t="s">
        <v>27</v>
      </c>
      <c r="C759" s="19" t="n">
        <v>21.9652777777778</v>
      </c>
      <c r="D759" s="20" t="n">
        <v>-54.9833333333333</v>
      </c>
      <c r="E759" s="21" t="n">
        <v>4.39</v>
      </c>
      <c r="F759" s="21"/>
      <c r="G759" s="20" t="n">
        <v>-73.6300216641123</v>
      </c>
      <c r="H759" s="20" t="n">
        <v>124.895103403563</v>
      </c>
      <c r="J759" s="20" t="n">
        <v>17.7832711249914</v>
      </c>
      <c r="K759" s="20" t="n">
        <v>-30.1649169158394</v>
      </c>
      <c r="L759" s="20"/>
      <c r="M759" s="22" t="s">
        <v>28</v>
      </c>
    </row>
    <row r="760" customFormat="false" ht="12.75" hidden="false" customHeight="false" outlineLevel="0" collapsed="false">
      <c r="A760" s="18" t="s">
        <v>166</v>
      </c>
      <c r="C760" s="19"/>
      <c r="D760" s="20"/>
      <c r="E760" s="21"/>
      <c r="F760" s="21"/>
      <c r="G760" s="20"/>
      <c r="H760" s="20"/>
      <c r="J760" s="20"/>
      <c r="K760" s="20"/>
      <c r="L760" s="20"/>
      <c r="M760" s="22"/>
    </row>
    <row r="761" customFormat="false" ht="12.75" hidden="false" customHeight="false" outlineLevel="0" collapsed="false">
      <c r="A761" s="18" t="s">
        <v>166</v>
      </c>
      <c r="B761" s="2" t="s">
        <v>62</v>
      </c>
      <c r="C761" s="19" t="n">
        <v>21.3308333333333</v>
      </c>
      <c r="D761" s="20" t="n">
        <v>-53.45</v>
      </c>
      <c r="E761" s="21" t="n">
        <v>4.38</v>
      </c>
      <c r="F761" s="21"/>
      <c r="G761" s="20" t="n">
        <v>-92.2797850865766</v>
      </c>
      <c r="H761" s="20" t="n">
        <v>109.828701915188</v>
      </c>
      <c r="J761" s="20" t="n">
        <v>23.512207353882</v>
      </c>
      <c r="K761" s="20" t="n">
        <v>-27.9835416869998</v>
      </c>
      <c r="L761" s="20"/>
      <c r="M761" s="22" t="s">
        <v>63</v>
      </c>
    </row>
    <row r="762" customFormat="false" ht="12.75" hidden="false" customHeight="false" outlineLevel="0" collapsed="false">
      <c r="A762" s="18" t="s">
        <v>166</v>
      </c>
      <c r="B762" s="2" t="s">
        <v>33</v>
      </c>
      <c r="C762" s="19" t="n">
        <v>20.9136111111111</v>
      </c>
      <c r="D762" s="20" t="n">
        <v>-58.45</v>
      </c>
      <c r="E762" s="21" t="n">
        <v>3.64</v>
      </c>
      <c r="F762" s="21"/>
      <c r="G762" s="20" t="n">
        <v>-107.317014044178</v>
      </c>
      <c r="H762" s="20" t="n">
        <v>102.569298509065</v>
      </c>
      <c r="J762" s="20" t="n">
        <v>22.8080282458324</v>
      </c>
      <c r="K762" s="20" t="n">
        <v>-21.7989987737353</v>
      </c>
      <c r="L762" s="20"/>
      <c r="M762" s="22" t="s">
        <v>34</v>
      </c>
    </row>
    <row r="763" customFormat="false" ht="12.75" hidden="false" customHeight="false" outlineLevel="0" collapsed="false">
      <c r="A763" s="18" t="s">
        <v>166</v>
      </c>
      <c r="C763" s="19"/>
      <c r="D763" s="20"/>
      <c r="E763" s="21"/>
      <c r="F763" s="21"/>
      <c r="G763" s="20"/>
      <c r="H763" s="20"/>
      <c r="J763" s="20"/>
      <c r="K763" s="20"/>
      <c r="L763" s="20"/>
      <c r="M763" s="22"/>
    </row>
    <row r="764" customFormat="false" ht="12.75" hidden="false" customHeight="false" outlineLevel="0" collapsed="false">
      <c r="A764" s="18" t="s">
        <v>167</v>
      </c>
      <c r="B764" s="2" t="n">
        <v>5</v>
      </c>
      <c r="C764" s="19" t="n">
        <v>22.4922222222222</v>
      </c>
      <c r="D764" s="20" t="n">
        <v>47.7166666666667</v>
      </c>
      <c r="E764" s="21" t="n">
        <v>4.34</v>
      </c>
      <c r="F764" s="21"/>
      <c r="G764" s="20" t="n">
        <v>-16.2606417688549</v>
      </c>
      <c r="H764" s="20" t="n">
        <v>39.0316769693892</v>
      </c>
      <c r="J764" s="20" t="n">
        <v>52.9608525565818</v>
      </c>
      <c r="K764" s="20" t="n">
        <v>-127.126033424542</v>
      </c>
      <c r="L764" s="20"/>
      <c r="M764" s="24" t="n">
        <v>5</v>
      </c>
    </row>
    <row r="765" customFormat="false" ht="12.75" hidden="false" customHeight="false" outlineLevel="0" collapsed="false">
      <c r="A765" s="18" t="s">
        <v>167</v>
      </c>
      <c r="B765" s="2" t="s">
        <v>39</v>
      </c>
      <c r="C765" s="19" t="n">
        <v>22.5213888888889</v>
      </c>
      <c r="D765" s="20" t="n">
        <v>50.2833333333333</v>
      </c>
      <c r="E765" s="21" t="n">
        <v>3.75</v>
      </c>
      <c r="F765" s="21"/>
      <c r="G765" s="20" t="n">
        <v>-14.9932047354926</v>
      </c>
      <c r="H765" s="20" t="n">
        <v>36.7779475075855</v>
      </c>
      <c r="J765" s="20" t="n">
        <v>52.9575343091236</v>
      </c>
      <c r="K765" s="20" t="n">
        <v>-129.903476362294</v>
      </c>
      <c r="L765" s="20"/>
      <c r="M765" s="24" t="s">
        <v>40</v>
      </c>
    </row>
    <row r="766" customFormat="false" ht="12.75" hidden="false" customHeight="false" outlineLevel="0" collapsed="false">
      <c r="A766" s="18" t="s">
        <v>167</v>
      </c>
      <c r="B766" s="2" t="s">
        <v>33</v>
      </c>
      <c r="C766" s="19" t="n">
        <v>22.3927777777778</v>
      </c>
      <c r="D766" s="20" t="n">
        <v>52.2333333333333</v>
      </c>
      <c r="E766" s="21" t="n">
        <v>4.42</v>
      </c>
      <c r="F766" s="21"/>
      <c r="G766" s="20" t="n">
        <v>-15.4262943664009</v>
      </c>
      <c r="H766" s="20" t="n">
        <v>34.4724607945569</v>
      </c>
      <c r="J766" s="20" t="n">
        <v>58.0970856676369</v>
      </c>
      <c r="K766" s="20" t="n">
        <v>-129.826999303066</v>
      </c>
      <c r="L766" s="20"/>
      <c r="M766" s="24" t="s">
        <v>34</v>
      </c>
    </row>
    <row r="767" customFormat="false" ht="12.75" hidden="false" customHeight="false" outlineLevel="0" collapsed="false">
      <c r="A767" s="18" t="s">
        <v>167</v>
      </c>
      <c r="B767" s="27" t="n">
        <v>4</v>
      </c>
      <c r="C767" s="19" t="n">
        <v>22.4086111111111</v>
      </c>
      <c r="D767" s="20" t="n">
        <v>49.4666666666667</v>
      </c>
      <c r="E767" s="21" t="n">
        <v>4.56</v>
      </c>
      <c r="F767" s="21"/>
      <c r="G767" s="20" t="n">
        <v>-16.4028724425703</v>
      </c>
      <c r="H767" s="20" t="n">
        <v>37.066115074875</v>
      </c>
      <c r="J767" s="20" t="n">
        <v>56.4388308385808</v>
      </c>
      <c r="K767" s="20" t="n">
        <v>-127.536698579998</v>
      </c>
      <c r="L767" s="20"/>
      <c r="M767" s="24" t="n">
        <v>4</v>
      </c>
    </row>
    <row r="768" customFormat="false" ht="12.75" hidden="false" customHeight="false" outlineLevel="0" collapsed="false">
      <c r="A768" s="18" t="s">
        <v>167</v>
      </c>
      <c r="B768" s="27" t="n">
        <v>5</v>
      </c>
      <c r="C768" s="19" t="n">
        <v>22.4922222222222</v>
      </c>
      <c r="D768" s="20" t="n">
        <v>47.7166666666667</v>
      </c>
      <c r="E768" s="21" t="n">
        <v>4.34</v>
      </c>
      <c r="F768" s="21"/>
      <c r="G768" s="20" t="n">
        <v>-16.2606417688549</v>
      </c>
      <c r="H768" s="20" t="n">
        <v>39.0316769693892</v>
      </c>
      <c r="J768" s="20" t="n">
        <v>52.9608525565818</v>
      </c>
      <c r="K768" s="20" t="n">
        <v>-127.126033424542</v>
      </c>
      <c r="L768" s="20"/>
      <c r="M768" s="24" t="n">
        <v>5</v>
      </c>
    </row>
    <row r="769" customFormat="false" ht="12.75" hidden="false" customHeight="false" outlineLevel="0" collapsed="false">
      <c r="A769" s="18" t="s">
        <v>167</v>
      </c>
      <c r="B769" s="27" t="n">
        <v>11</v>
      </c>
      <c r="C769" s="19" t="n">
        <v>22.6752777777778</v>
      </c>
      <c r="D769" s="20" t="n">
        <v>44.2666666666667</v>
      </c>
      <c r="E769" s="21" t="n">
        <v>4.48</v>
      </c>
      <c r="F769" s="21"/>
      <c r="G769" s="20" t="n">
        <v>-15.5447987981386</v>
      </c>
      <c r="H769" s="20" t="n">
        <v>43.0104290620678</v>
      </c>
      <c r="J769" s="20" t="n">
        <v>45.6373539059054</v>
      </c>
      <c r="K769" s="20" t="n">
        <v>-126.272600774059</v>
      </c>
      <c r="L769" s="20"/>
      <c r="M769" s="24" t="n">
        <v>11</v>
      </c>
    </row>
    <row r="770" customFormat="false" ht="12.75" hidden="false" customHeight="false" outlineLevel="0" collapsed="false">
      <c r="A770" s="18" t="s">
        <v>167</v>
      </c>
      <c r="B770" s="27" t="n">
        <v>6</v>
      </c>
      <c r="C770" s="19" t="n">
        <v>22.5080555555556</v>
      </c>
      <c r="D770" s="20" t="n">
        <v>43.1333333333333</v>
      </c>
      <c r="E770" s="21" t="n">
        <v>4.49</v>
      </c>
      <c r="F770" s="21"/>
      <c r="G770" s="20" t="n">
        <v>-17.8437417499812</v>
      </c>
      <c r="H770" s="20" t="n">
        <v>43.3368818075831</v>
      </c>
      <c r="J770" s="20" t="n">
        <v>50.6884100636023</v>
      </c>
      <c r="K770" s="20" t="n">
        <v>-123.106334238611</v>
      </c>
      <c r="L770" s="20"/>
      <c r="M770" s="24" t="n">
        <v>6</v>
      </c>
    </row>
    <row r="771" customFormat="false" ht="12.75" hidden="false" customHeight="false" outlineLevel="0" collapsed="false">
      <c r="A771" s="18" t="s">
        <v>167</v>
      </c>
      <c r="B771" s="27" t="n">
        <v>2</v>
      </c>
      <c r="C771" s="19" t="n">
        <v>22.3505555555556</v>
      </c>
      <c r="D771" s="20" t="n">
        <v>46.5333333333333</v>
      </c>
      <c r="E771" s="21" t="n">
        <v>4.57</v>
      </c>
      <c r="F771" s="21"/>
      <c r="G771" s="20" t="n">
        <v>-18.192001811571</v>
      </c>
      <c r="H771" s="20" t="n">
        <v>39.4766029592075</v>
      </c>
      <c r="J771" s="20" t="n">
        <v>57.1429750154867</v>
      </c>
      <c r="K771" s="20" t="n">
        <v>-124.00012708659</v>
      </c>
      <c r="L771" s="20"/>
      <c r="M771" s="24" t="n">
        <v>2</v>
      </c>
    </row>
    <row r="772" customFormat="false" ht="12.75" hidden="false" customHeight="false" outlineLevel="0" collapsed="false">
      <c r="A772" s="18" t="s">
        <v>167</v>
      </c>
      <c r="B772" s="27" t="n">
        <v>5</v>
      </c>
      <c r="C772" s="19" t="n">
        <v>22.4922222222222</v>
      </c>
      <c r="D772" s="20" t="n">
        <v>47.7166666666667</v>
      </c>
      <c r="E772" s="21" t="n">
        <v>4.34</v>
      </c>
      <c r="F772" s="21"/>
      <c r="G772" s="20" t="n">
        <v>-16.2606417688549</v>
      </c>
      <c r="H772" s="20" t="n">
        <v>39.0316769693892</v>
      </c>
      <c r="J772" s="20" t="n">
        <v>52.9608525565818</v>
      </c>
      <c r="K772" s="20" t="n">
        <v>-127.126033424542</v>
      </c>
      <c r="L772" s="20"/>
      <c r="M772" s="24" t="n">
        <v>5</v>
      </c>
    </row>
    <row r="773" customFormat="false" ht="12.75" hidden="false" customHeight="false" outlineLevel="0" collapsed="false">
      <c r="A773" s="18" t="s">
        <v>167</v>
      </c>
      <c r="C773" s="19"/>
      <c r="D773" s="20"/>
      <c r="E773" s="21"/>
      <c r="F773" s="21"/>
      <c r="G773" s="20"/>
      <c r="H773" s="20"/>
      <c r="J773" s="20"/>
      <c r="K773" s="20"/>
      <c r="L773" s="20"/>
      <c r="M773" s="24"/>
    </row>
    <row r="774" customFormat="false" ht="12.75" hidden="false" customHeight="false" outlineLevel="0" collapsed="false">
      <c r="A774" s="18" t="s">
        <v>167</v>
      </c>
      <c r="B774" s="27" t="n">
        <v>6</v>
      </c>
      <c r="C774" s="19" t="n">
        <v>22.5080555555556</v>
      </c>
      <c r="D774" s="20" t="n">
        <v>43.1333333333333</v>
      </c>
      <c r="E774" s="21" t="n">
        <v>4.49</v>
      </c>
      <c r="F774" s="21"/>
      <c r="G774" s="20" t="n">
        <v>-17.8437417499812</v>
      </c>
      <c r="H774" s="20" t="n">
        <v>43.3368818075831</v>
      </c>
      <c r="J774" s="20" t="n">
        <v>50.6884100636023</v>
      </c>
      <c r="K774" s="20" t="n">
        <v>-123.106334238611</v>
      </c>
      <c r="L774" s="20"/>
      <c r="M774" s="24" t="n">
        <v>6</v>
      </c>
    </row>
    <row r="775" customFormat="false" ht="12.75" hidden="false" customHeight="false" outlineLevel="0" collapsed="false">
      <c r="A775" s="18" t="s">
        <v>167</v>
      </c>
      <c r="B775" s="27" t="n">
        <v>1</v>
      </c>
      <c r="C775" s="19" t="n">
        <v>22.2663888888889</v>
      </c>
      <c r="D775" s="20" t="n">
        <v>37.75</v>
      </c>
      <c r="E775" s="21" t="n">
        <v>4.13</v>
      </c>
      <c r="F775" s="21"/>
      <c r="G775" s="20" t="n">
        <v>-22.9083075313681</v>
      </c>
      <c r="H775" s="20" t="n">
        <v>46.9603231041724</v>
      </c>
      <c r="J775" s="20" t="n">
        <v>56.0102638685602</v>
      </c>
      <c r="K775" s="20" t="n">
        <v>-114.816866536996</v>
      </c>
      <c r="L775" s="20"/>
      <c r="M775" s="24" t="n">
        <v>1</v>
      </c>
    </row>
    <row r="776" customFormat="false" ht="12.75" hidden="false" customHeight="false" outlineLevel="0" collapsed="false">
      <c r="A776" s="18" t="s">
        <v>167</v>
      </c>
      <c r="C776" s="19"/>
      <c r="D776" s="20"/>
      <c r="E776" s="21"/>
      <c r="F776" s="21"/>
      <c r="G776" s="20"/>
      <c r="H776" s="20"/>
      <c r="J776" s="20"/>
      <c r="K776" s="20"/>
      <c r="L776" s="20"/>
      <c r="M776" s="22"/>
    </row>
    <row r="777" customFormat="false" ht="12.75" hidden="false" customHeight="false" outlineLevel="0" collapsed="false">
      <c r="A777" s="18" t="s">
        <v>168</v>
      </c>
      <c r="B777" s="2" t="s">
        <v>83</v>
      </c>
      <c r="C777" s="19" t="n">
        <v>15.0677777777778</v>
      </c>
      <c r="D777" s="20" t="n">
        <v>-25.2833333333333</v>
      </c>
      <c r="E777" s="21" t="n">
        <v>3.32</v>
      </c>
      <c r="F777" s="21"/>
      <c r="G777" s="20" t="n">
        <v>-82.9511815379514</v>
      </c>
      <c r="H777" s="20" t="n">
        <v>-80.0584063412598</v>
      </c>
      <c r="J777" s="20" t="n">
        <v>46.5663492716301</v>
      </c>
      <c r="K777" s="20" t="n">
        <v>44.9424305078953</v>
      </c>
      <c r="L777" s="20"/>
      <c r="M777" s="22" t="s">
        <v>84</v>
      </c>
    </row>
    <row r="778" customFormat="false" ht="12.75" hidden="false" customHeight="false" outlineLevel="0" collapsed="false">
      <c r="A778" s="18" t="s">
        <v>168</v>
      </c>
      <c r="B778" s="2" t="s">
        <v>39</v>
      </c>
      <c r="C778" s="19" t="n">
        <v>14.8480555555556</v>
      </c>
      <c r="D778" s="20" t="n">
        <v>-16.05</v>
      </c>
      <c r="E778" s="21" t="n">
        <v>2.75</v>
      </c>
      <c r="F778" s="21"/>
      <c r="G778" s="20" t="n">
        <v>-71.9471671794163</v>
      </c>
      <c r="H778" s="20" t="n">
        <v>-77.9115372384419</v>
      </c>
      <c r="J778" s="20" t="n">
        <v>50.1696653740484</v>
      </c>
      <c r="K778" s="20" t="n">
        <v>54.3286956980932</v>
      </c>
      <c r="L778" s="20"/>
      <c r="M778" s="22" t="s">
        <v>40</v>
      </c>
    </row>
    <row r="779" customFormat="false" ht="12.75" hidden="false" customHeight="false" outlineLevel="0" collapsed="false">
      <c r="A779" s="18" t="s">
        <v>168</v>
      </c>
      <c r="B779" s="2" t="s">
        <v>33</v>
      </c>
      <c r="C779" s="19" t="n">
        <v>15.2833333333333</v>
      </c>
      <c r="D779" s="20" t="n">
        <v>-9.38333333333333</v>
      </c>
      <c r="E779" s="21" t="n">
        <v>2.61</v>
      </c>
      <c r="F779" s="21"/>
      <c r="G779" s="20" t="n">
        <v>-75.2893333647014</v>
      </c>
      <c r="H779" s="20" t="n">
        <v>-64.8734400655869</v>
      </c>
      <c r="J779" s="20" t="n">
        <v>61.0723638244275</v>
      </c>
      <c r="K779" s="20" t="n">
        <v>52.6233153777032</v>
      </c>
      <c r="L779" s="20"/>
      <c r="M779" s="22" t="s">
        <v>34</v>
      </c>
    </row>
    <row r="780" customFormat="false" ht="12.75" hidden="false" customHeight="false" outlineLevel="0" collapsed="false">
      <c r="A780" s="18" t="s">
        <v>168</v>
      </c>
      <c r="B780" s="2" t="s">
        <v>25</v>
      </c>
      <c r="C780" s="19" t="n">
        <v>15.5922222222222</v>
      </c>
      <c r="D780" s="20" t="n">
        <v>-14.7833333333333</v>
      </c>
      <c r="E780" s="21" t="n">
        <v>3.9</v>
      </c>
      <c r="F780" s="21"/>
      <c r="G780" s="20" t="n">
        <v>-84.645910908645</v>
      </c>
      <c r="H780" s="20" t="n">
        <v>-61.7625834214387</v>
      </c>
      <c r="J780" s="20" t="n">
        <v>60.761411791111</v>
      </c>
      <c r="K780" s="20" t="n">
        <v>44.33506266597</v>
      </c>
      <c r="L780" s="20"/>
      <c r="M780" s="22" t="s">
        <v>26</v>
      </c>
    </row>
    <row r="781" customFormat="false" ht="12.75" hidden="false" customHeight="false" outlineLevel="0" collapsed="false">
      <c r="A781" s="18" t="s">
        <v>168</v>
      </c>
      <c r="B781" s="2" t="s">
        <v>58</v>
      </c>
      <c r="C781" s="19" t="n">
        <v>15.6169444444444</v>
      </c>
      <c r="D781" s="20" t="n">
        <v>-28.1333333333333</v>
      </c>
      <c r="E781" s="21" t="n">
        <v>3.58</v>
      </c>
      <c r="F781" s="21"/>
      <c r="G781" s="20" t="n">
        <v>-95.8789587121493</v>
      </c>
      <c r="H781" s="20" t="n">
        <v>-69.0123881684905</v>
      </c>
      <c r="J781" s="20" t="n">
        <v>50.2120054655048</v>
      </c>
      <c r="K781" s="20" t="n">
        <v>36.1419278895932</v>
      </c>
      <c r="L781" s="20"/>
      <c r="M781" s="22" t="s">
        <v>59</v>
      </c>
    </row>
    <row r="782" customFormat="false" ht="12.75" hidden="false" customHeight="false" outlineLevel="0" collapsed="false">
      <c r="A782" s="18" t="s">
        <v>168</v>
      </c>
      <c r="B782" s="2" t="s">
        <v>31</v>
      </c>
      <c r="C782" s="19" t="n">
        <v>15.6444444444444</v>
      </c>
      <c r="D782" s="20" t="n">
        <v>-29.7833333333333</v>
      </c>
      <c r="E782" s="21" t="n">
        <v>3.65</v>
      </c>
      <c r="F782" s="21"/>
      <c r="G782" s="20" t="n">
        <v>-97.7193952238911</v>
      </c>
      <c r="H782" s="20" t="n">
        <v>-69.2745750006554</v>
      </c>
      <c r="J782" s="20" t="n">
        <v>49.1248330240599</v>
      </c>
      <c r="K782" s="20" t="n">
        <v>34.8252455095823</v>
      </c>
      <c r="L782" s="20"/>
      <c r="M782" s="22" t="s">
        <v>32</v>
      </c>
    </row>
    <row r="783" customFormat="false" ht="12.75" hidden="false" customHeight="false" outlineLevel="0" collapsed="false">
      <c r="A783" s="18" t="s">
        <v>168</v>
      </c>
      <c r="C783" s="19"/>
      <c r="D783" s="20"/>
      <c r="E783" s="21"/>
      <c r="F783" s="21"/>
      <c r="G783" s="20"/>
      <c r="H783" s="20"/>
      <c r="J783" s="20"/>
      <c r="K783" s="20"/>
      <c r="L783" s="20"/>
      <c r="M783" s="22"/>
    </row>
    <row r="784" customFormat="false" ht="12.75" hidden="false" customHeight="false" outlineLevel="0" collapsed="false">
      <c r="A784" s="18" t="s">
        <v>168</v>
      </c>
      <c r="B784" s="2" t="s">
        <v>25</v>
      </c>
      <c r="C784" s="19" t="n">
        <v>15.5922222222222</v>
      </c>
      <c r="D784" s="20" t="n">
        <v>-14.7833333333333</v>
      </c>
      <c r="E784" s="21" t="n">
        <v>3.9</v>
      </c>
      <c r="F784" s="21"/>
      <c r="G784" s="20" t="n">
        <v>-84.645910908645</v>
      </c>
      <c r="H784" s="20" t="n">
        <v>-61.7625834214387</v>
      </c>
      <c r="J784" s="20" t="n">
        <v>60.761411791111</v>
      </c>
      <c r="K784" s="20" t="n">
        <v>44.33506266597</v>
      </c>
      <c r="L784" s="20"/>
      <c r="M784" s="22" t="s">
        <v>26</v>
      </c>
    </row>
    <row r="785" customFormat="false" ht="12.75" hidden="false" customHeight="false" outlineLevel="0" collapsed="false">
      <c r="A785" s="18" t="s">
        <v>168</v>
      </c>
      <c r="B785" s="2" t="s">
        <v>39</v>
      </c>
      <c r="C785" s="19" t="n">
        <v>14.8480555555556</v>
      </c>
      <c r="D785" s="20" t="n">
        <v>-16.05</v>
      </c>
      <c r="E785" s="21" t="n">
        <v>2.75</v>
      </c>
      <c r="F785" s="21"/>
      <c r="G785" s="20" t="n">
        <v>-71.9471671794163</v>
      </c>
      <c r="H785" s="20" t="n">
        <v>-77.9115372384419</v>
      </c>
      <c r="J785" s="20" t="n">
        <v>50.1696653740484</v>
      </c>
      <c r="K785" s="20" t="n">
        <v>54.3286956980932</v>
      </c>
      <c r="L785" s="20"/>
      <c r="M785" s="22" t="s">
        <v>40</v>
      </c>
    </row>
    <row r="786" customFormat="false" ht="12.75" hidden="false" customHeight="false" outlineLevel="0" collapsed="false">
      <c r="A786" s="18" t="s">
        <v>168</v>
      </c>
      <c r="C786" s="19"/>
      <c r="D786" s="20"/>
      <c r="E786" s="21"/>
      <c r="F786" s="21"/>
      <c r="G786" s="20"/>
      <c r="H786" s="20"/>
      <c r="J786" s="20"/>
      <c r="K786" s="20"/>
      <c r="L786" s="20"/>
      <c r="M786" s="22"/>
    </row>
    <row r="787" customFormat="false" ht="12.75" hidden="false" customHeight="false" outlineLevel="0" collapsed="false">
      <c r="A787" s="18" t="s">
        <v>169</v>
      </c>
      <c r="B787" s="2" t="s">
        <v>39</v>
      </c>
      <c r="C787" s="19" t="n">
        <v>14.6988888888889</v>
      </c>
      <c r="D787" s="20" t="n">
        <v>-47.4</v>
      </c>
      <c r="E787" s="21" t="n">
        <v>2.31</v>
      </c>
      <c r="F787" s="21"/>
      <c r="G787" s="20" t="n">
        <v>-89.2037661297282</v>
      </c>
      <c r="H787" s="20" t="n">
        <v>-104.50573241824</v>
      </c>
      <c r="J787" s="20" t="n">
        <v>27.6570628611821</v>
      </c>
      <c r="K787" s="20" t="n">
        <v>32.4013406187556</v>
      </c>
      <c r="L787" s="20"/>
      <c r="M787" s="22" t="s">
        <v>40</v>
      </c>
    </row>
    <row r="788" customFormat="false" ht="12.75" hidden="false" customHeight="false" outlineLevel="0" collapsed="false">
      <c r="A788" s="18" t="s">
        <v>169</v>
      </c>
      <c r="B788" s="2" t="s">
        <v>37</v>
      </c>
      <c r="C788" s="19" t="n">
        <v>15.2047222222222</v>
      </c>
      <c r="D788" s="20" t="n">
        <v>-52.1</v>
      </c>
      <c r="E788" s="21" t="n">
        <v>3.4</v>
      </c>
      <c r="F788" s="21"/>
      <c r="G788" s="20" t="n">
        <v>-105.718348264218</v>
      </c>
      <c r="H788" s="20" t="n">
        <v>-94.9528348196385</v>
      </c>
      <c r="J788" s="20" t="n">
        <v>28.1965193470363</v>
      </c>
      <c r="K788" s="20" t="n">
        <v>25.32521069433</v>
      </c>
      <c r="L788" s="20"/>
      <c r="M788" s="22" t="s">
        <v>38</v>
      </c>
    </row>
    <row r="789" customFormat="false" ht="12.75" hidden="false" customHeight="false" outlineLevel="0" collapsed="false">
      <c r="A789" s="18" t="s">
        <v>169</v>
      </c>
      <c r="B789" s="2" t="s">
        <v>43</v>
      </c>
      <c r="C789" s="19" t="n">
        <v>15.3777777777778</v>
      </c>
      <c r="D789" s="20" t="n">
        <v>-44.7</v>
      </c>
      <c r="E789" s="21" t="n">
        <v>3.36</v>
      </c>
      <c r="F789" s="21"/>
      <c r="G789" s="20" t="n">
        <v>-104.186623541265</v>
      </c>
      <c r="H789" s="20" t="n">
        <v>-85.3770313086063</v>
      </c>
      <c r="J789" s="20" t="n">
        <v>35.0382631508486</v>
      </c>
      <c r="K789" s="20" t="n">
        <v>28.7125428231616</v>
      </c>
      <c r="L789" s="20"/>
      <c r="M789" s="22" t="s">
        <v>44</v>
      </c>
    </row>
    <row r="790" customFormat="false" ht="12.75" hidden="false" customHeight="false" outlineLevel="0" collapsed="false">
      <c r="A790" s="18" t="s">
        <v>169</v>
      </c>
      <c r="B790" s="2" t="s">
        <v>25</v>
      </c>
      <c r="C790" s="19" t="n">
        <v>15.5858333333333</v>
      </c>
      <c r="D790" s="20" t="n">
        <v>-41.1666666666667</v>
      </c>
      <c r="E790" s="21" t="n">
        <v>2.77</v>
      </c>
      <c r="F790" s="21"/>
      <c r="G790" s="20" t="n">
        <v>-105.829390910271</v>
      </c>
      <c r="H790" s="20" t="n">
        <v>-77.4908669715692</v>
      </c>
      <c r="J790" s="20" t="n">
        <v>39.4002687887033</v>
      </c>
      <c r="K790" s="20" t="n">
        <v>28.8498399271535</v>
      </c>
      <c r="L790" s="20"/>
      <c r="M790" s="22" t="s">
        <v>26</v>
      </c>
    </row>
    <row r="791" customFormat="false" ht="12.75" hidden="false" customHeight="false" outlineLevel="0" collapsed="false">
      <c r="A791" s="18" t="s">
        <v>169</v>
      </c>
      <c r="B791" s="2" t="s">
        <v>29</v>
      </c>
      <c r="C791" s="19" t="n">
        <v>16.0022222222222</v>
      </c>
      <c r="D791" s="20" t="n">
        <v>-38.4</v>
      </c>
      <c r="E791" s="21" t="n">
        <v>3.4</v>
      </c>
      <c r="F791" s="21"/>
      <c r="G791" s="20" t="n">
        <v>-111.234993071617</v>
      </c>
      <c r="H791" s="20" t="n">
        <v>-64.1352969616373</v>
      </c>
      <c r="J791" s="20" t="n">
        <v>44.7019131035469</v>
      </c>
      <c r="K791" s="20" t="n">
        <v>25.7739978443963</v>
      </c>
      <c r="L791" s="20"/>
      <c r="M791" s="22" t="s">
        <v>30</v>
      </c>
    </row>
    <row r="792" customFormat="false" ht="12.75" hidden="false" customHeight="false" outlineLevel="0" collapsed="false">
      <c r="A792" s="18" t="s">
        <v>169</v>
      </c>
      <c r="B792" s="2" t="s">
        <v>62</v>
      </c>
      <c r="C792" s="19" t="n">
        <v>16.1097222222222</v>
      </c>
      <c r="D792" s="20" t="n">
        <v>-36.8</v>
      </c>
      <c r="E792" s="21" t="n">
        <v>4.21</v>
      </c>
      <c r="F792" s="21"/>
      <c r="G792" s="20" t="n">
        <v>-111.587647203292</v>
      </c>
      <c r="H792" s="20" t="n">
        <v>-60.2199052775217</v>
      </c>
      <c r="J792" s="20" t="n">
        <v>46.8175302146303</v>
      </c>
      <c r="K792" s="20" t="n">
        <v>25.2657646747962</v>
      </c>
      <c r="L792" s="20"/>
      <c r="M792" s="22" t="s">
        <v>63</v>
      </c>
    </row>
    <row r="793" customFormat="false" ht="12.75" hidden="false" customHeight="false" outlineLevel="0" collapsed="false">
      <c r="A793" s="18" t="s">
        <v>169</v>
      </c>
      <c r="B793" s="2" t="s">
        <v>105</v>
      </c>
      <c r="C793" s="19" t="n">
        <v>15.8491666666667</v>
      </c>
      <c r="D793" s="20" t="n">
        <v>-33.6166666666667</v>
      </c>
      <c r="E793" s="21" t="n">
        <v>3.94</v>
      </c>
      <c r="F793" s="21"/>
      <c r="G793" s="20" t="n">
        <v>-104.531660702912</v>
      </c>
      <c r="H793" s="20" t="n">
        <v>-65.9864545832632</v>
      </c>
      <c r="J793" s="20" t="n">
        <v>47.6783885881018</v>
      </c>
      <c r="K793" s="20" t="n">
        <v>30.0973676493433</v>
      </c>
      <c r="L793" s="20"/>
      <c r="M793" s="22" t="s">
        <v>106</v>
      </c>
    </row>
    <row r="794" customFormat="false" ht="12.75" hidden="false" customHeight="false" outlineLevel="0" collapsed="false">
      <c r="A794" s="18" t="s">
        <v>169</v>
      </c>
      <c r="B794" s="2" t="s">
        <v>91</v>
      </c>
      <c r="C794" s="19" t="n">
        <v>15.3636111111111</v>
      </c>
      <c r="D794" s="20" t="n">
        <v>-36.2666666666667</v>
      </c>
      <c r="E794" s="21" t="n">
        <v>3.55</v>
      </c>
      <c r="F794" s="21"/>
      <c r="G794" s="20" t="n">
        <v>-97.3661851269231</v>
      </c>
      <c r="H794" s="20" t="n">
        <v>-80.3933896843569</v>
      </c>
      <c r="J794" s="20" t="n">
        <v>41.4346067646779</v>
      </c>
      <c r="K794" s="20" t="n">
        <v>34.2117592848953</v>
      </c>
      <c r="L794" s="20"/>
      <c r="M794" s="22" t="s">
        <v>92</v>
      </c>
    </row>
    <row r="795" customFormat="false" ht="12.75" hidden="false" customHeight="false" outlineLevel="0" collapsed="false">
      <c r="A795" s="18" t="s">
        <v>169</v>
      </c>
      <c r="B795" s="2" t="s">
        <v>27</v>
      </c>
      <c r="C795" s="19" t="n">
        <v>15.3561111111111</v>
      </c>
      <c r="D795" s="20" t="n">
        <v>-40.65</v>
      </c>
      <c r="E795" s="21" t="n">
        <v>3.21</v>
      </c>
      <c r="F795" s="21"/>
      <c r="G795" s="20" t="n">
        <v>-100.582715480805</v>
      </c>
      <c r="H795" s="20" t="n">
        <v>-83.3818915982804</v>
      </c>
      <c r="J795" s="20" t="n">
        <v>37.9927823113489</v>
      </c>
      <c r="K795" s="20" t="n">
        <v>31.4955709940692</v>
      </c>
      <c r="L795" s="20"/>
      <c r="M795" s="22" t="s">
        <v>28</v>
      </c>
    </row>
    <row r="796" customFormat="false" ht="12.75" hidden="false" customHeight="false" outlineLevel="0" collapsed="false">
      <c r="A796" s="18" t="s">
        <v>169</v>
      </c>
      <c r="B796" s="2" t="s">
        <v>33</v>
      </c>
      <c r="C796" s="19" t="n">
        <v>14.9755555555556</v>
      </c>
      <c r="D796" s="20" t="n">
        <v>-43.1333333333333</v>
      </c>
      <c r="E796" s="21" t="n">
        <v>2.67</v>
      </c>
      <c r="F796" s="21"/>
      <c r="G796" s="20" t="n">
        <v>-93.5351097794701</v>
      </c>
      <c r="H796" s="20" t="n">
        <v>-94.7400004379719</v>
      </c>
      <c r="J796" s="20" t="n">
        <v>32.9269815598235</v>
      </c>
      <c r="K796" s="20" t="n">
        <v>33.351136859236</v>
      </c>
      <c r="L796" s="20"/>
      <c r="M796" s="22" t="s">
        <v>34</v>
      </c>
    </row>
    <row r="797" customFormat="false" ht="12.75" hidden="false" customHeight="false" outlineLevel="0" collapsed="false">
      <c r="A797" s="18" t="s">
        <v>169</v>
      </c>
      <c r="B797" s="2" t="s">
        <v>39</v>
      </c>
      <c r="C797" s="19" t="n">
        <v>14.6988888888889</v>
      </c>
      <c r="D797" s="20" t="n">
        <v>-47.4</v>
      </c>
      <c r="E797" s="21" t="n">
        <v>2.31</v>
      </c>
      <c r="F797" s="21"/>
      <c r="G797" s="20" t="n">
        <v>-89.2037661297282</v>
      </c>
      <c r="H797" s="20" t="n">
        <v>-104.50573241824</v>
      </c>
      <c r="J797" s="20" t="n">
        <v>27.6570628611821</v>
      </c>
      <c r="K797" s="20" t="n">
        <v>32.4013406187556</v>
      </c>
      <c r="L797" s="20"/>
      <c r="M797" s="22" t="s">
        <v>40</v>
      </c>
    </row>
    <row r="798" customFormat="false" ht="12.75" hidden="false" customHeight="false" outlineLevel="0" collapsed="false">
      <c r="A798" s="18" t="s">
        <v>169</v>
      </c>
      <c r="B798" s="2" t="s">
        <v>60</v>
      </c>
      <c r="C798" s="19" t="n">
        <v>14.3233333333333</v>
      </c>
      <c r="D798" s="20" t="n">
        <v>-46.0666666666667</v>
      </c>
      <c r="E798" s="21" t="n">
        <v>3.55</v>
      </c>
      <c r="F798" s="21"/>
      <c r="G798" s="20" t="n">
        <v>-77.7525669175218</v>
      </c>
      <c r="H798" s="20" t="n">
        <v>-111.663226334877</v>
      </c>
      <c r="J798" s="20" t="n">
        <v>25.1048219493615</v>
      </c>
      <c r="K798" s="20" t="n">
        <v>36.0539275623147</v>
      </c>
      <c r="L798" s="20"/>
      <c r="M798" s="22" t="s">
        <v>61</v>
      </c>
    </row>
    <row r="799" customFormat="false" ht="12.75" hidden="false" customHeight="false" outlineLevel="0" collapsed="false">
      <c r="A799" s="18" t="s">
        <v>169</v>
      </c>
      <c r="C799" s="19"/>
      <c r="D799" s="20"/>
      <c r="E799" s="21"/>
      <c r="F799" s="21"/>
      <c r="G799" s="20"/>
      <c r="H799" s="20"/>
      <c r="J799" s="20"/>
      <c r="K799" s="20"/>
      <c r="L799" s="20"/>
      <c r="M799" s="22"/>
    </row>
    <row r="800" customFormat="false" ht="12.75" hidden="false" customHeight="false" outlineLevel="0" collapsed="false">
      <c r="A800" s="18" t="s">
        <v>170</v>
      </c>
      <c r="B800" s="2" t="s">
        <v>39</v>
      </c>
      <c r="C800" s="19" t="n">
        <v>18.6155555555556</v>
      </c>
      <c r="D800" s="20" t="n">
        <v>38.7833333333333</v>
      </c>
      <c r="E800" s="21" t="n">
        <v>0.04</v>
      </c>
      <c r="F800" s="21"/>
      <c r="G800" s="20" t="n">
        <v>-50.5530565634871</v>
      </c>
      <c r="H800" s="20" t="n">
        <v>8.21799346150367</v>
      </c>
      <c r="J800" s="20" t="n">
        <v>127.114698361883</v>
      </c>
      <c r="K800" s="20" t="n">
        <v>-20.6639881148841</v>
      </c>
      <c r="L800" s="20"/>
      <c r="M800" s="22" t="s">
        <v>40</v>
      </c>
    </row>
    <row r="801" customFormat="false" ht="12.75" hidden="false" customHeight="false" outlineLevel="0" collapsed="false">
      <c r="A801" s="18" t="s">
        <v>170</v>
      </c>
      <c r="B801" s="2" t="s">
        <v>37</v>
      </c>
      <c r="C801" s="19" t="n">
        <v>18.7463888888889</v>
      </c>
      <c r="D801" s="20" t="n">
        <v>37.6</v>
      </c>
      <c r="E801" s="21" t="n">
        <v>4.35</v>
      </c>
      <c r="F801" s="21"/>
      <c r="G801" s="20" t="n">
        <v>-51.4027901606978</v>
      </c>
      <c r="H801" s="20" t="n">
        <v>10.1741419144453</v>
      </c>
      <c r="J801" s="20" t="n">
        <v>125.171679856966</v>
      </c>
      <c r="K801" s="20" t="n">
        <v>-24.775200539756</v>
      </c>
      <c r="L801" s="20"/>
      <c r="M801" s="22" t="s">
        <v>38</v>
      </c>
    </row>
    <row r="802" customFormat="false" ht="12.75" hidden="false" customHeight="false" outlineLevel="0" collapsed="false">
      <c r="A802" s="18" t="s">
        <v>170</v>
      </c>
      <c r="B802" s="2" t="s">
        <v>27</v>
      </c>
      <c r="C802" s="19" t="n">
        <v>18.9083333333333</v>
      </c>
      <c r="D802" s="20" t="n">
        <v>36.9</v>
      </c>
      <c r="E802" s="21" t="n">
        <v>4.3</v>
      </c>
      <c r="F802" s="21"/>
      <c r="G802" s="20" t="n">
        <v>-51.6056761524573</v>
      </c>
      <c r="H802" s="20" t="n">
        <v>12.5085646197995</v>
      </c>
      <c r="J802" s="20" t="n">
        <v>123.328819279601</v>
      </c>
      <c r="K802" s="20" t="n">
        <v>-29.8933493456225</v>
      </c>
      <c r="L802" s="20"/>
      <c r="M802" s="22" t="s">
        <v>28</v>
      </c>
    </row>
    <row r="803" customFormat="false" ht="12.75" hidden="false" customHeight="false" outlineLevel="0" collapsed="false">
      <c r="A803" s="18" t="s">
        <v>170</v>
      </c>
      <c r="B803" s="2" t="s">
        <v>25</v>
      </c>
      <c r="C803" s="19" t="n">
        <v>18.9822222222222</v>
      </c>
      <c r="D803" s="20" t="n">
        <v>32.6833333333333</v>
      </c>
      <c r="E803" s="21" t="n">
        <v>3.25</v>
      </c>
      <c r="F803" s="21"/>
      <c r="G803" s="20" t="n">
        <v>-55.432092299705</v>
      </c>
      <c r="H803" s="20" t="n">
        <v>14.5768110728912</v>
      </c>
      <c r="J803" s="20" t="n">
        <v>118.649500266975</v>
      </c>
      <c r="K803" s="20" t="n">
        <v>-31.2009032589567</v>
      </c>
      <c r="L803" s="20"/>
      <c r="M803" s="22" t="s">
        <v>26</v>
      </c>
    </row>
    <row r="804" customFormat="false" ht="12.75" hidden="false" customHeight="false" outlineLevel="0" collapsed="false">
      <c r="A804" s="18" t="s">
        <v>170</v>
      </c>
      <c r="B804" s="2" t="s">
        <v>33</v>
      </c>
      <c r="C804" s="19" t="n">
        <v>18.8344444444444</v>
      </c>
      <c r="D804" s="20" t="n">
        <v>33.3666666666667</v>
      </c>
      <c r="E804" s="21" t="n">
        <v>3.43</v>
      </c>
      <c r="F804" s="21"/>
      <c r="G804" s="20" t="n">
        <v>-55.2873292445647</v>
      </c>
      <c r="H804" s="20" t="n">
        <v>12.2737797539123</v>
      </c>
      <c r="J804" s="20" t="n">
        <v>120.434611850579</v>
      </c>
      <c r="K804" s="20" t="n">
        <v>-26.7364678453382</v>
      </c>
      <c r="L804" s="20"/>
      <c r="M804" s="22" t="s">
        <v>34</v>
      </c>
    </row>
    <row r="805" customFormat="false" ht="12.75" hidden="false" customHeight="false" outlineLevel="0" collapsed="false">
      <c r="A805" s="18" t="s">
        <v>170</v>
      </c>
      <c r="B805" s="2" t="s">
        <v>37</v>
      </c>
      <c r="C805" s="19" t="n">
        <v>18.7463888888889</v>
      </c>
      <c r="D805" s="20" t="n">
        <v>37.6</v>
      </c>
      <c r="E805" s="21" t="n">
        <v>4.35</v>
      </c>
      <c r="F805" s="21"/>
      <c r="G805" s="20" t="n">
        <v>-51.4027901606978</v>
      </c>
      <c r="H805" s="20" t="n">
        <v>10.1741419144453</v>
      </c>
      <c r="J805" s="20" t="n">
        <v>125.171679856966</v>
      </c>
      <c r="K805" s="20" t="n">
        <v>-24.775200539756</v>
      </c>
      <c r="L805" s="20"/>
      <c r="M805" s="22" t="s">
        <v>38</v>
      </c>
    </row>
    <row r="806" customFormat="false" ht="12.75" hidden="false" customHeight="false" outlineLevel="0" collapsed="false">
      <c r="A806" s="18" t="s">
        <v>170</v>
      </c>
      <c r="C806" s="19"/>
      <c r="D806" s="20"/>
      <c r="E806" s="21"/>
      <c r="F806" s="21"/>
      <c r="G806" s="20"/>
      <c r="H806" s="20"/>
      <c r="J806" s="20"/>
      <c r="K806" s="20"/>
      <c r="L806" s="20"/>
      <c r="M806" s="22"/>
    </row>
    <row r="807" customFormat="false" ht="12.75" hidden="false" customHeight="false" outlineLevel="0" collapsed="false">
      <c r="A807" s="18" t="s">
        <v>171</v>
      </c>
      <c r="B807" s="2" t="s">
        <v>39</v>
      </c>
      <c r="C807" s="19" t="n">
        <v>6.17083333333333</v>
      </c>
      <c r="D807" s="20" t="n">
        <v>-74.75</v>
      </c>
      <c r="E807" s="21" t="n">
        <v>5.08</v>
      </c>
      <c r="F807" s="21"/>
      <c r="G807" s="20" t="n">
        <v>164.585257550702</v>
      </c>
      <c r="H807" s="20" t="n">
        <v>-7.36583308046086</v>
      </c>
      <c r="J807" s="20" t="n">
        <v>-15.2347506989269</v>
      </c>
      <c r="K807" s="20" t="n">
        <v>0.681814594701233</v>
      </c>
      <c r="L807" s="20"/>
      <c r="M807" s="22" t="s">
        <v>40</v>
      </c>
    </row>
    <row r="808" customFormat="false" ht="12.75" hidden="false" customHeight="false" outlineLevel="0" collapsed="false">
      <c r="A808" s="18" t="s">
        <v>171</v>
      </c>
      <c r="B808" s="2" t="s">
        <v>25</v>
      </c>
      <c r="C808" s="19" t="n">
        <v>5.53138888888889</v>
      </c>
      <c r="D808" s="20" t="n">
        <v>-76.35</v>
      </c>
      <c r="E808" s="21" t="n">
        <v>5.18</v>
      </c>
      <c r="F808" s="21"/>
      <c r="G808" s="20" t="n">
        <v>165.099710891504</v>
      </c>
      <c r="H808" s="20" t="n">
        <v>20.3570126379542</v>
      </c>
      <c r="J808" s="20" t="n">
        <v>-13.5474063941631</v>
      </c>
      <c r="K808" s="20" t="n">
        <v>-1.6704131199764</v>
      </c>
      <c r="L808" s="20"/>
      <c r="M808" s="22" t="s">
        <v>26</v>
      </c>
    </row>
    <row r="809" customFormat="false" ht="12.75" hidden="false" customHeight="false" outlineLevel="0" collapsed="false">
      <c r="A809" s="18" t="s">
        <v>171</v>
      </c>
      <c r="B809" s="2" t="s">
        <v>29</v>
      </c>
      <c r="C809" s="19" t="n">
        <v>4.91972222222222</v>
      </c>
      <c r="D809" s="20" t="n">
        <v>-74.9333333333333</v>
      </c>
      <c r="E809" s="21" t="n">
        <v>5.46</v>
      </c>
      <c r="F809" s="21"/>
      <c r="G809" s="20" t="n">
        <v>158.381091838481</v>
      </c>
      <c r="H809" s="20" t="n">
        <v>46.0264510091216</v>
      </c>
      <c r="J809" s="20" t="n">
        <v>-14.4681191412679</v>
      </c>
      <c r="K809" s="20" t="n">
        <v>-4.20451816008953</v>
      </c>
      <c r="L809" s="20"/>
      <c r="M809" s="22" t="s">
        <v>30</v>
      </c>
    </row>
    <row r="810" customFormat="false" ht="12.75" hidden="false" customHeight="false" outlineLevel="0" collapsed="false">
      <c r="A810" s="18" t="s">
        <v>171</v>
      </c>
      <c r="B810" s="2" t="s">
        <v>33</v>
      </c>
      <c r="C810" s="19" t="n">
        <v>5.04527777777778</v>
      </c>
      <c r="D810" s="20" t="n">
        <v>-71.3166666666667</v>
      </c>
      <c r="E810" s="21" t="n">
        <v>5.3</v>
      </c>
      <c r="F810" s="21"/>
      <c r="G810" s="20" t="n">
        <v>156.303889333106</v>
      </c>
      <c r="H810" s="20" t="n">
        <v>39.9018937368706</v>
      </c>
      <c r="J810" s="20" t="n">
        <v>-18.1027647424747</v>
      </c>
      <c r="K810" s="20" t="n">
        <v>-4.62134754406777</v>
      </c>
      <c r="L810" s="20"/>
      <c r="M810" s="22" t="s">
        <v>34</v>
      </c>
    </row>
    <row r="811" customFormat="false" ht="12.75" hidden="false" customHeight="false" outlineLevel="0" collapsed="false">
      <c r="A811" s="18" t="s">
        <v>171</v>
      </c>
      <c r="C811" s="19"/>
      <c r="D811" s="20"/>
      <c r="E811" s="21"/>
      <c r="F811" s="21"/>
      <c r="G811" s="20"/>
      <c r="H811" s="20"/>
      <c r="J811" s="20"/>
      <c r="K811" s="20"/>
      <c r="L811" s="20"/>
      <c r="M811" s="22"/>
    </row>
    <row r="812" customFormat="false" ht="12.75" hidden="false" customHeight="false" outlineLevel="0" collapsed="false">
      <c r="A812" s="18" t="s">
        <v>172</v>
      </c>
      <c r="B812" s="2" t="s">
        <v>39</v>
      </c>
      <c r="C812" s="19" t="n">
        <v>20.8327777777778</v>
      </c>
      <c r="D812" s="20" t="n">
        <v>-33.7833333333333</v>
      </c>
      <c r="E812" s="21" t="n">
        <v>4.88</v>
      </c>
      <c r="F812" s="21"/>
      <c r="G812" s="20" t="n">
        <v>-91.2748084023208</v>
      </c>
      <c r="H812" s="20" t="n">
        <v>83.6135333676955</v>
      </c>
      <c r="J812" s="20" t="n">
        <v>41.4527977300428</v>
      </c>
      <c r="K812" s="20" t="n">
        <v>-37.9734008414214</v>
      </c>
      <c r="L812" s="20"/>
      <c r="M812" s="22" t="s">
        <v>40</v>
      </c>
    </row>
    <row r="813" customFormat="false" ht="12.75" hidden="false" customHeight="false" outlineLevel="0" collapsed="false">
      <c r="A813" s="18" t="s">
        <v>172</v>
      </c>
      <c r="B813" s="2" t="s">
        <v>25</v>
      </c>
      <c r="C813" s="19" t="n">
        <v>21.0216666666667</v>
      </c>
      <c r="D813" s="20" t="n">
        <v>-32.2666666666667</v>
      </c>
      <c r="E813" s="21" t="n">
        <v>4.66</v>
      </c>
      <c r="F813" s="21"/>
      <c r="G813" s="20" t="n">
        <v>-85.9637971098241</v>
      </c>
      <c r="H813" s="20" t="n">
        <v>86.9445993966202</v>
      </c>
      <c r="J813" s="20" t="n">
        <v>40.5914112852277</v>
      </c>
      <c r="K813" s="20" t="n">
        <v>-41.0545382101816</v>
      </c>
      <c r="L813" s="20"/>
      <c r="M813" s="22" t="s">
        <v>26</v>
      </c>
    </row>
    <row r="814" customFormat="false" ht="12.75" hidden="false" customHeight="false" outlineLevel="0" collapsed="false">
      <c r="A814" s="18" t="s">
        <v>172</v>
      </c>
      <c r="B814" s="2" t="s">
        <v>43</v>
      </c>
      <c r="C814" s="19" t="n">
        <v>21.2991666666667</v>
      </c>
      <c r="D814" s="20" t="n">
        <v>-32.1666666666667</v>
      </c>
      <c r="E814" s="21" t="n">
        <v>4.7</v>
      </c>
      <c r="F814" s="21"/>
      <c r="G814" s="20" t="n">
        <v>-79.3611681697986</v>
      </c>
      <c r="H814" s="20" t="n">
        <v>92.8789504202615</v>
      </c>
      <c r="J814" s="20" t="n">
        <v>37.5693388198092</v>
      </c>
      <c r="K814" s="20" t="n">
        <v>-43.9686163653898</v>
      </c>
      <c r="L814" s="20"/>
      <c r="M814" s="22" t="s">
        <v>44</v>
      </c>
    </row>
    <row r="815" customFormat="false" ht="12.75" hidden="false" customHeight="false" outlineLevel="0" collapsed="false">
      <c r="A815" s="18" t="s">
        <v>172</v>
      </c>
      <c r="B815" s="2" t="s">
        <v>62</v>
      </c>
      <c r="C815" s="19" t="n">
        <v>21.3461111111111</v>
      </c>
      <c r="D815" s="20" t="n">
        <v>-40.8166666666667</v>
      </c>
      <c r="E815" s="21" t="n">
        <v>4.81</v>
      </c>
      <c r="F815" s="21"/>
      <c r="G815" s="20" t="n">
        <v>-83.7516340582703</v>
      </c>
      <c r="H815" s="20" t="n">
        <v>100.492109492971</v>
      </c>
      <c r="J815" s="20" t="n">
        <v>31.4882242458856</v>
      </c>
      <c r="K815" s="20" t="n">
        <v>-37.7821652584735</v>
      </c>
      <c r="L815" s="20"/>
      <c r="M815" s="22" t="s">
        <v>63</v>
      </c>
    </row>
    <row r="816" customFormat="false" ht="12.75" hidden="false" customHeight="false" outlineLevel="0" collapsed="false">
      <c r="A816" s="18" t="s">
        <v>172</v>
      </c>
      <c r="B816" s="2" t="s">
        <v>60</v>
      </c>
      <c r="C816" s="19" t="n">
        <v>20.8080555555556</v>
      </c>
      <c r="D816" s="20" t="n">
        <v>-43.9833333333333</v>
      </c>
      <c r="E816" s="21" t="n">
        <v>5.09</v>
      </c>
      <c r="F816" s="21"/>
      <c r="G816" s="20" t="n">
        <v>-99.3797282028557</v>
      </c>
      <c r="H816" s="20" t="n">
        <v>89.8621345920386</v>
      </c>
      <c r="J816" s="20" t="n">
        <v>34.1320350252624</v>
      </c>
      <c r="K816" s="20" t="n">
        <v>-30.8632110472221</v>
      </c>
      <c r="L816" s="20"/>
      <c r="M816" s="22" t="s">
        <v>61</v>
      </c>
    </row>
    <row r="817" customFormat="false" ht="12.75" hidden="false" customHeight="false" outlineLevel="0" collapsed="false">
      <c r="A817" s="18" t="s">
        <v>172</v>
      </c>
      <c r="B817" s="2" t="s">
        <v>39</v>
      </c>
      <c r="C817" s="19" t="n">
        <v>20.8327777777778</v>
      </c>
      <c r="D817" s="20" t="n">
        <v>-33.7833333333333</v>
      </c>
      <c r="E817" s="21" t="n">
        <v>4.88</v>
      </c>
      <c r="F817" s="21"/>
      <c r="G817" s="20" t="n">
        <v>-91.2748084023208</v>
      </c>
      <c r="H817" s="20" t="n">
        <v>83.6135333676955</v>
      </c>
      <c r="J817" s="20" t="n">
        <v>41.4527977300428</v>
      </c>
      <c r="K817" s="20" t="n">
        <v>-37.9734008414214</v>
      </c>
      <c r="L817" s="20"/>
      <c r="M817" s="22" t="s">
        <v>40</v>
      </c>
    </row>
    <row r="818" customFormat="false" ht="12.75" hidden="false" customHeight="false" outlineLevel="0" collapsed="false">
      <c r="A818" s="18" t="s">
        <v>172</v>
      </c>
      <c r="C818" s="19"/>
      <c r="D818" s="20"/>
      <c r="E818" s="21"/>
      <c r="F818" s="21"/>
      <c r="G818" s="20"/>
      <c r="H818" s="20"/>
      <c r="J818" s="20"/>
      <c r="K818" s="20"/>
      <c r="L818" s="20"/>
      <c r="M818" s="22"/>
    </row>
    <row r="819" customFormat="false" ht="12.75" hidden="false" customHeight="false" outlineLevel="0" collapsed="false">
      <c r="A819" s="18" t="s">
        <v>173</v>
      </c>
      <c r="B819" s="2" t="s">
        <v>41</v>
      </c>
      <c r="C819" s="19" t="n">
        <v>11.76</v>
      </c>
      <c r="D819" s="20" t="n">
        <v>-66.7166666666667</v>
      </c>
      <c r="E819" s="21" t="n">
        <v>3.63</v>
      </c>
      <c r="F819" s="21"/>
      <c r="G819" s="20" t="n">
        <v>9.84032091890226</v>
      </c>
      <c r="H819" s="20" t="n">
        <v>-156.407422123517</v>
      </c>
      <c r="J819" s="20" t="n">
        <v>-1.46197259637418</v>
      </c>
      <c r="K819" s="20" t="n">
        <v>23.2373889935716</v>
      </c>
      <c r="L819" s="20"/>
      <c r="M819" s="22" t="s">
        <v>42</v>
      </c>
    </row>
    <row r="820" customFormat="false" ht="12.75" hidden="false" customHeight="false" outlineLevel="0" collapsed="false">
      <c r="A820" s="18" t="s">
        <v>173</v>
      </c>
      <c r="B820" s="2" t="s">
        <v>43</v>
      </c>
      <c r="C820" s="19" t="n">
        <v>12.2927777777778</v>
      </c>
      <c r="D820" s="20" t="n">
        <v>-67.95</v>
      </c>
      <c r="E820" s="21" t="n">
        <v>4.13</v>
      </c>
      <c r="F820" s="21"/>
      <c r="G820" s="20" t="n">
        <v>-12.0948651750802</v>
      </c>
      <c r="H820" s="20" t="n">
        <v>-157.486243006799</v>
      </c>
      <c r="J820" s="20" t="n">
        <v>1.68845696176333</v>
      </c>
      <c r="K820" s="20" t="n">
        <v>21.9852589952512</v>
      </c>
      <c r="L820" s="20"/>
      <c r="M820" s="22" t="s">
        <v>44</v>
      </c>
    </row>
    <row r="821" customFormat="false" ht="12.75" hidden="false" customHeight="false" outlineLevel="0" collapsed="false">
      <c r="A821" s="18" t="s">
        <v>173</v>
      </c>
      <c r="B821" s="2" t="s">
        <v>39</v>
      </c>
      <c r="C821" s="19" t="n">
        <v>12.6197222222222</v>
      </c>
      <c r="D821" s="20" t="n">
        <v>-69.1333333333333</v>
      </c>
      <c r="E821" s="21" t="n">
        <v>2.7</v>
      </c>
      <c r="F821" s="21"/>
      <c r="G821" s="20" t="n">
        <v>-25.7051342732782</v>
      </c>
      <c r="H821" s="20" t="n">
        <v>-157.043509416246</v>
      </c>
      <c r="J821" s="20" t="n">
        <v>3.37063553730041</v>
      </c>
      <c r="K821" s="20" t="n">
        <v>20.5926344563406</v>
      </c>
      <c r="L821" s="20"/>
      <c r="M821" s="22" t="s">
        <v>40</v>
      </c>
    </row>
    <row r="822" customFormat="false" ht="12.75" hidden="false" customHeight="false" outlineLevel="0" collapsed="false">
      <c r="A822" s="18" t="s">
        <v>173</v>
      </c>
      <c r="B822" s="2" t="s">
        <v>33</v>
      </c>
      <c r="C822" s="19" t="n">
        <v>12.7713888888889</v>
      </c>
      <c r="D822" s="20" t="n">
        <v>-68.1166666666667</v>
      </c>
      <c r="E822" s="21" t="n">
        <v>3.05</v>
      </c>
      <c r="F822" s="21"/>
      <c r="G822" s="20" t="n">
        <v>-31.7149205241739</v>
      </c>
      <c r="H822" s="20" t="n">
        <v>-154.903337904395</v>
      </c>
      <c r="J822" s="20" t="n">
        <v>4.38934232615582</v>
      </c>
      <c r="K822" s="20" t="n">
        <v>21.4386089036018</v>
      </c>
      <c r="L822" s="20"/>
      <c r="M822" s="22" t="s">
        <v>34</v>
      </c>
    </row>
    <row r="823" customFormat="false" ht="12.75" hidden="false" customHeight="false" outlineLevel="0" collapsed="false">
      <c r="A823" s="18" t="s">
        <v>173</v>
      </c>
      <c r="B823" s="2" t="s">
        <v>27</v>
      </c>
      <c r="C823" s="19" t="n">
        <v>13.0377777777778</v>
      </c>
      <c r="D823" s="20" t="n">
        <v>-71.55</v>
      </c>
      <c r="E823" s="21" t="n">
        <v>3.61</v>
      </c>
      <c r="F823" s="21"/>
      <c r="G823" s="20" t="n">
        <v>-43.3534658954412</v>
      </c>
      <c r="H823" s="20" t="n">
        <v>-155.624161025378</v>
      </c>
      <c r="J823" s="20" t="n">
        <v>4.95123148109495</v>
      </c>
      <c r="K823" s="20" t="n">
        <v>17.7732328747646</v>
      </c>
      <c r="L823" s="20"/>
      <c r="M823" s="22" t="s">
        <v>28</v>
      </c>
    </row>
    <row r="824" customFormat="false" ht="12.75" hidden="false" customHeight="false" outlineLevel="0" collapsed="false">
      <c r="A824" s="18" t="s">
        <v>173</v>
      </c>
      <c r="B824" s="2" t="s">
        <v>25</v>
      </c>
      <c r="C824" s="19" t="n">
        <v>12.5411111111111</v>
      </c>
      <c r="D824" s="20" t="n">
        <v>-72.1333333333333</v>
      </c>
      <c r="E824" s="21" t="n">
        <v>3.88</v>
      </c>
      <c r="F824" s="21"/>
      <c r="G824" s="20" t="n">
        <v>-22.8914776015488</v>
      </c>
      <c r="H824" s="20" t="n">
        <v>-160.509183634444</v>
      </c>
      <c r="J824" s="20" t="n">
        <v>2.52258059096014</v>
      </c>
      <c r="K824" s="20" t="n">
        <v>17.6876896439272</v>
      </c>
      <c r="L824" s="20"/>
      <c r="M824" s="22" t="s">
        <v>26</v>
      </c>
    </row>
    <row r="825" customFormat="false" ht="12.75" hidden="false" customHeight="false" outlineLevel="0" collapsed="false">
      <c r="A825" s="18" t="s">
        <v>173</v>
      </c>
      <c r="B825" s="2" t="s">
        <v>39</v>
      </c>
      <c r="C825" s="19" t="n">
        <v>12.6197222222222</v>
      </c>
      <c r="D825" s="20" t="n">
        <v>-69.1333333333333</v>
      </c>
      <c r="E825" s="21" t="n">
        <v>2.7</v>
      </c>
      <c r="F825" s="21"/>
      <c r="G825" s="20" t="n">
        <v>-25.7051342732782</v>
      </c>
      <c r="H825" s="20" t="n">
        <v>-157.043509416246</v>
      </c>
      <c r="J825" s="20" t="n">
        <v>3.37063553730041</v>
      </c>
      <c r="K825" s="20" t="n">
        <v>20.5926344563406</v>
      </c>
      <c r="L825" s="20"/>
      <c r="M825" s="22" t="s">
        <v>40</v>
      </c>
    </row>
    <row r="826" customFormat="false" ht="12.75" hidden="false" customHeight="false" outlineLevel="0" collapsed="false">
      <c r="A826" s="18" t="s">
        <v>173</v>
      </c>
      <c r="C826" s="19"/>
      <c r="D826" s="20"/>
      <c r="E826" s="21"/>
      <c r="F826" s="21"/>
      <c r="G826" s="20"/>
      <c r="H826" s="20"/>
      <c r="J826" s="20"/>
      <c r="K826" s="20"/>
      <c r="L826" s="20"/>
      <c r="M826" s="22"/>
    </row>
    <row r="827" customFormat="false" ht="12.75" hidden="false" customHeight="false" outlineLevel="0" collapsed="false">
      <c r="A827" s="18" t="s">
        <v>174</v>
      </c>
      <c r="B827" s="2" t="s">
        <v>27</v>
      </c>
      <c r="C827" s="19" t="n">
        <v>16.1080555555556</v>
      </c>
      <c r="D827" s="20" t="n">
        <v>-45.1666666666667</v>
      </c>
      <c r="E827" s="21" t="n">
        <v>4.72</v>
      </c>
      <c r="F827" s="21"/>
      <c r="G827" s="20" t="n">
        <v>-118.92253354439</v>
      </c>
      <c r="H827" s="20" t="n">
        <v>-64.2453017205243</v>
      </c>
      <c r="J827" s="20" t="n">
        <v>39.4453286355622</v>
      </c>
      <c r="K827" s="20" t="n">
        <v>21.3094773894217</v>
      </c>
      <c r="L827" s="20"/>
      <c r="M827" s="22" t="s">
        <v>28</v>
      </c>
    </row>
    <row r="828" customFormat="false" ht="12.75" hidden="false" customHeight="false" outlineLevel="0" collapsed="false">
      <c r="A828" s="18" t="s">
        <v>174</v>
      </c>
      <c r="B828" s="2" t="s">
        <v>29</v>
      </c>
      <c r="C828" s="19" t="n">
        <v>16.0536111111111</v>
      </c>
      <c r="D828" s="20" t="n">
        <v>-49.2333333333333</v>
      </c>
      <c r="E828" s="21" t="n">
        <v>4.64</v>
      </c>
      <c r="F828" s="21"/>
      <c r="G828" s="20" t="n">
        <v>-121.54478997901</v>
      </c>
      <c r="H828" s="20" t="n">
        <v>-67.9174877337905</v>
      </c>
      <c r="J828" s="20" t="n">
        <v>35.5875695820753</v>
      </c>
      <c r="K828" s="20" t="n">
        <v>19.885824155716</v>
      </c>
      <c r="L828" s="20"/>
      <c r="M828" s="22" t="s">
        <v>30</v>
      </c>
    </row>
    <row r="829" customFormat="false" ht="12.75" hidden="false" customHeight="false" outlineLevel="0" collapsed="false">
      <c r="A829" s="18" t="s">
        <v>174</v>
      </c>
      <c r="B829" s="2" t="s">
        <v>25</v>
      </c>
      <c r="C829" s="19" t="n">
        <v>16.3305555555556</v>
      </c>
      <c r="D829" s="20" t="n">
        <v>-50.1666666666667</v>
      </c>
      <c r="E829" s="21" t="n">
        <v>4.04</v>
      </c>
      <c r="F829" s="21"/>
      <c r="G829" s="20" t="n">
        <v>-126.99102953882</v>
      </c>
      <c r="H829" s="20" t="n">
        <v>-59.3293591834186</v>
      </c>
      <c r="J829" s="20" t="n">
        <v>36.089008394504</v>
      </c>
      <c r="K829" s="20" t="n">
        <v>16.8605432162153</v>
      </c>
      <c r="L829" s="20"/>
      <c r="M829" s="22" t="s">
        <v>26</v>
      </c>
    </row>
    <row r="830" customFormat="false" ht="12.75" hidden="false" customHeight="false" outlineLevel="0" collapsed="false">
      <c r="A830" s="18" t="s">
        <v>174</v>
      </c>
      <c r="B830" s="2" t="s">
        <v>43</v>
      </c>
      <c r="C830" s="19" t="n">
        <v>16.4530555555556</v>
      </c>
      <c r="D830" s="20" t="n">
        <v>-47.5666666666667</v>
      </c>
      <c r="E830" s="21" t="n">
        <v>4.46</v>
      </c>
      <c r="F830" s="21"/>
      <c r="G830" s="20" t="n">
        <v>-126.438443456339</v>
      </c>
      <c r="H830" s="20" t="n">
        <v>-54.2024703691261</v>
      </c>
      <c r="J830" s="20" t="n">
        <v>39.000760484594</v>
      </c>
      <c r="K830" s="20" t="n">
        <v>16.7191046231882</v>
      </c>
      <c r="L830" s="20"/>
      <c r="M830" s="22" t="s">
        <v>44</v>
      </c>
    </row>
    <row r="831" customFormat="false" ht="12.75" hidden="false" customHeight="false" outlineLevel="0" collapsed="false">
      <c r="A831" s="18" t="s">
        <v>174</v>
      </c>
      <c r="B831" s="2" t="s">
        <v>27</v>
      </c>
      <c r="C831" s="19" t="n">
        <v>16.1080555555556</v>
      </c>
      <c r="D831" s="20" t="n">
        <v>-45.1666666666667</v>
      </c>
      <c r="E831" s="21" t="n">
        <v>4.72</v>
      </c>
      <c r="F831" s="21"/>
      <c r="G831" s="20" t="n">
        <v>-118.92253354439</v>
      </c>
      <c r="H831" s="20" t="n">
        <v>-64.2453017205243</v>
      </c>
      <c r="J831" s="20" t="n">
        <v>39.4453286355622</v>
      </c>
      <c r="K831" s="20" t="n">
        <v>21.3094773894217</v>
      </c>
      <c r="L831" s="20"/>
      <c r="M831" s="22" t="s">
        <v>28</v>
      </c>
    </row>
    <row r="832" customFormat="false" ht="12.75" hidden="false" customHeight="false" outlineLevel="0" collapsed="false">
      <c r="A832" s="18" t="s">
        <v>174</v>
      </c>
      <c r="C832" s="19"/>
      <c r="D832" s="20"/>
      <c r="E832" s="21"/>
      <c r="F832" s="21"/>
      <c r="G832" s="20"/>
      <c r="H832" s="20"/>
      <c r="J832" s="20"/>
      <c r="K832" s="20"/>
      <c r="L832" s="20"/>
      <c r="M832" s="22"/>
    </row>
    <row r="833" customFormat="false" ht="12.75" hidden="false" customHeight="false" outlineLevel="0" collapsed="false">
      <c r="A833" s="18" t="s">
        <v>175</v>
      </c>
      <c r="B833" s="2" t="s">
        <v>33</v>
      </c>
      <c r="C833" s="19" t="n">
        <v>22.7675</v>
      </c>
      <c r="D833" s="20" t="n">
        <v>-81.3833333333333</v>
      </c>
      <c r="E833" s="21" t="n">
        <v>4.14</v>
      </c>
      <c r="F833" s="21"/>
      <c r="G833" s="20" t="n">
        <v>-54.3452705406476</v>
      </c>
      <c r="H833" s="20" t="n">
        <v>162.538729274928</v>
      </c>
      <c r="J833" s="20" t="n">
        <v>2.73232567047698</v>
      </c>
      <c r="K833" s="20" t="n">
        <v>-8.17198512449068</v>
      </c>
      <c r="L833" s="20"/>
      <c r="M833" s="22" t="s">
        <v>34</v>
      </c>
    </row>
    <row r="834" customFormat="false" ht="12.75" hidden="false" customHeight="false" outlineLevel="0" collapsed="false">
      <c r="A834" s="18" t="s">
        <v>175</v>
      </c>
      <c r="B834" s="2" t="s">
        <v>27</v>
      </c>
      <c r="C834" s="19" t="n">
        <v>14.4488888888889</v>
      </c>
      <c r="D834" s="20" t="n">
        <v>-83.6666666666667</v>
      </c>
      <c r="E834" s="21" t="n">
        <v>4.31</v>
      </c>
      <c r="F834" s="21"/>
      <c r="G834" s="20" t="n">
        <v>-103.868557162114</v>
      </c>
      <c r="H834" s="20" t="n">
        <v>-139.181298830597</v>
      </c>
      <c r="J834" s="20" t="n">
        <v>3.7879128331673</v>
      </c>
      <c r="K834" s="20" t="n">
        <v>5.07570955428279</v>
      </c>
      <c r="L834" s="20"/>
      <c r="M834" s="22" t="s">
        <v>28</v>
      </c>
    </row>
    <row r="835" customFormat="false" ht="12.75" hidden="false" customHeight="false" outlineLevel="0" collapsed="false">
      <c r="A835" s="18" t="s">
        <v>175</v>
      </c>
      <c r="B835" s="2" t="s">
        <v>47</v>
      </c>
      <c r="C835" s="19" t="n">
        <v>21.6913888888889</v>
      </c>
      <c r="D835" s="20" t="n">
        <v>-77.3833333333333</v>
      </c>
      <c r="E835" s="21" t="n">
        <v>3.78</v>
      </c>
      <c r="F835" s="21"/>
      <c r="G835" s="20" t="n">
        <v>-95.1177037000555</v>
      </c>
      <c r="H835" s="20" t="n">
        <v>137.73090691855</v>
      </c>
      <c r="J835" s="20" t="n">
        <v>7.16958097191496</v>
      </c>
      <c r="K835" s="20" t="n">
        <v>-10.3815888218005</v>
      </c>
      <c r="L835" s="20"/>
      <c r="M835" s="22" t="s">
        <v>48</v>
      </c>
    </row>
    <row r="836" customFormat="false" ht="12.75" hidden="false" customHeight="false" outlineLevel="0" collapsed="false">
      <c r="A836" s="18" t="s">
        <v>175</v>
      </c>
      <c r="B836" s="2" t="s">
        <v>33</v>
      </c>
      <c r="C836" s="19" t="n">
        <v>22.7675</v>
      </c>
      <c r="D836" s="20" t="n">
        <v>-81.3833333333333</v>
      </c>
      <c r="E836" s="21" t="n">
        <v>4.14</v>
      </c>
      <c r="F836" s="21"/>
      <c r="G836" s="20" t="n">
        <v>-54.3452705406476</v>
      </c>
      <c r="H836" s="20" t="n">
        <v>162.538729274928</v>
      </c>
      <c r="J836" s="20" t="n">
        <v>2.73232567047698</v>
      </c>
      <c r="K836" s="20" t="n">
        <v>-8.17198512449068</v>
      </c>
      <c r="L836" s="20"/>
      <c r="M836" s="22" t="s">
        <v>34</v>
      </c>
    </row>
    <row r="837" customFormat="false" ht="12.75" hidden="false" customHeight="false" outlineLevel="0" collapsed="false">
      <c r="A837" s="18" t="s">
        <v>175</v>
      </c>
      <c r="C837" s="19"/>
      <c r="D837" s="20"/>
      <c r="E837" s="21"/>
      <c r="F837" s="21"/>
      <c r="G837" s="20"/>
      <c r="H837" s="20"/>
      <c r="J837" s="20"/>
      <c r="K837" s="20"/>
      <c r="L837" s="20"/>
      <c r="M837" s="22"/>
    </row>
    <row r="838" customFormat="false" ht="12.75" hidden="false" customHeight="false" outlineLevel="0" collapsed="false">
      <c r="A838" s="18" t="s">
        <v>176</v>
      </c>
      <c r="B838" s="2" t="s">
        <v>39</v>
      </c>
      <c r="C838" s="19" t="n">
        <v>17.5822222222222</v>
      </c>
      <c r="D838" s="20" t="n">
        <v>12.5666666666667</v>
      </c>
      <c r="E838" s="21" t="n">
        <v>2.07</v>
      </c>
      <c r="F838" s="21"/>
      <c r="G838" s="20" t="n">
        <v>-76.9706403673552</v>
      </c>
      <c r="H838" s="20" t="n">
        <v>-8.45231521835137</v>
      </c>
      <c r="J838" s="20" t="n">
        <v>101.953792686333</v>
      </c>
      <c r="K838" s="20" t="n">
        <v>11.1957700933565</v>
      </c>
      <c r="L838" s="20"/>
      <c r="M838" s="22" t="s">
        <v>40</v>
      </c>
    </row>
    <row r="839" customFormat="false" ht="12.75" hidden="false" customHeight="false" outlineLevel="0" collapsed="false">
      <c r="A839" s="18" t="s">
        <v>176</v>
      </c>
      <c r="B839" s="2" t="s">
        <v>35</v>
      </c>
      <c r="C839" s="19" t="n">
        <v>16.9622222222222</v>
      </c>
      <c r="D839" s="20" t="n">
        <v>9.38333333333333</v>
      </c>
      <c r="E839" s="21" t="n">
        <v>3.2</v>
      </c>
      <c r="F839" s="21"/>
      <c r="G839" s="20" t="n">
        <v>-77.6595550273139</v>
      </c>
      <c r="H839" s="20" t="n">
        <v>-21.6342427046579</v>
      </c>
      <c r="J839" s="20" t="n">
        <v>95.7378388728288</v>
      </c>
      <c r="K839" s="20" t="n">
        <v>26.6704546718783</v>
      </c>
      <c r="L839" s="20"/>
      <c r="M839" s="22" t="s">
        <v>36</v>
      </c>
    </row>
    <row r="840" customFormat="false" ht="12.75" hidden="false" customHeight="false" outlineLevel="0" collapsed="false">
      <c r="A840" s="18" t="s">
        <v>176</v>
      </c>
      <c r="B840" s="2" t="s">
        <v>37</v>
      </c>
      <c r="C840" s="19" t="n">
        <v>16.6191666666667</v>
      </c>
      <c r="D840" s="20" t="n">
        <v>-10.5666666666667</v>
      </c>
      <c r="E840" s="21" t="n">
        <v>2.57</v>
      </c>
      <c r="F840" s="21"/>
      <c r="G840" s="20" t="n">
        <v>-94.0667304710291</v>
      </c>
      <c r="H840" s="20" t="n">
        <v>-35.5683098127421</v>
      </c>
      <c r="J840" s="20" t="n">
        <v>74.2993101466564</v>
      </c>
      <c r="K840" s="20" t="n">
        <v>28.0938953542474</v>
      </c>
      <c r="L840" s="20"/>
      <c r="M840" s="22" t="s">
        <v>38</v>
      </c>
    </row>
    <row r="841" customFormat="false" ht="12.75" hidden="false" customHeight="false" outlineLevel="0" collapsed="false">
      <c r="A841" s="18" t="s">
        <v>176</v>
      </c>
      <c r="B841" s="2" t="s">
        <v>29</v>
      </c>
      <c r="C841" s="19" t="n">
        <v>17.1730555555556</v>
      </c>
      <c r="D841" s="20" t="n">
        <v>-15.7166666666667</v>
      </c>
      <c r="E841" s="21" t="n">
        <v>2.43</v>
      </c>
      <c r="F841" s="21"/>
      <c r="G841" s="20" t="n">
        <v>-103.248886547412</v>
      </c>
      <c r="H841" s="20" t="n">
        <v>-22.7086115346323</v>
      </c>
      <c r="J841" s="20" t="n">
        <v>72.54931220902</v>
      </c>
      <c r="K841" s="20" t="n">
        <v>15.9565318634489</v>
      </c>
      <c r="L841" s="20"/>
      <c r="M841" s="22" t="s">
        <v>30</v>
      </c>
    </row>
    <row r="842" customFormat="false" ht="12.75" hidden="false" customHeight="false" outlineLevel="0" collapsed="false">
      <c r="A842" s="18" t="s">
        <v>176</v>
      </c>
      <c r="B842" s="2" t="s">
        <v>33</v>
      </c>
      <c r="C842" s="19" t="n">
        <v>17.7244444444444</v>
      </c>
      <c r="D842" s="20" t="n">
        <v>4.56666666666667</v>
      </c>
      <c r="E842" s="21" t="n">
        <v>2.77</v>
      </c>
      <c r="F842" s="21"/>
      <c r="G842" s="20" t="n">
        <v>-85.2111228230327</v>
      </c>
      <c r="H842" s="20" t="n">
        <v>-6.15783985521503</v>
      </c>
      <c r="J842" s="20" t="n">
        <v>94.3207005263144</v>
      </c>
      <c r="K842" s="20" t="n">
        <v>6.81614969537458</v>
      </c>
      <c r="L842" s="20"/>
      <c r="M842" s="22" t="s">
        <v>34</v>
      </c>
    </row>
    <row r="843" customFormat="false" ht="12.75" hidden="false" customHeight="false" outlineLevel="0" collapsed="false">
      <c r="A843" s="18" t="s">
        <v>176</v>
      </c>
      <c r="B843" s="2" t="s">
        <v>39</v>
      </c>
      <c r="C843" s="19" t="n">
        <v>17.5822222222222</v>
      </c>
      <c r="D843" s="20" t="n">
        <v>12.5666666666667</v>
      </c>
      <c r="E843" s="21" t="n">
        <v>2.07</v>
      </c>
      <c r="F843" s="21"/>
      <c r="G843" s="20" t="n">
        <v>-76.9706403673552</v>
      </c>
      <c r="H843" s="20" t="n">
        <v>-8.45231521835137</v>
      </c>
      <c r="J843" s="20" t="n">
        <v>101.953792686333</v>
      </c>
      <c r="K843" s="20" t="n">
        <v>11.1957700933565</v>
      </c>
      <c r="L843" s="20"/>
      <c r="M843" s="22" t="s">
        <v>40</v>
      </c>
    </row>
    <row r="844" customFormat="false" ht="12.75" hidden="false" customHeight="false" outlineLevel="0" collapsed="false">
      <c r="A844" s="18" t="s">
        <v>176</v>
      </c>
      <c r="C844" s="19"/>
      <c r="D844" s="20"/>
      <c r="E844" s="21"/>
      <c r="F844" s="21"/>
      <c r="G844" s="20"/>
      <c r="H844" s="20"/>
      <c r="J844" s="20"/>
      <c r="K844" s="20"/>
      <c r="L844" s="20"/>
      <c r="M844" s="22"/>
    </row>
    <row r="845" customFormat="false" ht="12.75" hidden="false" customHeight="false" outlineLevel="0" collapsed="false">
      <c r="A845" s="18" t="s">
        <v>176</v>
      </c>
      <c r="B845" s="2" t="s">
        <v>35</v>
      </c>
      <c r="C845" s="19" t="n">
        <v>16.9622222222222</v>
      </c>
      <c r="D845" s="20" t="n">
        <v>9.38333333333333</v>
      </c>
      <c r="E845" s="21" t="n">
        <v>3.2</v>
      </c>
      <c r="F845" s="21"/>
      <c r="G845" s="20" t="n">
        <v>-77.6595550273139</v>
      </c>
      <c r="H845" s="20" t="n">
        <v>-21.6342427046579</v>
      </c>
      <c r="J845" s="20" t="n">
        <v>95.7378388728288</v>
      </c>
      <c r="K845" s="20" t="n">
        <v>26.6704546718783</v>
      </c>
      <c r="L845" s="20"/>
      <c r="M845" s="22" t="s">
        <v>36</v>
      </c>
    </row>
    <row r="846" customFormat="false" ht="12.75" hidden="false" customHeight="false" outlineLevel="0" collapsed="false">
      <c r="A846" s="18" t="s">
        <v>176</v>
      </c>
      <c r="B846" s="2" t="s">
        <v>41</v>
      </c>
      <c r="C846" s="19" t="n">
        <v>16.5152777777778</v>
      </c>
      <c r="D846" s="20" t="n">
        <v>1.98333333333333</v>
      </c>
      <c r="E846" s="21" t="n">
        <v>3.81</v>
      </c>
      <c r="F846" s="21"/>
      <c r="G846" s="20" t="n">
        <v>-81.4508664630132</v>
      </c>
      <c r="H846" s="20" t="n">
        <v>-33.3570077125557</v>
      </c>
      <c r="J846" s="20" t="n">
        <v>85.1216307535258</v>
      </c>
      <c r="K846" s="20" t="n">
        <v>34.8603153882967</v>
      </c>
      <c r="L846" s="20"/>
      <c r="M846" s="22" t="s">
        <v>42</v>
      </c>
    </row>
    <row r="847" customFormat="false" ht="12.75" hidden="false" customHeight="false" outlineLevel="0" collapsed="false">
      <c r="A847" s="18" t="s">
        <v>176</v>
      </c>
      <c r="B847" s="2" t="s">
        <v>27</v>
      </c>
      <c r="C847" s="19" t="n">
        <v>16.2388888888889</v>
      </c>
      <c r="D847" s="20" t="n">
        <v>-3.68333333333333</v>
      </c>
      <c r="E847" s="21" t="n">
        <v>2.73</v>
      </c>
      <c r="F847" s="21"/>
      <c r="G847" s="20" t="n">
        <v>-83.9011429341642</v>
      </c>
      <c r="H847" s="20" t="n">
        <v>-41.6793133195042</v>
      </c>
      <c r="J847" s="20" t="n">
        <v>77.3036860444825</v>
      </c>
      <c r="K847" s="20" t="n">
        <v>38.4019149051258</v>
      </c>
      <c r="L847" s="20"/>
      <c r="M847" s="22" t="s">
        <v>28</v>
      </c>
    </row>
    <row r="848" customFormat="false" ht="12.75" hidden="false" customHeight="false" outlineLevel="0" collapsed="false">
      <c r="A848" s="18" t="s">
        <v>176</v>
      </c>
      <c r="B848" s="2" t="s">
        <v>43</v>
      </c>
      <c r="C848" s="19" t="n">
        <v>16.3052777777778</v>
      </c>
      <c r="D848" s="20" t="n">
        <v>-4.7</v>
      </c>
      <c r="E848" s="21" t="n">
        <v>3.23</v>
      </c>
      <c r="F848" s="21"/>
      <c r="G848" s="20" t="n">
        <v>-85.5310766734377</v>
      </c>
      <c r="H848" s="20" t="n">
        <v>-40.6512597969918</v>
      </c>
      <c r="J848" s="20" t="n">
        <v>77.0411915548494</v>
      </c>
      <c r="K848" s="20" t="n">
        <v>36.6161822669842</v>
      </c>
      <c r="L848" s="20"/>
      <c r="M848" s="22" t="s">
        <v>44</v>
      </c>
    </row>
    <row r="849" customFormat="false" ht="12.75" hidden="false" customHeight="false" outlineLevel="0" collapsed="false">
      <c r="A849" s="18" t="s">
        <v>176</v>
      </c>
      <c r="C849" s="19"/>
      <c r="D849" s="20"/>
      <c r="E849" s="21"/>
      <c r="F849" s="21"/>
      <c r="G849" s="20"/>
      <c r="H849" s="20"/>
      <c r="J849" s="20"/>
      <c r="K849" s="20"/>
      <c r="L849" s="20"/>
      <c r="M849" s="22"/>
    </row>
    <row r="850" customFormat="false" ht="12.75" hidden="false" customHeight="false" outlineLevel="0" collapsed="false">
      <c r="A850" s="18" t="s">
        <v>176</v>
      </c>
      <c r="B850" s="2" t="s">
        <v>33</v>
      </c>
      <c r="C850" s="19" t="n">
        <v>17.7244444444444</v>
      </c>
      <c r="D850" s="20" t="n">
        <v>4.56666666666667</v>
      </c>
      <c r="E850" s="21" t="n">
        <v>2.77</v>
      </c>
      <c r="F850" s="21"/>
      <c r="G850" s="20" t="n">
        <v>-85.2111228230327</v>
      </c>
      <c r="H850" s="20" t="n">
        <v>-6.15783985521503</v>
      </c>
      <c r="J850" s="20" t="n">
        <v>94.3207005263144</v>
      </c>
      <c r="K850" s="20" t="n">
        <v>6.81614969537458</v>
      </c>
      <c r="L850" s="20"/>
      <c r="M850" s="22" t="s">
        <v>34</v>
      </c>
    </row>
    <row r="851" customFormat="false" ht="12.75" hidden="false" customHeight="false" outlineLevel="0" collapsed="false">
      <c r="A851" s="18" t="s">
        <v>176</v>
      </c>
      <c r="B851" s="2" t="s">
        <v>25</v>
      </c>
      <c r="C851" s="19" t="n">
        <v>17.7983333333333</v>
      </c>
      <c r="D851" s="20" t="n">
        <v>2.71666666666667</v>
      </c>
      <c r="E851" s="21" t="n">
        <v>3.74</v>
      </c>
      <c r="F851" s="21"/>
      <c r="G851" s="20" t="n">
        <v>-87.1617130704359</v>
      </c>
      <c r="H851" s="20" t="n">
        <v>-4.60608862320091</v>
      </c>
      <c r="J851" s="20" t="n">
        <v>92.5874756178795</v>
      </c>
      <c r="K851" s="20" t="n">
        <v>4.89281478152886</v>
      </c>
      <c r="L851" s="20"/>
      <c r="M851" s="22" t="s">
        <v>26</v>
      </c>
    </row>
    <row r="852" customFormat="false" ht="12.75" hidden="false" customHeight="false" outlineLevel="0" collapsed="false">
      <c r="A852" s="18" t="s">
        <v>176</v>
      </c>
      <c r="B852" s="27" t="n">
        <v>68</v>
      </c>
      <c r="C852" s="19" t="n">
        <v>18.0291666666667</v>
      </c>
      <c r="D852" s="20" t="n">
        <v>1.3</v>
      </c>
      <c r="E852" s="21" t="n">
        <v>4.44</v>
      </c>
      <c r="F852" s="21"/>
      <c r="G852" s="20" t="n">
        <v>-88.6974141557446</v>
      </c>
      <c r="H852" s="20" t="n">
        <v>0.677290251162651</v>
      </c>
      <c r="J852" s="20" t="n">
        <v>91.2973383587315</v>
      </c>
      <c r="K852" s="20" t="n">
        <v>-0.697143178479707</v>
      </c>
      <c r="L852" s="20"/>
      <c r="M852" s="24" t="n">
        <v>68</v>
      </c>
    </row>
    <row r="853" customFormat="false" ht="12.75" hidden="false" customHeight="false" outlineLevel="0" collapsed="false">
      <c r="A853" s="18" t="s">
        <v>176</v>
      </c>
      <c r="B853" s="27" t="n">
        <v>70</v>
      </c>
      <c r="C853" s="19" t="n">
        <v>18.0908333333333</v>
      </c>
      <c r="D853" s="20" t="n">
        <v>2.5</v>
      </c>
      <c r="E853" s="21" t="n">
        <v>4.2</v>
      </c>
      <c r="F853" s="21"/>
      <c r="G853" s="20" t="n">
        <v>-87.4752608172686</v>
      </c>
      <c r="H853" s="20" t="n">
        <v>2.08056361374447</v>
      </c>
      <c r="J853" s="20" t="n">
        <v>92.4738471496839</v>
      </c>
      <c r="K853" s="20" t="n">
        <v>-2.1994529631013</v>
      </c>
      <c r="L853" s="20"/>
      <c r="M853" s="24" t="n">
        <v>70</v>
      </c>
    </row>
    <row r="854" customFormat="false" ht="12.75" hidden="false" customHeight="false" outlineLevel="0" collapsed="false">
      <c r="A854" s="18" t="s">
        <v>176</v>
      </c>
      <c r="B854" s="27" t="n">
        <v>67</v>
      </c>
      <c r="C854" s="19" t="n">
        <v>18.0105555555556</v>
      </c>
      <c r="D854" s="20" t="n">
        <v>2.93333333333333</v>
      </c>
      <c r="E854" s="21" t="n">
        <v>3.96</v>
      </c>
      <c r="F854" s="21"/>
      <c r="G854" s="20" t="n">
        <v>-87.0663342206828</v>
      </c>
      <c r="H854" s="20" t="n">
        <v>0.240603027429632</v>
      </c>
      <c r="J854" s="20" t="n">
        <v>92.9329784867012</v>
      </c>
      <c r="K854" s="20" t="n">
        <v>-0.25681517629166</v>
      </c>
      <c r="L854" s="20"/>
      <c r="M854" s="24" t="n">
        <v>67</v>
      </c>
    </row>
    <row r="855" customFormat="false" ht="12.75" hidden="false" customHeight="false" outlineLevel="0" collapsed="false">
      <c r="A855" s="18" t="s">
        <v>176</v>
      </c>
      <c r="C855" s="19"/>
      <c r="D855" s="20"/>
      <c r="E855" s="21"/>
      <c r="F855" s="21"/>
      <c r="G855" s="20"/>
      <c r="H855" s="20"/>
      <c r="J855" s="20"/>
      <c r="K855" s="20"/>
      <c r="L855" s="20"/>
      <c r="M855" s="22"/>
    </row>
    <row r="856" customFormat="false" ht="12.75" hidden="false" customHeight="false" outlineLevel="0" collapsed="false">
      <c r="A856" s="18" t="s">
        <v>176</v>
      </c>
      <c r="B856" s="2" t="s">
        <v>37</v>
      </c>
      <c r="C856" s="19" t="n">
        <v>16.6191666666667</v>
      </c>
      <c r="D856" s="20" t="n">
        <v>-10.5666666666667</v>
      </c>
      <c r="E856" s="21" t="n">
        <v>2.57</v>
      </c>
      <c r="F856" s="21"/>
      <c r="G856" s="20" t="n">
        <v>-94.0667304710291</v>
      </c>
      <c r="H856" s="20" t="n">
        <v>-35.5683098127421</v>
      </c>
      <c r="J856" s="20" t="n">
        <v>74.2993101466564</v>
      </c>
      <c r="K856" s="20" t="n">
        <v>28.0938953542474</v>
      </c>
      <c r="L856" s="20"/>
      <c r="M856" s="22" t="s">
        <v>38</v>
      </c>
    </row>
    <row r="857" customFormat="false" ht="12.75" hidden="false" customHeight="false" outlineLevel="0" collapsed="false">
      <c r="A857" s="18" t="s">
        <v>176</v>
      </c>
      <c r="B857" s="2" t="s">
        <v>91</v>
      </c>
      <c r="C857" s="19" t="n">
        <v>16.5188888888889</v>
      </c>
      <c r="D857" s="20" t="n">
        <v>-16.6166666666667</v>
      </c>
      <c r="E857" s="21" t="n">
        <v>4.28</v>
      </c>
      <c r="F857" s="21"/>
      <c r="G857" s="20" t="n">
        <v>-98.7015131639439</v>
      </c>
      <c r="H857" s="20" t="n">
        <v>-40.312838032802</v>
      </c>
      <c r="J857" s="20" t="n">
        <v>67.9354013538916</v>
      </c>
      <c r="K857" s="20" t="n">
        <v>27.7469791868731</v>
      </c>
      <c r="L857" s="20"/>
      <c r="M857" s="22" t="s">
        <v>92</v>
      </c>
    </row>
    <row r="858" customFormat="false" ht="12.75" hidden="false" customHeight="false" outlineLevel="0" collapsed="false">
      <c r="A858" s="18" t="s">
        <v>176</v>
      </c>
      <c r="B858" s="2" t="s">
        <v>105</v>
      </c>
      <c r="C858" s="19" t="n">
        <v>16.4505555555556</v>
      </c>
      <c r="D858" s="20" t="n">
        <v>-18.4666666666667</v>
      </c>
      <c r="E858" s="21" t="n">
        <v>4.32</v>
      </c>
      <c r="F858" s="21"/>
      <c r="G858" s="20" t="n">
        <v>-99.6644462881849</v>
      </c>
      <c r="H858" s="20" t="n">
        <v>-42.8020551357909</v>
      </c>
      <c r="J858" s="20" t="n">
        <v>65.7283041593254</v>
      </c>
      <c r="K858" s="20" t="n">
        <v>28.2277843642923</v>
      </c>
      <c r="L858" s="20"/>
      <c r="M858" s="22" t="s">
        <v>106</v>
      </c>
    </row>
    <row r="859" customFormat="false" ht="12.75" hidden="false" customHeight="false" outlineLevel="0" collapsed="false">
      <c r="A859" s="18" t="s">
        <v>176</v>
      </c>
      <c r="B859" s="35" t="s">
        <v>89</v>
      </c>
      <c r="C859" s="19" t="n">
        <v>16.4016666666667</v>
      </c>
      <c r="D859" s="20" t="n">
        <v>-20.0333333333333</v>
      </c>
      <c r="E859" s="21" t="n">
        <v>4.49</v>
      </c>
      <c r="F859" s="21"/>
      <c r="G859" s="20" t="n">
        <v>-100.539970159656</v>
      </c>
      <c r="H859" s="20" t="n">
        <v>-44.7107240462495</v>
      </c>
      <c r="J859" s="20" t="n">
        <v>63.9301415828896</v>
      </c>
      <c r="K859" s="20" t="n">
        <v>28.4301150478878</v>
      </c>
      <c r="L859" s="20"/>
      <c r="M859" s="22" t="s">
        <v>146</v>
      </c>
    </row>
    <row r="860" customFormat="false" ht="12.75" hidden="false" customHeight="false" outlineLevel="0" collapsed="false">
      <c r="A860" s="18" t="s">
        <v>176</v>
      </c>
      <c r="B860" s="2" t="s">
        <v>74</v>
      </c>
      <c r="C860" s="19" t="n">
        <v>16.5355555555556</v>
      </c>
      <c r="D860" s="20" t="n">
        <v>-21.4666666666667</v>
      </c>
      <c r="E860" s="21" t="n">
        <v>4.46</v>
      </c>
      <c r="F860" s="21"/>
      <c r="G860" s="20" t="n">
        <v>-103.374368906556</v>
      </c>
      <c r="H860" s="20" t="n">
        <v>-41.6960145691287</v>
      </c>
      <c r="J860" s="20" t="n">
        <v>63.5579253803468</v>
      </c>
      <c r="K860" s="20" t="n">
        <v>25.6360663738423</v>
      </c>
      <c r="L860" s="20"/>
      <c r="M860" s="22" t="s">
        <v>75</v>
      </c>
    </row>
    <row r="861" customFormat="false" ht="12.75" hidden="false" customHeight="false" outlineLevel="0" collapsed="false">
      <c r="A861" s="18" t="s">
        <v>176</v>
      </c>
      <c r="C861" s="19"/>
      <c r="D861" s="20"/>
      <c r="E861" s="21"/>
      <c r="F861" s="21"/>
      <c r="G861" s="20"/>
      <c r="H861" s="20"/>
      <c r="J861" s="20"/>
      <c r="K861" s="20"/>
      <c r="L861" s="20"/>
      <c r="M861" s="22"/>
    </row>
    <row r="862" customFormat="false" ht="12.75" hidden="false" customHeight="false" outlineLevel="0" collapsed="false">
      <c r="A862" s="18" t="s">
        <v>176</v>
      </c>
      <c r="B862" s="2" t="s">
        <v>29</v>
      </c>
      <c r="C862" s="19" t="n">
        <v>17.1730555555556</v>
      </c>
      <c r="D862" s="20" t="n">
        <v>-15.7166666666667</v>
      </c>
      <c r="E862" s="21" t="n">
        <v>2.43</v>
      </c>
      <c r="F862" s="21"/>
      <c r="G862" s="20" t="n">
        <v>-103.248886547412</v>
      </c>
      <c r="H862" s="20" t="n">
        <v>-22.7086115346323</v>
      </c>
      <c r="J862" s="20" t="n">
        <v>72.54931220902</v>
      </c>
      <c r="K862" s="20" t="n">
        <v>15.9565318634489</v>
      </c>
      <c r="L862" s="20"/>
      <c r="M862" s="22" t="s">
        <v>30</v>
      </c>
    </row>
    <row r="863" customFormat="false" ht="12.75" hidden="false" customHeight="false" outlineLevel="0" collapsed="false">
      <c r="A863" s="18" t="s">
        <v>176</v>
      </c>
      <c r="B863" s="2" t="s">
        <v>51</v>
      </c>
      <c r="C863" s="19" t="n">
        <v>17.3502777777778</v>
      </c>
      <c r="D863" s="20" t="n">
        <v>-21.1</v>
      </c>
      <c r="E863" s="21" t="n">
        <v>4.4</v>
      </c>
      <c r="F863" s="21"/>
      <c r="G863" s="20" t="n">
        <v>-109.496646117586</v>
      </c>
      <c r="H863" s="20" t="n">
        <v>-18.8067671065524</v>
      </c>
      <c r="J863" s="20" t="n">
        <v>67.9056608235975</v>
      </c>
      <c r="K863" s="20" t="n">
        <v>11.6632426070338</v>
      </c>
      <c r="L863" s="20"/>
      <c r="M863" s="22" t="s">
        <v>52</v>
      </c>
    </row>
    <row r="864" customFormat="false" ht="12.75" hidden="false" customHeight="false" outlineLevel="0" collapsed="false">
      <c r="A864" s="18" t="s">
        <v>176</v>
      </c>
      <c r="B864" s="2" t="s">
        <v>62</v>
      </c>
      <c r="C864" s="19" t="n">
        <v>17.3666666666667</v>
      </c>
      <c r="D864" s="20" t="n">
        <v>-25</v>
      </c>
      <c r="E864" s="21" t="n">
        <v>3.28</v>
      </c>
      <c r="F864" s="21"/>
      <c r="G864" s="20" t="n">
        <v>-113.422844176782</v>
      </c>
      <c r="H864" s="20" t="n">
        <v>-18.9804746739779</v>
      </c>
      <c r="J864" s="20" t="n">
        <v>64.1085640999201</v>
      </c>
      <c r="K864" s="20" t="n">
        <v>10.728094380944</v>
      </c>
      <c r="L864" s="20"/>
      <c r="M864" s="22" t="s">
        <v>63</v>
      </c>
    </row>
    <row r="865" customFormat="false" ht="12.75" hidden="false" customHeight="false" outlineLevel="0" collapsed="false">
      <c r="A865" s="18" t="s">
        <v>176</v>
      </c>
      <c r="B865" s="27" t="n">
        <v>44</v>
      </c>
      <c r="C865" s="19" t="n">
        <v>17.4394444444444</v>
      </c>
      <c r="D865" s="20" t="n">
        <v>-24.1833333333333</v>
      </c>
      <c r="E865" s="21" t="n">
        <v>4.17</v>
      </c>
      <c r="F865" s="21"/>
      <c r="G865" s="20" t="n">
        <v>-112.955985313799</v>
      </c>
      <c r="H865" s="20" t="n">
        <v>-16.6966761033404</v>
      </c>
      <c r="J865" s="20" t="n">
        <v>65.1092082913726</v>
      </c>
      <c r="K865" s="20" t="n">
        <v>9.62416784879451</v>
      </c>
      <c r="L865" s="20"/>
      <c r="M865" s="24" t="n">
        <v>44</v>
      </c>
    </row>
    <row r="866" customFormat="false" ht="12.75" hidden="false" customHeight="false" outlineLevel="0" collapsed="false">
      <c r="A866" s="18" t="s">
        <v>176</v>
      </c>
      <c r="C866" s="19"/>
      <c r="D866" s="20"/>
      <c r="E866" s="21"/>
      <c r="F866" s="21"/>
      <c r="G866" s="20"/>
      <c r="H866" s="20"/>
      <c r="J866" s="20"/>
      <c r="K866" s="20"/>
      <c r="L866" s="20"/>
      <c r="M866" s="22"/>
    </row>
    <row r="867" customFormat="false" ht="12.75" hidden="false" customHeight="false" outlineLevel="0" collapsed="false">
      <c r="A867" s="18" t="s">
        <v>177</v>
      </c>
      <c r="B867" s="2" t="s">
        <v>39</v>
      </c>
      <c r="C867" s="19" t="n">
        <v>20.4272222222222</v>
      </c>
      <c r="D867" s="20" t="n">
        <v>-56.7333333333333</v>
      </c>
      <c r="E867" s="21" t="n">
        <v>1.92</v>
      </c>
      <c r="F867" s="21"/>
      <c r="G867" s="20" t="n">
        <v>-118.092084168084</v>
      </c>
      <c r="H867" s="20" t="n">
        <v>87.0915080128328</v>
      </c>
      <c r="J867" s="20" t="n">
        <v>26.7732621535092</v>
      </c>
      <c r="K867" s="20" t="n">
        <v>-19.7449625163124</v>
      </c>
      <c r="L867" s="20"/>
      <c r="M867" s="22" t="s">
        <v>40</v>
      </c>
    </row>
    <row r="868" customFormat="false" ht="12.75" hidden="false" customHeight="false" outlineLevel="0" collapsed="false">
      <c r="A868" s="18" t="s">
        <v>177</v>
      </c>
      <c r="B868" s="2" t="s">
        <v>27</v>
      </c>
      <c r="C868" s="19" t="n">
        <v>20.1452777777778</v>
      </c>
      <c r="D868" s="20" t="n">
        <v>-66.1833333333333</v>
      </c>
      <c r="E868" s="21" t="n">
        <v>3.57</v>
      </c>
      <c r="F868" s="21"/>
      <c r="G868" s="20" t="n">
        <v>-132.191522562828</v>
      </c>
      <c r="H868" s="20" t="n">
        <v>83.1783323566447</v>
      </c>
      <c r="J868" s="20" t="n">
        <v>20.1581139411249</v>
      </c>
      <c r="K868" s="20" t="n">
        <v>-12.6840077833364</v>
      </c>
      <c r="L868" s="20"/>
      <c r="M868" s="22" t="s">
        <v>28</v>
      </c>
    </row>
    <row r="869" customFormat="false" ht="12.75" hidden="false" customHeight="false" outlineLevel="0" collapsed="false">
      <c r="A869" s="18" t="s">
        <v>177</v>
      </c>
      <c r="B869" s="2" t="s">
        <v>33</v>
      </c>
      <c r="C869" s="19" t="n">
        <v>20.7491666666667</v>
      </c>
      <c r="D869" s="20" t="n">
        <v>-66.2</v>
      </c>
      <c r="E869" s="21" t="n">
        <v>3.42</v>
      </c>
      <c r="F869" s="21"/>
      <c r="G869" s="20" t="n">
        <v>-117.45984402562</v>
      </c>
      <c r="H869" s="20" t="n">
        <v>102.964193006486</v>
      </c>
      <c r="J869" s="20" t="n">
        <v>17.8972105493583</v>
      </c>
      <c r="K869" s="20" t="n">
        <v>-15.6885262071342</v>
      </c>
      <c r="L869" s="20"/>
      <c r="M869" s="22" t="s">
        <v>34</v>
      </c>
    </row>
    <row r="870" customFormat="false" ht="12.75" hidden="false" customHeight="false" outlineLevel="0" collapsed="false">
      <c r="A870" s="18" t="s">
        <v>177</v>
      </c>
      <c r="B870" s="2" t="s">
        <v>25</v>
      </c>
      <c r="C870" s="19" t="n">
        <v>21.4408333333333</v>
      </c>
      <c r="D870" s="20" t="n">
        <v>-65.3666666666667</v>
      </c>
      <c r="E870" s="21" t="n">
        <v>4.23</v>
      </c>
      <c r="F870" s="21"/>
      <c r="G870" s="20" t="n">
        <v>-96.4790939564442</v>
      </c>
      <c r="H870" s="20" t="n">
        <v>121.780891524306</v>
      </c>
      <c r="J870" s="20" t="n">
        <v>15.2967282629934</v>
      </c>
      <c r="K870" s="20" t="n">
        <v>-19.3083198533495</v>
      </c>
      <c r="L870" s="20"/>
      <c r="M870" s="22" t="s">
        <v>26</v>
      </c>
    </row>
    <row r="871" customFormat="false" ht="12.75" hidden="false" customHeight="false" outlineLevel="0" collapsed="false">
      <c r="A871" s="18" t="s">
        <v>177</v>
      </c>
      <c r="B871" s="2" t="s">
        <v>39</v>
      </c>
      <c r="C871" s="19" t="n">
        <v>20.4272222222222</v>
      </c>
      <c r="D871" s="20" t="n">
        <v>-56.7333333333333</v>
      </c>
      <c r="E871" s="21" t="n">
        <v>1.92</v>
      </c>
      <c r="F871" s="21"/>
      <c r="G871" s="20" t="n">
        <v>-118.092084168084</v>
      </c>
      <c r="H871" s="20" t="n">
        <v>87.0915080128328</v>
      </c>
      <c r="J871" s="20" t="n">
        <v>26.7732621535092</v>
      </c>
      <c r="K871" s="20" t="n">
        <v>-19.7449625163124</v>
      </c>
      <c r="L871" s="20"/>
      <c r="M871" s="22" t="s">
        <v>40</v>
      </c>
    </row>
    <row r="872" customFormat="false" ht="12.75" hidden="false" customHeight="false" outlineLevel="0" collapsed="false">
      <c r="A872" s="18" t="s">
        <v>177</v>
      </c>
      <c r="C872" s="19"/>
      <c r="D872" s="20"/>
      <c r="E872" s="21"/>
      <c r="F872" s="21"/>
      <c r="G872" s="20"/>
      <c r="H872" s="20"/>
      <c r="J872" s="20"/>
      <c r="K872" s="20"/>
      <c r="L872" s="20"/>
      <c r="M872" s="22"/>
    </row>
    <row r="873" customFormat="false" ht="12.75" hidden="false" customHeight="false" outlineLevel="0" collapsed="false">
      <c r="A873" s="18" t="s">
        <v>177</v>
      </c>
      <c r="B873" s="2" t="s">
        <v>27</v>
      </c>
      <c r="C873" s="19" t="n">
        <v>20.1452777777778</v>
      </c>
      <c r="D873" s="20" t="n">
        <v>-66.1833333333333</v>
      </c>
      <c r="E873" s="21" t="n">
        <v>3.57</v>
      </c>
      <c r="F873" s="21"/>
      <c r="G873" s="20" t="n">
        <v>-132.191522562828</v>
      </c>
      <c r="H873" s="20" t="n">
        <v>83.1783323566447</v>
      </c>
      <c r="J873" s="20" t="n">
        <v>20.1581139411249</v>
      </c>
      <c r="K873" s="20" t="n">
        <v>-12.6840077833364</v>
      </c>
      <c r="L873" s="20"/>
      <c r="M873" s="22" t="s">
        <v>28</v>
      </c>
    </row>
    <row r="874" customFormat="false" ht="12.75" hidden="false" customHeight="false" outlineLevel="0" collapsed="false">
      <c r="A874" s="18" t="s">
        <v>177</v>
      </c>
      <c r="B874" s="2" t="s">
        <v>35</v>
      </c>
      <c r="C874" s="19" t="n">
        <v>18.9491666666667</v>
      </c>
      <c r="D874" s="20" t="n">
        <v>-67.25</v>
      </c>
      <c r="E874" s="21" t="n">
        <v>3.9</v>
      </c>
      <c r="F874" s="21"/>
      <c r="G874" s="20" t="n">
        <v>-152.420001613676</v>
      </c>
      <c r="H874" s="20" t="n">
        <v>38.6743533635285</v>
      </c>
      <c r="J874" s="20" t="n">
        <v>22.0512243987989</v>
      </c>
      <c r="K874" s="20" t="n">
        <v>-5.59517671872988</v>
      </c>
      <c r="L874" s="20"/>
      <c r="M874" s="22" t="s">
        <v>36</v>
      </c>
    </row>
    <row r="875" customFormat="false" ht="12.75" hidden="false" customHeight="false" outlineLevel="0" collapsed="false">
      <c r="A875" s="18" t="s">
        <v>177</v>
      </c>
      <c r="B875" s="2" t="s">
        <v>37</v>
      </c>
      <c r="C875" s="19" t="n">
        <v>18.7172222222222</v>
      </c>
      <c r="D875" s="20" t="n">
        <v>-71.4333333333333</v>
      </c>
      <c r="E875" s="21" t="n">
        <v>4</v>
      </c>
      <c r="F875" s="21"/>
      <c r="G875" s="20" t="n">
        <v>-158.595861365929</v>
      </c>
      <c r="H875" s="20" t="n">
        <v>30.1342640313324</v>
      </c>
      <c r="J875" s="20" t="n">
        <v>18.2403251663891</v>
      </c>
      <c r="K875" s="20" t="n">
        <v>-3.46578258630025</v>
      </c>
      <c r="L875" s="20"/>
      <c r="M875" s="22" t="s">
        <v>38</v>
      </c>
    </row>
    <row r="876" customFormat="false" ht="12.75" hidden="false" customHeight="false" outlineLevel="0" collapsed="false">
      <c r="A876" s="18" t="s">
        <v>177</v>
      </c>
      <c r="B876" s="2" t="s">
        <v>43</v>
      </c>
      <c r="C876" s="19" t="n">
        <v>20.0097222222222</v>
      </c>
      <c r="D876" s="20" t="n">
        <v>-72.9</v>
      </c>
      <c r="E876" s="21" t="n">
        <v>3.96</v>
      </c>
      <c r="F876" s="21"/>
      <c r="G876" s="20" t="n">
        <v>-140.867769137866</v>
      </c>
      <c r="H876" s="20" t="n">
        <v>81.8088113721315</v>
      </c>
      <c r="J876" s="20" t="n">
        <v>14.7872243846378</v>
      </c>
      <c r="K876" s="20" t="n">
        <v>-8.58766528215745</v>
      </c>
      <c r="L876" s="20"/>
      <c r="M876" s="22" t="s">
        <v>44</v>
      </c>
    </row>
    <row r="877" customFormat="false" ht="12.75" hidden="false" customHeight="false" outlineLevel="0" collapsed="false">
      <c r="A877" s="18" t="s">
        <v>177</v>
      </c>
      <c r="B877" s="2" t="s">
        <v>27</v>
      </c>
      <c r="C877" s="19" t="n">
        <v>20.1452777777778</v>
      </c>
      <c r="D877" s="20" t="n">
        <v>-66.1833333333333</v>
      </c>
      <c r="E877" s="21" t="n">
        <v>3.57</v>
      </c>
      <c r="F877" s="21"/>
      <c r="G877" s="20" t="n">
        <v>-132.191522562828</v>
      </c>
      <c r="H877" s="20" t="n">
        <v>83.1783323566447</v>
      </c>
      <c r="J877" s="20" t="n">
        <v>20.1581139411249</v>
      </c>
      <c r="K877" s="20" t="n">
        <v>-12.6840077833364</v>
      </c>
      <c r="L877" s="20"/>
      <c r="M877" s="22" t="s">
        <v>28</v>
      </c>
    </row>
    <row r="878" customFormat="false" ht="12.75" hidden="false" customHeight="false" outlineLevel="0" collapsed="false">
      <c r="A878" s="18" t="s">
        <v>177</v>
      </c>
      <c r="C878" s="19"/>
      <c r="D878" s="20"/>
      <c r="E878" s="21"/>
      <c r="F878" s="21"/>
      <c r="G878" s="20"/>
      <c r="H878" s="20"/>
      <c r="J878" s="20"/>
      <c r="K878" s="20"/>
      <c r="L878" s="20"/>
      <c r="M878" s="22"/>
    </row>
    <row r="879" customFormat="false" ht="12.75" hidden="false" customHeight="false" outlineLevel="0" collapsed="false">
      <c r="A879" s="18" t="s">
        <v>177</v>
      </c>
      <c r="B879" s="2" t="s">
        <v>35</v>
      </c>
      <c r="C879" s="19" t="n">
        <v>18.9491666666667</v>
      </c>
      <c r="D879" s="20" t="n">
        <v>-67.25</v>
      </c>
      <c r="E879" s="21" t="n">
        <v>3.9</v>
      </c>
      <c r="F879" s="21"/>
      <c r="G879" s="20" t="n">
        <v>-152.420001613676</v>
      </c>
      <c r="H879" s="20" t="n">
        <v>38.6743533635285</v>
      </c>
      <c r="J879" s="20" t="n">
        <v>22.0512243987989</v>
      </c>
      <c r="K879" s="20" t="n">
        <v>-5.59517671872988</v>
      </c>
      <c r="L879" s="20"/>
      <c r="M879" s="22" t="s">
        <v>36</v>
      </c>
    </row>
    <row r="880" customFormat="false" ht="12.75" hidden="false" customHeight="false" outlineLevel="0" collapsed="false">
      <c r="A880" s="18" t="s">
        <v>177</v>
      </c>
      <c r="B880" s="2" t="s">
        <v>41</v>
      </c>
      <c r="C880" s="19" t="n">
        <v>18.8702777777778</v>
      </c>
      <c r="D880" s="20" t="n">
        <v>-62.1833333333333</v>
      </c>
      <c r="E880" s="21" t="n">
        <v>4.21</v>
      </c>
      <c r="F880" s="21"/>
      <c r="G880" s="20" t="n">
        <v>-148.250453920023</v>
      </c>
      <c r="H880" s="20" t="n">
        <v>34.3739706311573</v>
      </c>
      <c r="J880" s="20" t="n">
        <v>27.0977995392091</v>
      </c>
      <c r="K880" s="20" t="n">
        <v>-6.28300919761269</v>
      </c>
      <c r="L880" s="20"/>
      <c r="M880" s="22" t="s">
        <v>42</v>
      </c>
    </row>
    <row r="881" customFormat="false" ht="12.75" hidden="false" customHeight="false" outlineLevel="0" collapsed="false">
      <c r="A881" s="18" t="s">
        <v>177</v>
      </c>
      <c r="B881" s="2" t="s">
        <v>47</v>
      </c>
      <c r="C881" s="19" t="n">
        <v>18.5227777777778</v>
      </c>
      <c r="D881" s="20" t="n">
        <v>-62.2666666666667</v>
      </c>
      <c r="E881" s="21" t="n">
        <v>4.63</v>
      </c>
      <c r="F881" s="21"/>
      <c r="G881" s="20" t="n">
        <v>-150.84280330513</v>
      </c>
      <c r="H881" s="20" t="n">
        <v>20.7746592951059</v>
      </c>
      <c r="J881" s="20" t="n">
        <v>27.4739956983073</v>
      </c>
      <c r="K881" s="20" t="n">
        <v>-3.7838258611051</v>
      </c>
      <c r="L881" s="20"/>
      <c r="M881" s="22" t="s">
        <v>48</v>
      </c>
    </row>
    <row r="882" customFormat="false" ht="12.75" hidden="false" customHeight="false" outlineLevel="0" collapsed="false">
      <c r="A882" s="18" t="s">
        <v>177</v>
      </c>
      <c r="B882" s="2" t="s">
        <v>51</v>
      </c>
      <c r="C882" s="19" t="n">
        <v>18.3872222222222</v>
      </c>
      <c r="D882" s="20" t="n">
        <v>-61.4833333333333</v>
      </c>
      <c r="E882" s="21" t="n">
        <v>4.36</v>
      </c>
      <c r="F882" s="21"/>
      <c r="G882" s="20" t="n">
        <v>-150.705617939895</v>
      </c>
      <c r="H882" s="20" t="n">
        <v>15.3302641572866</v>
      </c>
      <c r="J882" s="20" t="n">
        <v>28.3702621075102</v>
      </c>
      <c r="K882" s="20" t="n">
        <v>-2.88591505920535</v>
      </c>
      <c r="L882" s="20"/>
      <c r="M882" s="22" t="s">
        <v>52</v>
      </c>
    </row>
    <row r="883" customFormat="false" ht="12.75" hidden="false" customHeight="false" outlineLevel="0" collapsed="false">
      <c r="A883" s="18" t="s">
        <v>177</v>
      </c>
      <c r="B883" s="2" t="s">
        <v>96</v>
      </c>
      <c r="C883" s="19" t="n">
        <v>18.1427777777778</v>
      </c>
      <c r="D883" s="20" t="n">
        <v>-63.6666666666667</v>
      </c>
      <c r="E883" s="21" t="n">
        <v>4.34</v>
      </c>
      <c r="F883" s="21"/>
      <c r="G883" s="20" t="n">
        <v>-153.559327653602</v>
      </c>
      <c r="H883" s="20" t="n">
        <v>5.74258957424377</v>
      </c>
      <c r="J883" s="20" t="n">
        <v>26.3149390122224</v>
      </c>
      <c r="K883" s="20" t="n">
        <v>-0.984088018145896</v>
      </c>
      <c r="L883" s="20"/>
      <c r="M883" s="22" t="s">
        <v>97</v>
      </c>
    </row>
    <row r="884" customFormat="false" ht="12.75" hidden="false" customHeight="false" outlineLevel="0" collapsed="false">
      <c r="A884" s="18" t="s">
        <v>177</v>
      </c>
      <c r="B884" s="2" t="s">
        <v>47</v>
      </c>
      <c r="C884" s="19" t="n">
        <v>18.5227777777778</v>
      </c>
      <c r="D884" s="20" t="n">
        <v>-62.2666666666667</v>
      </c>
      <c r="E884" s="21" t="n">
        <v>4.63</v>
      </c>
      <c r="F884" s="21"/>
      <c r="G884" s="20" t="n">
        <v>-150.84280330513</v>
      </c>
      <c r="H884" s="20" t="n">
        <v>20.7746592951059</v>
      </c>
      <c r="J884" s="20" t="n">
        <v>27.4739956983073</v>
      </c>
      <c r="K884" s="20" t="n">
        <v>-3.7838258611051</v>
      </c>
      <c r="L884" s="20"/>
      <c r="M884" s="22" t="s">
        <v>48</v>
      </c>
    </row>
    <row r="885" customFormat="false" ht="12.75" hidden="false" customHeight="false" outlineLevel="0" collapsed="false">
      <c r="A885" s="18" t="s">
        <v>177</v>
      </c>
      <c r="C885" s="19"/>
      <c r="D885" s="20"/>
      <c r="E885" s="21"/>
      <c r="F885" s="21"/>
      <c r="G885" s="20"/>
      <c r="H885" s="20"/>
      <c r="J885" s="20"/>
      <c r="K885" s="20"/>
      <c r="L885" s="20"/>
      <c r="M885" s="22"/>
    </row>
    <row r="886" customFormat="false" ht="12.75" hidden="false" customHeight="false" outlineLevel="0" collapsed="false">
      <c r="A886" s="18" t="s">
        <v>177</v>
      </c>
      <c r="B886" s="2" t="s">
        <v>96</v>
      </c>
      <c r="C886" s="19" t="n">
        <v>18.1427777777778</v>
      </c>
      <c r="D886" s="20" t="n">
        <v>-63.6666666666667</v>
      </c>
      <c r="E886" s="21" t="n">
        <v>4.34</v>
      </c>
      <c r="F886" s="21"/>
      <c r="G886" s="20" t="n">
        <v>-153.559327653602</v>
      </c>
      <c r="H886" s="20" t="n">
        <v>5.74258957424377</v>
      </c>
      <c r="J886" s="20" t="n">
        <v>26.3149390122224</v>
      </c>
      <c r="K886" s="20" t="n">
        <v>-0.984088018145896</v>
      </c>
      <c r="L886" s="20"/>
      <c r="M886" s="22" t="s">
        <v>97</v>
      </c>
    </row>
    <row r="887" customFormat="false" ht="12.75" hidden="false" customHeight="false" outlineLevel="0" collapsed="false">
      <c r="A887" s="18" t="s">
        <v>177</v>
      </c>
      <c r="B887" s="2" t="s">
        <v>29</v>
      </c>
      <c r="C887" s="19" t="n">
        <v>17.7622222222222</v>
      </c>
      <c r="D887" s="20" t="n">
        <v>-64.7333333333333</v>
      </c>
      <c r="E887" s="21" t="n">
        <v>3.62</v>
      </c>
      <c r="F887" s="21"/>
      <c r="G887" s="20" t="n">
        <v>-154.433628726402</v>
      </c>
      <c r="H887" s="20" t="n">
        <v>-9.62594217935125</v>
      </c>
      <c r="J887" s="20" t="n">
        <v>25.2177273965129</v>
      </c>
      <c r="K887" s="20" t="n">
        <v>1.57183631450845</v>
      </c>
      <c r="L887" s="20"/>
      <c r="M887" s="22" t="s">
        <v>30</v>
      </c>
    </row>
    <row r="888" customFormat="false" ht="12.75" hidden="false" customHeight="false" outlineLevel="0" collapsed="false">
      <c r="A888" s="18" t="s">
        <v>177</v>
      </c>
      <c r="C888" s="19"/>
      <c r="D888" s="20"/>
      <c r="E888" s="21"/>
      <c r="F888" s="21"/>
      <c r="G888" s="20"/>
      <c r="H888" s="20"/>
      <c r="J888" s="20"/>
      <c r="K888" s="20"/>
      <c r="L888" s="20"/>
      <c r="M888" s="22"/>
    </row>
    <row r="889" customFormat="false" ht="12.75" hidden="false" customHeight="false" outlineLevel="0" collapsed="false">
      <c r="A889" s="18" t="s">
        <v>178</v>
      </c>
      <c r="B889" s="2" t="s">
        <v>31</v>
      </c>
      <c r="C889" s="19" t="n">
        <v>22.1688888888889</v>
      </c>
      <c r="D889" s="20" t="n">
        <v>-32.55</v>
      </c>
      <c r="E889" s="21" t="n">
        <v>4.92</v>
      </c>
      <c r="F889" s="21"/>
      <c r="G889" s="20" t="n">
        <v>-56.524042033926</v>
      </c>
      <c r="H889" s="20" t="n">
        <v>108.736080360417</v>
      </c>
      <c r="J889" s="20" t="n">
        <v>26.4978067307144</v>
      </c>
      <c r="K889" s="20" t="n">
        <v>-50.9741967907461</v>
      </c>
      <c r="L889" s="20"/>
      <c r="M889" s="22" t="s">
        <v>32</v>
      </c>
    </row>
    <row r="890" customFormat="false" ht="12.75" hidden="false" customHeight="false" outlineLevel="0" collapsed="false">
      <c r="A890" s="18" t="s">
        <v>178</v>
      </c>
      <c r="B890" s="2" t="s">
        <v>33</v>
      </c>
      <c r="C890" s="19" t="n">
        <v>22.525</v>
      </c>
      <c r="D890" s="20" t="n">
        <v>-32.35</v>
      </c>
      <c r="E890" s="21" t="n">
        <v>4.28</v>
      </c>
      <c r="F890" s="21"/>
      <c r="G890" s="20" t="n">
        <v>-46.0804971821644</v>
      </c>
      <c r="H890" s="20" t="n">
        <v>113.340682367121</v>
      </c>
      <c r="J890" s="20" t="n">
        <v>21.7126331226136</v>
      </c>
      <c r="K890" s="20" t="n">
        <v>-53.4049067304006</v>
      </c>
      <c r="L890" s="20"/>
      <c r="M890" s="22" t="s">
        <v>34</v>
      </c>
    </row>
    <row r="891" customFormat="false" ht="12.75" hidden="false" customHeight="false" outlineLevel="0" collapsed="false">
      <c r="A891" s="18" t="s">
        <v>178</v>
      </c>
      <c r="B891" s="2" t="s">
        <v>25</v>
      </c>
      <c r="C891" s="19" t="n">
        <v>22.8752777777778</v>
      </c>
      <c r="D891" s="20" t="n">
        <v>-32.8666666666667</v>
      </c>
      <c r="E891" s="21" t="n">
        <v>4.46</v>
      </c>
      <c r="F891" s="21"/>
      <c r="G891" s="20" t="n">
        <v>-35.6577602113203</v>
      </c>
      <c r="H891" s="20" t="n">
        <v>117.578662666701</v>
      </c>
      <c r="J891" s="20" t="n">
        <v>16.5809552366259</v>
      </c>
      <c r="K891" s="20" t="n">
        <v>-54.6743971271635</v>
      </c>
      <c r="L891" s="20"/>
      <c r="M891" s="22" t="s">
        <v>26</v>
      </c>
    </row>
    <row r="892" customFormat="false" ht="12.75" hidden="false" customHeight="false" outlineLevel="0" collapsed="false">
      <c r="A892" s="18" t="s">
        <v>178</v>
      </c>
      <c r="B892" s="2" t="s">
        <v>27</v>
      </c>
      <c r="C892" s="19" t="n">
        <v>22.9325</v>
      </c>
      <c r="D892" s="20" t="n">
        <v>-32.5333333333333</v>
      </c>
      <c r="E892" s="21" t="n">
        <v>4.2</v>
      </c>
      <c r="F892" s="21"/>
      <c r="G892" s="20" t="n">
        <v>-33.8004602452269</v>
      </c>
      <c r="H892" s="20" t="n">
        <v>117.779228495472</v>
      </c>
      <c r="J892" s="20" t="n">
        <v>15.8520112793175</v>
      </c>
      <c r="K892" s="20" t="n">
        <v>-55.2370484021202</v>
      </c>
      <c r="L892" s="20"/>
      <c r="M892" s="22" t="s">
        <v>28</v>
      </c>
    </row>
    <row r="893" customFormat="false" ht="12.75" hidden="false" customHeight="false" outlineLevel="0" collapsed="false">
      <c r="A893" s="18" t="s">
        <v>178</v>
      </c>
      <c r="B893" s="2" t="s">
        <v>39</v>
      </c>
      <c r="C893" s="19" t="n">
        <v>22.9608333333333</v>
      </c>
      <c r="D893" s="20" t="n">
        <v>-29.6166666666667</v>
      </c>
      <c r="E893" s="21" t="n">
        <v>1.15</v>
      </c>
      <c r="F893" s="21"/>
      <c r="G893" s="20" t="n">
        <v>-32.1421567898689</v>
      </c>
      <c r="H893" s="20" t="n">
        <v>115.217310771168</v>
      </c>
      <c r="J893" s="20" t="n">
        <v>16.225586463661</v>
      </c>
      <c r="K893" s="20" t="n">
        <v>-58.1625075831046</v>
      </c>
      <c r="L893" s="20"/>
      <c r="M893" s="22" t="s">
        <v>40</v>
      </c>
    </row>
    <row r="894" customFormat="false" ht="12.75" hidden="false" customHeight="false" outlineLevel="0" collapsed="false">
      <c r="A894" s="18" t="s">
        <v>178</v>
      </c>
      <c r="B894" s="2" t="s">
        <v>43</v>
      </c>
      <c r="C894" s="19" t="n">
        <v>22.6777777777778</v>
      </c>
      <c r="D894" s="20" t="n">
        <v>-27.05</v>
      </c>
      <c r="E894" s="21" t="n">
        <v>4.17</v>
      </c>
      <c r="F894" s="21"/>
      <c r="G894" s="20" t="n">
        <v>-39.7133379427065</v>
      </c>
      <c r="H894" s="20" t="n">
        <v>110.107008357545</v>
      </c>
      <c r="J894" s="20" t="n">
        <v>21.3580061810626</v>
      </c>
      <c r="K894" s="20" t="n">
        <v>-59.2160288432929</v>
      </c>
      <c r="L894" s="20"/>
      <c r="M894" s="22" t="s">
        <v>44</v>
      </c>
    </row>
    <row r="895" customFormat="false" ht="12.75" hidden="false" customHeight="false" outlineLevel="0" collapsed="false">
      <c r="A895" s="18" t="s">
        <v>178</v>
      </c>
      <c r="B895" s="2" t="s">
        <v>31</v>
      </c>
      <c r="C895" s="19" t="n">
        <v>22.1688888888889</v>
      </c>
      <c r="D895" s="20" t="n">
        <v>-32.55</v>
      </c>
      <c r="E895" s="21" t="n">
        <v>4.92</v>
      </c>
      <c r="F895" s="21"/>
      <c r="G895" s="20" t="n">
        <v>-56.524042033926</v>
      </c>
      <c r="H895" s="20" t="n">
        <v>108.736080360417</v>
      </c>
      <c r="J895" s="20" t="n">
        <v>26.4978067307144</v>
      </c>
      <c r="K895" s="20" t="n">
        <v>-50.9741967907461</v>
      </c>
      <c r="L895" s="20"/>
      <c r="M895" s="22" t="s">
        <v>32</v>
      </c>
    </row>
    <row r="896" customFormat="false" ht="12.75" hidden="false" customHeight="false" outlineLevel="0" collapsed="false">
      <c r="A896" s="18" t="s">
        <v>178</v>
      </c>
      <c r="B896" s="2" t="s">
        <v>62</v>
      </c>
      <c r="C896" s="19" t="n">
        <v>21.7955555555556</v>
      </c>
      <c r="D896" s="20" t="n">
        <v>-30.9</v>
      </c>
      <c r="E896" s="21" t="n">
        <v>5.01</v>
      </c>
      <c r="F896" s="21"/>
      <c r="G896" s="20" t="n">
        <v>-65.9647934889111</v>
      </c>
      <c r="H896" s="20" t="n">
        <v>101.318586744809</v>
      </c>
      <c r="J896" s="20" t="n">
        <v>32.2458171645545</v>
      </c>
      <c r="K896" s="20" t="n">
        <v>-49.5279443889015</v>
      </c>
      <c r="L896" s="20"/>
      <c r="M896" s="22" t="s">
        <v>63</v>
      </c>
    </row>
    <row r="897" customFormat="false" ht="12.75" hidden="false" customHeight="false" outlineLevel="0" collapsed="false">
      <c r="A897" s="18" t="s">
        <v>178</v>
      </c>
      <c r="B897" s="2" t="s">
        <v>60</v>
      </c>
      <c r="C897" s="19" t="n">
        <v>21.7491666666667</v>
      </c>
      <c r="D897" s="20" t="n">
        <v>-33.0333333333333</v>
      </c>
      <c r="E897" s="21" t="n">
        <v>4.33</v>
      </c>
      <c r="F897" s="21"/>
      <c r="G897" s="20" t="n">
        <v>-68.3759741080587</v>
      </c>
      <c r="H897" s="20" t="n">
        <v>102.283563077775</v>
      </c>
      <c r="J897" s="20" t="n">
        <v>31.6593171906454</v>
      </c>
      <c r="K897" s="20" t="n">
        <v>-47.3591463830717</v>
      </c>
      <c r="L897" s="20"/>
      <c r="M897" s="22" t="s">
        <v>61</v>
      </c>
    </row>
    <row r="898" customFormat="false" ht="12.75" hidden="false" customHeight="false" outlineLevel="0" collapsed="false">
      <c r="A898" s="18" t="s">
        <v>178</v>
      </c>
      <c r="B898" s="2" t="s">
        <v>45</v>
      </c>
      <c r="C898" s="19" t="n">
        <v>22.1397222222222</v>
      </c>
      <c r="D898" s="20" t="n">
        <v>-33</v>
      </c>
      <c r="E898" s="21" t="n">
        <v>4.49</v>
      </c>
      <c r="F898" s="21"/>
      <c r="G898" s="20" t="n">
        <v>-57.5632721196342</v>
      </c>
      <c r="H898" s="20" t="n">
        <v>108.698986669062</v>
      </c>
      <c r="J898" s="20" t="n">
        <v>26.6756626895866</v>
      </c>
      <c r="K898" s="20" t="n">
        <v>-50.3727011393215</v>
      </c>
      <c r="L898" s="20"/>
      <c r="M898" s="22" t="s">
        <v>46</v>
      </c>
    </row>
    <row r="899" customFormat="false" ht="12.75" hidden="false" customHeight="false" outlineLevel="0" collapsed="false">
      <c r="A899" s="18" t="s">
        <v>178</v>
      </c>
      <c r="B899" s="2" t="s">
        <v>31</v>
      </c>
      <c r="C899" s="19" t="n">
        <v>22.1688888888889</v>
      </c>
      <c r="D899" s="20" t="n">
        <v>-32.55</v>
      </c>
      <c r="E899" s="21" t="n">
        <v>4.92</v>
      </c>
      <c r="F899" s="21"/>
      <c r="G899" s="20" t="n">
        <v>-56.524042033926</v>
      </c>
      <c r="H899" s="20" t="n">
        <v>108.736080360417</v>
      </c>
      <c r="J899" s="20" t="n">
        <v>26.4978067307144</v>
      </c>
      <c r="K899" s="20" t="n">
        <v>-50.9741967907461</v>
      </c>
      <c r="L899" s="20"/>
      <c r="M899" s="22" t="s">
        <v>32</v>
      </c>
    </row>
    <row r="900" customFormat="false" ht="12.75" hidden="false" customHeight="false" outlineLevel="0" collapsed="false">
      <c r="A900" s="18" t="s">
        <v>178</v>
      </c>
      <c r="C900" s="19"/>
      <c r="D900" s="20"/>
      <c r="E900" s="21"/>
      <c r="F900" s="21"/>
      <c r="G900" s="20"/>
      <c r="H900" s="20"/>
      <c r="J900" s="20"/>
      <c r="K900" s="20"/>
      <c r="L900" s="20"/>
      <c r="M900" s="22"/>
    </row>
    <row r="901" customFormat="false" ht="12.75" hidden="false" customHeight="false" outlineLevel="0" collapsed="false">
      <c r="A901" s="18" t="s">
        <v>179</v>
      </c>
      <c r="B901" s="2" t="s">
        <v>39</v>
      </c>
      <c r="C901" s="19" t="n">
        <v>4.24027777777778</v>
      </c>
      <c r="D901" s="20" t="n">
        <v>-62.4666666666667</v>
      </c>
      <c r="E901" s="21" t="n">
        <v>3.34</v>
      </c>
      <c r="F901" s="21"/>
      <c r="G901" s="20" t="n">
        <v>136.571115993252</v>
      </c>
      <c r="H901" s="20" t="n">
        <v>67.7821121004818</v>
      </c>
      <c r="J901" s="20" t="n">
        <v>-24.6628206843957</v>
      </c>
      <c r="K901" s="20" t="n">
        <v>-12.2404951016611</v>
      </c>
      <c r="L901" s="20"/>
      <c r="M901" s="22" t="s">
        <v>40</v>
      </c>
    </row>
    <row r="902" customFormat="false" ht="12.75" hidden="false" customHeight="false" outlineLevel="0" collapsed="false">
      <c r="A902" s="18" t="s">
        <v>179</v>
      </c>
      <c r="B902" s="2" t="s">
        <v>33</v>
      </c>
      <c r="C902" s="19" t="n">
        <v>3.73666666666667</v>
      </c>
      <c r="D902" s="20" t="n">
        <v>-64.8</v>
      </c>
      <c r="E902" s="21" t="n">
        <v>3.84</v>
      </c>
      <c r="F902" s="21"/>
      <c r="G902" s="20" t="n">
        <v>128.410507877236</v>
      </c>
      <c r="H902" s="20" t="n">
        <v>86.4510350817758</v>
      </c>
      <c r="J902" s="20" t="n">
        <v>-20.9040361660616</v>
      </c>
      <c r="K902" s="20" t="n">
        <v>-14.0734243156379</v>
      </c>
      <c r="L902" s="20"/>
      <c r="M902" s="22" t="s">
        <v>34</v>
      </c>
    </row>
    <row r="903" customFormat="false" ht="12.75" hidden="false" customHeight="false" outlineLevel="0" collapsed="false">
      <c r="A903" s="18" t="s">
        <v>179</v>
      </c>
      <c r="B903" s="2" t="s">
        <v>27</v>
      </c>
      <c r="C903" s="19" t="n">
        <v>3.97916666666667</v>
      </c>
      <c r="D903" s="20" t="n">
        <v>-61.4</v>
      </c>
      <c r="E903" s="21" t="n">
        <v>4.55</v>
      </c>
      <c r="F903" s="21"/>
      <c r="G903" s="20" t="n">
        <v>130.701418524064</v>
      </c>
      <c r="H903" s="20" t="n">
        <v>76.4139986900145</v>
      </c>
      <c r="J903" s="20" t="n">
        <v>-24.6899641333436</v>
      </c>
      <c r="K903" s="20" t="n">
        <v>-14.4348768991705</v>
      </c>
      <c r="L903" s="20"/>
      <c r="M903" s="22" t="s">
        <v>28</v>
      </c>
    </row>
    <row r="904" customFormat="false" ht="12.75" hidden="false" customHeight="false" outlineLevel="0" collapsed="false">
      <c r="A904" s="18" t="s">
        <v>179</v>
      </c>
      <c r="B904" s="2" t="s">
        <v>43</v>
      </c>
      <c r="C904" s="19" t="n">
        <v>4.27444444444445</v>
      </c>
      <c r="D904" s="20" t="n">
        <v>-59.3166666666667</v>
      </c>
      <c r="E904" s="21" t="n">
        <v>4.44</v>
      </c>
      <c r="F904" s="21"/>
      <c r="G904" s="20" t="n">
        <v>134.337935593423</v>
      </c>
      <c r="H904" s="20" t="n">
        <v>65.1827124699631</v>
      </c>
      <c r="J904" s="20" t="n">
        <v>-27.60532865582</v>
      </c>
      <c r="K904" s="20" t="n">
        <v>-13.3945053752876</v>
      </c>
      <c r="L904" s="20"/>
      <c r="M904" s="22" t="s">
        <v>44</v>
      </c>
    </row>
    <row r="905" customFormat="false" ht="12.75" hidden="false" customHeight="false" outlineLevel="0" collapsed="false">
      <c r="A905" s="18" t="s">
        <v>179</v>
      </c>
      <c r="B905" s="2" t="s">
        <v>39</v>
      </c>
      <c r="C905" s="19" t="n">
        <v>4.24027777777778</v>
      </c>
      <c r="D905" s="20" t="n">
        <v>-62.4666666666667</v>
      </c>
      <c r="E905" s="21" t="n">
        <v>3.34</v>
      </c>
      <c r="F905" s="21"/>
      <c r="G905" s="20" t="n">
        <v>136.571115993252</v>
      </c>
      <c r="H905" s="20" t="n">
        <v>67.7821121004818</v>
      </c>
      <c r="J905" s="20" t="n">
        <v>-24.6628206843957</v>
      </c>
      <c r="K905" s="20" t="n">
        <v>-12.2404951016611</v>
      </c>
      <c r="L905" s="20"/>
      <c r="M905" s="22" t="s">
        <v>40</v>
      </c>
    </row>
    <row r="906" customFormat="false" ht="12.75" hidden="false" customHeight="false" outlineLevel="0" collapsed="false">
      <c r="A906" s="18" t="s">
        <v>179</v>
      </c>
      <c r="C906" s="19"/>
      <c r="D906" s="20"/>
      <c r="E906" s="21"/>
      <c r="F906" s="21"/>
      <c r="G906" s="20"/>
      <c r="H906" s="20"/>
      <c r="J906" s="20"/>
      <c r="K906" s="20"/>
      <c r="L906" s="20"/>
      <c r="M906" s="22"/>
    </row>
    <row r="907" customFormat="false" ht="12.75" hidden="false" customHeight="false" outlineLevel="0" collapsed="false">
      <c r="A907" s="18" t="s">
        <v>180</v>
      </c>
      <c r="B907" s="2" t="s">
        <v>58</v>
      </c>
      <c r="C907" s="19" t="n">
        <v>17.5127777777778</v>
      </c>
      <c r="D907" s="20" t="n">
        <v>-37.3</v>
      </c>
      <c r="E907" s="21" t="n">
        <v>2.7</v>
      </c>
      <c r="F907" s="21"/>
      <c r="G907" s="20" t="n">
        <v>-126.265808600572</v>
      </c>
      <c r="H907" s="20" t="n">
        <v>-16.1936894636075</v>
      </c>
      <c r="J907" s="20" t="n">
        <v>52.2718626335439</v>
      </c>
      <c r="K907" s="20" t="n">
        <v>6.70390757841411</v>
      </c>
      <c r="L907" s="20"/>
      <c r="M907" s="22" t="s">
        <v>59</v>
      </c>
    </row>
    <row r="908" customFormat="false" ht="12.75" hidden="false" customHeight="false" outlineLevel="0" collapsed="false">
      <c r="A908" s="18" t="s">
        <v>180</v>
      </c>
      <c r="B908" s="2" t="s">
        <v>41</v>
      </c>
      <c r="C908" s="19" t="n">
        <v>17.56</v>
      </c>
      <c r="D908" s="20" t="n">
        <v>-37.1</v>
      </c>
      <c r="E908" s="21" t="n">
        <v>1.62</v>
      </c>
      <c r="F908" s="21"/>
      <c r="G908" s="20" t="n">
        <v>-126.25767850781</v>
      </c>
      <c r="H908" s="20" t="n">
        <v>-14.6085118276435</v>
      </c>
      <c r="J908" s="20" t="n">
        <v>52.549419300261</v>
      </c>
      <c r="K908" s="20" t="n">
        <v>6.0801752610727</v>
      </c>
      <c r="L908" s="20"/>
      <c r="M908" s="22" t="s">
        <v>42</v>
      </c>
    </row>
    <row r="909" customFormat="false" ht="12.75" hidden="false" customHeight="false" outlineLevel="0" collapsed="false">
      <c r="A909" s="18" t="s">
        <v>180</v>
      </c>
      <c r="B909" s="2" t="s">
        <v>35</v>
      </c>
      <c r="C909" s="19" t="n">
        <v>17.7080555555556</v>
      </c>
      <c r="D909" s="20" t="n">
        <v>-39.0333333333333</v>
      </c>
      <c r="E909" s="21" t="n">
        <v>2.41</v>
      </c>
      <c r="F909" s="21"/>
      <c r="G909" s="20" t="n">
        <v>-128.656631115562</v>
      </c>
      <c r="H909" s="20" t="n">
        <v>-9.85253171044391</v>
      </c>
      <c r="J909" s="20" t="n">
        <v>50.8178736697738</v>
      </c>
      <c r="K909" s="20" t="n">
        <v>3.89163549089867</v>
      </c>
      <c r="L909" s="20"/>
      <c r="M909" s="22" t="s">
        <v>36</v>
      </c>
    </row>
    <row r="910" customFormat="false" ht="12.75" hidden="false" customHeight="false" outlineLevel="0" collapsed="false">
      <c r="A910" s="18" t="s">
        <v>180</v>
      </c>
      <c r="B910" s="2" t="s">
        <v>60</v>
      </c>
      <c r="C910" s="19" t="n">
        <v>17.7930555555556</v>
      </c>
      <c r="D910" s="20" t="n">
        <v>-40.1166666666667</v>
      </c>
      <c r="E910" s="21" t="n">
        <v>3.03</v>
      </c>
      <c r="F910" s="21"/>
      <c r="G910" s="20" t="n">
        <v>-129.925751031011</v>
      </c>
      <c r="H910" s="20" t="n">
        <v>-7.04600336873629</v>
      </c>
      <c r="J910" s="20" t="n">
        <v>49.8101412624331</v>
      </c>
      <c r="K910" s="20" t="n">
        <v>2.70125375722143</v>
      </c>
      <c r="L910" s="20"/>
      <c r="M910" s="22" t="s">
        <v>61</v>
      </c>
    </row>
    <row r="911" customFormat="false" ht="12.75" hidden="false" customHeight="false" outlineLevel="0" collapsed="false">
      <c r="A911" s="18" t="s">
        <v>180</v>
      </c>
      <c r="B911" s="2" t="s">
        <v>62</v>
      </c>
      <c r="C911" s="19" t="n">
        <v>17.6219444444444</v>
      </c>
      <c r="D911" s="20" t="n">
        <v>-43</v>
      </c>
      <c r="E911" s="21" t="n">
        <v>1.86</v>
      </c>
      <c r="F911" s="21"/>
      <c r="G911" s="20" t="n">
        <v>-132.349098024428</v>
      </c>
      <c r="H911" s="20" t="n">
        <v>-13.1421555355439</v>
      </c>
      <c r="J911" s="20" t="n">
        <v>46.7699820086324</v>
      </c>
      <c r="K911" s="20" t="n">
        <v>4.64422037722228</v>
      </c>
      <c r="L911" s="20"/>
      <c r="M911" s="22" t="s">
        <v>63</v>
      </c>
    </row>
    <row r="912" customFormat="false" ht="12.75" hidden="false" customHeight="false" outlineLevel="0" collapsed="false">
      <c r="A912" s="18" t="s">
        <v>180</v>
      </c>
      <c r="B912" s="2" t="s">
        <v>29</v>
      </c>
      <c r="C912" s="19" t="n">
        <v>17.2025</v>
      </c>
      <c r="D912" s="20" t="n">
        <v>-43.2333333333333</v>
      </c>
      <c r="E912" s="21" t="n">
        <v>3.33</v>
      </c>
      <c r="F912" s="21"/>
      <c r="G912" s="20" t="n">
        <v>-130.339967533602</v>
      </c>
      <c r="H912" s="20" t="n">
        <v>-27.615466218239</v>
      </c>
      <c r="J912" s="20" t="n">
        <v>45.7510569050897</v>
      </c>
      <c r="K912" s="20" t="n">
        <v>9.69339482216395</v>
      </c>
      <c r="L912" s="20"/>
      <c r="M912" s="22" t="s">
        <v>30</v>
      </c>
    </row>
    <row r="913" customFormat="false" ht="12.75" hidden="false" customHeight="false" outlineLevel="0" collapsed="false">
      <c r="A913" s="18" t="s">
        <v>180</v>
      </c>
      <c r="B913" s="2" t="s">
        <v>37</v>
      </c>
      <c r="C913" s="19" t="n">
        <v>16.9097222222222</v>
      </c>
      <c r="D913" s="20" t="n">
        <v>-42.35</v>
      </c>
      <c r="E913" s="21" t="n">
        <v>3.63</v>
      </c>
      <c r="F913" s="21"/>
      <c r="G913" s="20" t="n">
        <v>-126.995056071714</v>
      </c>
      <c r="H913" s="20" t="n">
        <v>-37.2663149954797</v>
      </c>
      <c r="J913" s="20" t="n">
        <v>45.722058343915</v>
      </c>
      <c r="K913" s="20" t="n">
        <v>13.4169996942547</v>
      </c>
      <c r="L913" s="20"/>
      <c r="M913" s="22" t="s">
        <v>38</v>
      </c>
    </row>
    <row r="914" customFormat="false" ht="12.75" hidden="false" customHeight="false" outlineLevel="0" collapsed="false">
      <c r="A914" s="18" t="s">
        <v>180</v>
      </c>
      <c r="B914" s="2" t="s">
        <v>45</v>
      </c>
      <c r="C914" s="19" t="n">
        <v>16.8722222222222</v>
      </c>
      <c r="D914" s="20" t="n">
        <v>-38.0166666666667</v>
      </c>
      <c r="E914" s="21" t="n">
        <v>3.56</v>
      </c>
      <c r="F914" s="21"/>
      <c r="G914" s="20" t="n">
        <v>-122.477255145442</v>
      </c>
      <c r="H914" s="20" t="n">
        <v>-37.2503545819725</v>
      </c>
      <c r="J914" s="20" t="n">
        <v>49.7339615673264</v>
      </c>
      <c r="K914" s="20" t="n">
        <v>15.1261366932915</v>
      </c>
      <c r="L914" s="20"/>
      <c r="M914" s="22" t="s">
        <v>46</v>
      </c>
    </row>
    <row r="915" customFormat="false" ht="12.75" hidden="false" customHeight="false" outlineLevel="0" collapsed="false">
      <c r="A915" s="18" t="s">
        <v>180</v>
      </c>
      <c r="B915" s="2" t="s">
        <v>43</v>
      </c>
      <c r="C915" s="19" t="n">
        <v>16.8361111111111</v>
      </c>
      <c r="D915" s="20" t="n">
        <v>-34.3</v>
      </c>
      <c r="E915" s="21" t="n">
        <v>2.3</v>
      </c>
      <c r="F915" s="21"/>
      <c r="G915" s="20" t="n">
        <v>-118.574167481782</v>
      </c>
      <c r="H915" s="20" t="n">
        <v>-37.2915111788512</v>
      </c>
      <c r="J915" s="20" t="n">
        <v>53.1342005529786</v>
      </c>
      <c r="K915" s="20" t="n">
        <v>16.7106771734675</v>
      </c>
      <c r="L915" s="20"/>
      <c r="M915" s="22" t="s">
        <v>44</v>
      </c>
    </row>
    <row r="916" customFormat="false" ht="12.75" hidden="false" customHeight="false" outlineLevel="0" collapsed="false">
      <c r="A916" s="18" t="s">
        <v>180</v>
      </c>
      <c r="B916" s="2" t="s">
        <v>31</v>
      </c>
      <c r="C916" s="19" t="n">
        <v>16.5980555555556</v>
      </c>
      <c r="D916" s="20" t="n">
        <v>-28.2166666666667</v>
      </c>
      <c r="E916" s="21" t="n">
        <v>2.83</v>
      </c>
      <c r="F916" s="21"/>
      <c r="G916" s="20" t="n">
        <v>-110.343185665933</v>
      </c>
      <c r="H916" s="20" t="n">
        <v>-42.4212406097596</v>
      </c>
      <c r="J916" s="20" t="n">
        <v>57.6684321533364</v>
      </c>
      <c r="K916" s="20" t="n">
        <v>22.1705257211869</v>
      </c>
      <c r="L916" s="20"/>
      <c r="M916" s="22" t="s">
        <v>32</v>
      </c>
    </row>
    <row r="917" customFormat="false" ht="12.75" hidden="false" customHeight="false" outlineLevel="0" collapsed="false">
      <c r="A917" s="18" t="s">
        <v>180</v>
      </c>
      <c r="B917" s="2" t="s">
        <v>39</v>
      </c>
      <c r="C917" s="19" t="n">
        <v>16.4902777777778</v>
      </c>
      <c r="D917" s="20" t="n">
        <v>-26.4333333333333</v>
      </c>
      <c r="E917" s="21" t="n">
        <v>1.08</v>
      </c>
      <c r="F917" s="21"/>
      <c r="G917" s="20" t="n">
        <v>-107.456615298231</v>
      </c>
      <c r="H917" s="20" t="n">
        <v>-44.8307588577216</v>
      </c>
      <c r="J917" s="20" t="n">
        <v>58.6658360646223</v>
      </c>
      <c r="K917" s="20" t="n">
        <v>24.4753098029416</v>
      </c>
      <c r="L917" s="20"/>
      <c r="M917" s="22" t="s">
        <v>40</v>
      </c>
    </row>
    <row r="918" customFormat="false" ht="12.75" hidden="false" customHeight="false" outlineLevel="0" collapsed="false">
      <c r="A918" s="18" t="s">
        <v>180</v>
      </c>
      <c r="B918" s="2" t="s">
        <v>83</v>
      </c>
      <c r="C918" s="19" t="n">
        <v>16.3533333333333</v>
      </c>
      <c r="D918" s="20" t="n">
        <v>-25.5833333333333</v>
      </c>
      <c r="E918" s="21" t="n">
        <v>2.88</v>
      </c>
      <c r="F918" s="21"/>
      <c r="G918" s="20" t="n">
        <v>-105.00840351913</v>
      </c>
      <c r="H918" s="20" t="n">
        <v>-48.2984692801744</v>
      </c>
      <c r="J918" s="20" t="n">
        <v>58.5230684356797</v>
      </c>
      <c r="K918" s="20" t="n">
        <v>26.9176040040193</v>
      </c>
      <c r="L918" s="20"/>
      <c r="M918" s="22" t="s">
        <v>84</v>
      </c>
    </row>
    <row r="919" customFormat="false" ht="12.75" hidden="false" customHeight="false" outlineLevel="0" collapsed="false">
      <c r="A919" s="18" t="s">
        <v>180</v>
      </c>
      <c r="B919" s="2" t="s">
        <v>47</v>
      </c>
      <c r="C919" s="19" t="n">
        <v>16.2</v>
      </c>
      <c r="D919" s="20" t="n">
        <v>-19.4666666666667</v>
      </c>
      <c r="E919" s="21" t="n">
        <v>4</v>
      </c>
      <c r="F919" s="21"/>
      <c r="G919" s="20" t="n">
        <v>-97.5355141811533</v>
      </c>
      <c r="H919" s="20" t="n">
        <v>-49.6968267048224</v>
      </c>
      <c r="J919" s="20" t="n">
        <v>62.8456601727529</v>
      </c>
      <c r="K919" s="20" t="n">
        <v>32.021463248296</v>
      </c>
      <c r="L919" s="20"/>
      <c r="M919" s="22" t="s">
        <v>48</v>
      </c>
    </row>
    <row r="920" customFormat="false" ht="12.75" hidden="false" customHeight="false" outlineLevel="0" collapsed="false">
      <c r="A920" s="18" t="s">
        <v>180</v>
      </c>
      <c r="B920" s="2" t="s">
        <v>33</v>
      </c>
      <c r="C920" s="19" t="n">
        <v>16.0905555555556</v>
      </c>
      <c r="D920" s="20" t="n">
        <v>-19.8</v>
      </c>
      <c r="E920" s="21" t="n">
        <v>2.63</v>
      </c>
      <c r="F920" s="21"/>
      <c r="G920" s="20" t="n">
        <v>-96.3642822373556</v>
      </c>
      <c r="H920" s="20" t="n">
        <v>-52.6304579961003</v>
      </c>
      <c r="J920" s="20" t="n">
        <v>61.6099509386372</v>
      </c>
      <c r="K920" s="20" t="n">
        <v>33.6489813417691</v>
      </c>
      <c r="L920" s="20"/>
      <c r="M920" s="22" t="s">
        <v>34</v>
      </c>
    </row>
    <row r="921" customFormat="false" ht="12.75" hidden="false" customHeight="false" outlineLevel="0" collapsed="false">
      <c r="A921" s="18" t="s">
        <v>180</v>
      </c>
      <c r="B921" s="2" t="s">
        <v>27</v>
      </c>
      <c r="C921" s="19" t="n">
        <v>16.0055555555556</v>
      </c>
      <c r="D921" s="20" t="n">
        <v>-22.6166666666667</v>
      </c>
      <c r="E921" s="21" t="n">
        <v>2.3</v>
      </c>
      <c r="F921" s="21"/>
      <c r="G921" s="20" t="n">
        <v>-97.6106881888326</v>
      </c>
      <c r="H921" s="20" t="n">
        <v>-56.1664237993983</v>
      </c>
      <c r="J921" s="20" t="n">
        <v>58.4046192611292</v>
      </c>
      <c r="K921" s="20" t="n">
        <v>33.6067561670811</v>
      </c>
      <c r="L921" s="20"/>
      <c r="M921" s="22" t="s">
        <v>28</v>
      </c>
    </row>
    <row r="922" customFormat="false" ht="12.75" hidden="false" customHeight="false" outlineLevel="0" collapsed="false">
      <c r="A922" s="18" t="s">
        <v>180</v>
      </c>
      <c r="C922" s="19"/>
      <c r="D922" s="20"/>
      <c r="E922" s="21"/>
      <c r="F922" s="21"/>
      <c r="G922" s="20"/>
      <c r="H922" s="20"/>
      <c r="J922" s="20"/>
      <c r="K922" s="20"/>
      <c r="L922" s="20"/>
      <c r="M922" s="22"/>
    </row>
    <row r="923" customFormat="false" ht="12.75" hidden="false" customHeight="false" outlineLevel="0" collapsed="false">
      <c r="A923" s="18" t="s">
        <v>180</v>
      </c>
      <c r="B923" s="2" t="s">
        <v>83</v>
      </c>
      <c r="C923" s="19" t="n">
        <v>16.3533333333333</v>
      </c>
      <c r="D923" s="20" t="n">
        <v>-25.5833333333333</v>
      </c>
      <c r="E923" s="21" t="n">
        <v>2.88</v>
      </c>
      <c r="F923" s="21"/>
      <c r="G923" s="20" t="n">
        <v>-105.00840351913</v>
      </c>
      <c r="H923" s="20" t="n">
        <v>-48.2984692801744</v>
      </c>
      <c r="J923" s="20" t="n">
        <v>58.5230684356797</v>
      </c>
      <c r="K923" s="20" t="n">
        <v>26.9176040040193</v>
      </c>
      <c r="L923" s="20"/>
      <c r="M923" s="22" t="s">
        <v>84</v>
      </c>
    </row>
    <row r="924" customFormat="false" ht="12.75" hidden="false" customHeight="false" outlineLevel="0" collapsed="false">
      <c r="A924" s="18" t="s">
        <v>180</v>
      </c>
      <c r="B924" s="2" t="s">
        <v>56</v>
      </c>
      <c r="C924" s="19" t="n">
        <v>15.9483333333333</v>
      </c>
      <c r="D924" s="20" t="n">
        <v>-29.2166666666667</v>
      </c>
      <c r="E924" s="21" t="n">
        <v>3.88</v>
      </c>
      <c r="F924" s="21"/>
      <c r="G924" s="20" t="n">
        <v>-102.428961452305</v>
      </c>
      <c r="H924" s="20" t="n">
        <v>-60.9993562827778</v>
      </c>
      <c r="J924" s="20" t="n">
        <v>52.2240210284576</v>
      </c>
      <c r="K924" s="20" t="n">
        <v>31.1008880698016</v>
      </c>
      <c r="L924" s="20"/>
      <c r="M924" s="22" t="s">
        <v>57</v>
      </c>
    </row>
    <row r="925" customFormat="false" ht="12.75" hidden="false" customHeight="false" outlineLevel="0" collapsed="false">
      <c r="A925" s="18" t="s">
        <v>180</v>
      </c>
      <c r="B925" s="2" t="s">
        <v>96</v>
      </c>
      <c r="C925" s="19" t="n">
        <v>15.9808333333333</v>
      </c>
      <c r="D925" s="20" t="n">
        <v>-26.1166666666667</v>
      </c>
      <c r="E925" s="21" t="n">
        <v>2.9</v>
      </c>
      <c r="F925" s="21"/>
      <c r="G925" s="20" t="n">
        <v>-100.267392025799</v>
      </c>
      <c r="H925" s="20" t="n">
        <v>-58.562192360964</v>
      </c>
      <c r="J925" s="20" t="n">
        <v>55.1636161382068</v>
      </c>
      <c r="K925" s="20" t="n">
        <v>32.2188723007858</v>
      </c>
      <c r="L925" s="20"/>
      <c r="M925" s="22" t="s">
        <v>97</v>
      </c>
    </row>
    <row r="926" customFormat="false" ht="12.75" hidden="false" customHeight="false" outlineLevel="0" collapsed="false">
      <c r="A926" s="18" t="s">
        <v>180</v>
      </c>
      <c r="C926" s="19"/>
      <c r="D926" s="20"/>
      <c r="E926" s="21"/>
      <c r="F926" s="21"/>
      <c r="G926" s="20"/>
      <c r="H926" s="20"/>
      <c r="J926" s="20"/>
      <c r="K926" s="20"/>
      <c r="L926" s="20"/>
      <c r="M926" s="22"/>
    </row>
    <row r="927" customFormat="false" ht="12.75" hidden="false" customHeight="false" outlineLevel="0" collapsed="false">
      <c r="A927" s="18" t="s">
        <v>181</v>
      </c>
      <c r="B927" s="2" t="s">
        <v>33</v>
      </c>
      <c r="C927" s="19" t="n">
        <v>18.7861111111111</v>
      </c>
      <c r="D927" s="20" t="n">
        <v>-4.75</v>
      </c>
      <c r="E927" s="21" t="n">
        <v>4.22</v>
      </c>
      <c r="F927" s="21"/>
      <c r="G927" s="20" t="n">
        <v>-92.7505022292663</v>
      </c>
      <c r="H927" s="20" t="n">
        <v>19.3625111031312</v>
      </c>
      <c r="J927" s="20" t="n">
        <v>83.4509795783108</v>
      </c>
      <c r="K927" s="20" t="n">
        <v>-17.4211511508383</v>
      </c>
      <c r="L927" s="20"/>
      <c r="M927" s="22" t="s">
        <v>34</v>
      </c>
    </row>
    <row r="928" customFormat="false" ht="12.75" hidden="false" customHeight="false" outlineLevel="0" collapsed="false">
      <c r="A928" s="18" t="s">
        <v>181</v>
      </c>
      <c r="B928" s="2" t="s">
        <v>39</v>
      </c>
      <c r="C928" s="19" t="n">
        <v>18.5866666666667</v>
      </c>
      <c r="D928" s="20" t="n">
        <v>-8.25</v>
      </c>
      <c r="E928" s="21" t="n">
        <v>3.84</v>
      </c>
      <c r="F928" s="21"/>
      <c r="G928" s="20" t="n">
        <v>-97.0934384771238</v>
      </c>
      <c r="H928" s="20" t="n">
        <v>15.0308584149067</v>
      </c>
      <c r="J928" s="20" t="n">
        <v>80.7876701832557</v>
      </c>
      <c r="K928" s="20" t="n">
        <v>-12.5065921162201</v>
      </c>
      <c r="L928" s="20"/>
      <c r="M928" s="22" t="s">
        <v>40</v>
      </c>
    </row>
    <row r="929" customFormat="false" ht="12.75" hidden="false" customHeight="false" outlineLevel="0" collapsed="false">
      <c r="A929" s="18" t="s">
        <v>181</v>
      </c>
      <c r="B929" s="2" t="s">
        <v>25</v>
      </c>
      <c r="C929" s="19" t="n">
        <v>18.4866666666667</v>
      </c>
      <c r="D929" s="20" t="n">
        <v>-14.5666666666667</v>
      </c>
      <c r="E929" s="21" t="n">
        <v>4.7</v>
      </c>
      <c r="F929" s="21"/>
      <c r="G929" s="20" t="n">
        <v>-103.719095546831</v>
      </c>
      <c r="H929" s="20" t="n">
        <v>13.2867225727479</v>
      </c>
      <c r="J929" s="20" t="n">
        <v>74.8219041193746</v>
      </c>
      <c r="K929" s="20" t="n">
        <v>-9.5849069754952</v>
      </c>
      <c r="L929" s="20"/>
      <c r="M929" s="22" t="s">
        <v>26</v>
      </c>
    </row>
    <row r="930" customFormat="false" ht="12.75" hidden="false" customHeight="false" outlineLevel="0" collapsed="false">
      <c r="A930" s="18" t="s">
        <v>181</v>
      </c>
      <c r="C930" s="19"/>
      <c r="D930" s="20"/>
      <c r="E930" s="21"/>
      <c r="F930" s="21"/>
      <c r="G930" s="20"/>
      <c r="H930" s="20"/>
      <c r="J930" s="20"/>
      <c r="K930" s="20"/>
      <c r="L930" s="20"/>
      <c r="M930" s="22"/>
    </row>
    <row r="931" customFormat="false" ht="12.75" hidden="false" customHeight="false" outlineLevel="0" collapsed="false">
      <c r="A931" s="18" t="s">
        <v>182</v>
      </c>
      <c r="B931" s="2" t="s">
        <v>33</v>
      </c>
      <c r="C931" s="19" t="n">
        <v>15.7697222222222</v>
      </c>
      <c r="D931" s="20" t="n">
        <v>15.4166666666667</v>
      </c>
      <c r="E931" s="21" t="n">
        <v>3.67</v>
      </c>
      <c r="F931" s="21"/>
      <c r="G931" s="20" t="n">
        <v>-62.2268942026057</v>
      </c>
      <c r="H931" s="20" t="n">
        <v>-41.1155353730051</v>
      </c>
      <c r="J931" s="20" t="n">
        <v>87.9519789567555</v>
      </c>
      <c r="K931" s="20" t="n">
        <v>58.1130192702251</v>
      </c>
      <c r="L931" s="20"/>
      <c r="M931" s="22" t="s">
        <v>34</v>
      </c>
    </row>
    <row r="932" customFormat="false" ht="12.75" hidden="false" customHeight="false" outlineLevel="0" collapsed="false">
      <c r="A932" s="18" t="s">
        <v>182</v>
      </c>
      <c r="B932" s="2" t="s">
        <v>25</v>
      </c>
      <c r="C932" s="19" t="n">
        <v>15.9408333333333</v>
      </c>
      <c r="D932" s="20" t="n">
        <v>15.65</v>
      </c>
      <c r="E932" s="21" t="n">
        <v>3.84</v>
      </c>
      <c r="F932" s="21"/>
      <c r="G932" s="20" t="n">
        <v>-63.8054541970565</v>
      </c>
      <c r="H932" s="20" t="n">
        <v>-38.1678728082576</v>
      </c>
      <c r="J932" s="20" t="n">
        <v>90.6663918751717</v>
      </c>
      <c r="K932" s="20" t="n">
        <v>54.2358542325812</v>
      </c>
      <c r="L932" s="20"/>
      <c r="M932" s="22" t="s">
        <v>26</v>
      </c>
    </row>
    <row r="933" customFormat="false" ht="12.75" hidden="false" customHeight="false" outlineLevel="0" collapsed="false">
      <c r="A933" s="18" t="s">
        <v>182</v>
      </c>
      <c r="B933" s="2" t="s">
        <v>35</v>
      </c>
      <c r="C933" s="19" t="n">
        <v>15.8122222222222</v>
      </c>
      <c r="D933" s="20" t="n">
        <v>18.1333333333333</v>
      </c>
      <c r="E933" s="21" t="n">
        <v>4.1</v>
      </c>
      <c r="F933" s="21"/>
      <c r="G933" s="20" t="n">
        <v>-60.3973928489243</v>
      </c>
      <c r="H933" s="20" t="n">
        <v>-38.9483339159775</v>
      </c>
      <c r="J933" s="20" t="n">
        <v>90.8762256038546</v>
      </c>
      <c r="K933" s="20" t="n">
        <v>58.603151773391</v>
      </c>
      <c r="L933" s="20"/>
      <c r="M933" s="22" t="s">
        <v>36</v>
      </c>
    </row>
    <row r="934" customFormat="false" ht="12.75" hidden="false" customHeight="false" outlineLevel="0" collapsed="false">
      <c r="A934" s="18" t="s">
        <v>182</v>
      </c>
      <c r="B934" s="2" t="s">
        <v>33</v>
      </c>
      <c r="C934" s="19" t="n">
        <v>15.7697222222222</v>
      </c>
      <c r="D934" s="20" t="n">
        <v>15.4166666666667</v>
      </c>
      <c r="E934" s="21" t="n">
        <v>3.67</v>
      </c>
      <c r="F934" s="21"/>
      <c r="G934" s="20" t="n">
        <v>-62.2268942026057</v>
      </c>
      <c r="H934" s="20" t="n">
        <v>-41.1155353730051</v>
      </c>
      <c r="J934" s="20" t="n">
        <v>87.9519789567555</v>
      </c>
      <c r="K934" s="20" t="n">
        <v>58.1130192702251</v>
      </c>
      <c r="L934" s="20"/>
      <c r="M934" s="22" t="s">
        <v>34</v>
      </c>
    </row>
    <row r="935" customFormat="false" ht="12.75" hidden="false" customHeight="false" outlineLevel="0" collapsed="false">
      <c r="A935" s="18" t="s">
        <v>182</v>
      </c>
      <c r="B935" s="2" t="s">
        <v>27</v>
      </c>
      <c r="C935" s="19" t="n">
        <v>15.5802777777778</v>
      </c>
      <c r="D935" s="20" t="n">
        <v>10.5333333333333</v>
      </c>
      <c r="E935" s="21" t="n">
        <v>4.23</v>
      </c>
      <c r="F935" s="21"/>
      <c r="G935" s="20" t="n">
        <v>-64.0478552251043</v>
      </c>
      <c r="H935" s="20" t="n">
        <v>-47.0406563748338</v>
      </c>
      <c r="J935" s="20" t="n">
        <v>81.0269846304172</v>
      </c>
      <c r="K935" s="20" t="n">
        <v>59.5111659507126</v>
      </c>
      <c r="L935" s="20"/>
      <c r="M935" s="22" t="s">
        <v>28</v>
      </c>
    </row>
    <row r="936" customFormat="false" ht="12.75" hidden="false" customHeight="false" outlineLevel="0" collapsed="false">
      <c r="A936" s="18" t="s">
        <v>182</v>
      </c>
      <c r="B936" s="2" t="s">
        <v>39</v>
      </c>
      <c r="C936" s="19" t="n">
        <v>15.7380555555556</v>
      </c>
      <c r="D936" s="20" t="n">
        <v>6.41666666666667</v>
      </c>
      <c r="E936" s="21" t="n">
        <v>2.65</v>
      </c>
      <c r="F936" s="21"/>
      <c r="G936" s="20" t="n">
        <v>-69.3514533122523</v>
      </c>
      <c r="H936" s="20" t="n">
        <v>-46.6535050622095</v>
      </c>
      <c r="J936" s="20" t="n">
        <v>79.9996325845223</v>
      </c>
      <c r="K936" s="20" t="n">
        <v>53.816655390804</v>
      </c>
      <c r="L936" s="20"/>
      <c r="M936" s="22" t="s">
        <v>40</v>
      </c>
    </row>
    <row r="937" customFormat="false" ht="12.75" hidden="false" customHeight="false" outlineLevel="0" collapsed="false">
      <c r="A937" s="18" t="s">
        <v>182</v>
      </c>
      <c r="B937" s="2" t="s">
        <v>43</v>
      </c>
      <c r="C937" s="19" t="n">
        <v>15.8469444444444</v>
      </c>
      <c r="D937" s="20" t="n">
        <v>4.48333333333333</v>
      </c>
      <c r="E937" s="21" t="n">
        <v>3.71</v>
      </c>
      <c r="F937" s="21"/>
      <c r="G937" s="20" t="n">
        <v>-72.2872973557537</v>
      </c>
      <c r="H937" s="20" t="n">
        <v>-45.6907749855331</v>
      </c>
      <c r="J937" s="20" t="n">
        <v>79.8668268777564</v>
      </c>
      <c r="K937" s="20" t="n">
        <v>50.4815831987892</v>
      </c>
      <c r="L937" s="20"/>
      <c r="M937" s="22" t="s">
        <v>44</v>
      </c>
    </row>
    <row r="938" customFormat="false" ht="12.75" hidden="false" customHeight="false" outlineLevel="0" collapsed="false">
      <c r="A938" s="18" t="s">
        <v>182</v>
      </c>
      <c r="B938" s="2" t="s">
        <v>45</v>
      </c>
      <c r="C938" s="19" t="n">
        <v>15.8269444444444</v>
      </c>
      <c r="D938" s="20" t="n">
        <v>-3.41666666666667</v>
      </c>
      <c r="E938" s="21" t="n">
        <v>3.55</v>
      </c>
      <c r="F938" s="21"/>
      <c r="G938" s="20" t="n">
        <v>-78.7027546589567</v>
      </c>
      <c r="H938" s="20" t="n">
        <v>-50.3244475399699</v>
      </c>
      <c r="J938" s="20" t="n">
        <v>72.94572889443</v>
      </c>
      <c r="K938" s="20" t="n">
        <v>46.64326582875</v>
      </c>
      <c r="L938" s="20"/>
      <c r="M938" s="22" t="s">
        <v>46</v>
      </c>
    </row>
    <row r="939" customFormat="false" ht="12.75" hidden="false" customHeight="false" outlineLevel="0" collapsed="false">
      <c r="A939" s="18" t="s">
        <v>182</v>
      </c>
      <c r="B939" s="2" t="s">
        <v>183</v>
      </c>
      <c r="C939" s="19" t="n">
        <v>16.3052777777778</v>
      </c>
      <c r="D939" s="20" t="n">
        <v>-4.7</v>
      </c>
      <c r="E939" s="21" t="n">
        <v>3.23</v>
      </c>
      <c r="F939" s="21"/>
      <c r="G939" s="20" t="n">
        <v>-85.5310766734377</v>
      </c>
      <c r="H939" s="20" t="n">
        <v>-40.6512597969918</v>
      </c>
      <c r="J939" s="20" t="n">
        <v>77.0411915548494</v>
      </c>
      <c r="K939" s="20" t="n">
        <v>36.6161822669842</v>
      </c>
      <c r="L939" s="20"/>
      <c r="M939" s="29" t="s">
        <v>183</v>
      </c>
    </row>
    <row r="940" customFormat="false" ht="12.75" hidden="false" customHeight="false" outlineLevel="0" collapsed="false">
      <c r="A940" s="18" t="s">
        <v>182</v>
      </c>
      <c r="B940" s="2" t="s">
        <v>184</v>
      </c>
      <c r="C940" s="19" t="n">
        <v>16.4636111111111</v>
      </c>
      <c r="D940" s="20" t="n">
        <v>-8.36666666666667</v>
      </c>
      <c r="E940" s="21" t="n">
        <v>4.63</v>
      </c>
      <c r="F940" s="21"/>
      <c r="G940" s="20" t="n">
        <v>-90.5162193892394</v>
      </c>
      <c r="H940" s="20" t="n">
        <v>-38.507338762763</v>
      </c>
      <c r="J940" s="20" t="n">
        <v>75.1183399811072</v>
      </c>
      <c r="K940" s="20" t="n">
        <v>31.9567850321947</v>
      </c>
      <c r="L940" s="20"/>
      <c r="M940" s="29" t="s">
        <v>184</v>
      </c>
    </row>
    <row r="941" customFormat="false" ht="12.75" hidden="false" customHeight="false" outlineLevel="0" collapsed="false">
      <c r="A941" s="18" t="s">
        <v>182</v>
      </c>
      <c r="B941" s="2" t="s">
        <v>47</v>
      </c>
      <c r="C941" s="19" t="n">
        <v>17.3469444444444</v>
      </c>
      <c r="D941" s="20" t="n">
        <v>-12.85</v>
      </c>
      <c r="E941" s="21" t="n">
        <v>4.33</v>
      </c>
      <c r="F941" s="21"/>
      <c r="G941" s="20" t="n">
        <v>-101.350475166696</v>
      </c>
      <c r="H941" s="20" t="n">
        <v>-17.4986766209617</v>
      </c>
      <c r="J941" s="20" t="n">
        <v>76.0251741284451</v>
      </c>
      <c r="K941" s="20" t="n">
        <v>13.1261341886942</v>
      </c>
      <c r="L941" s="20"/>
      <c r="M941" s="22" t="s">
        <v>48</v>
      </c>
    </row>
    <row r="942" customFormat="false" ht="12.75" hidden="false" customHeight="false" outlineLevel="0" collapsed="false">
      <c r="A942" s="18" t="s">
        <v>182</v>
      </c>
      <c r="B942" s="2" t="s">
        <v>51</v>
      </c>
      <c r="C942" s="19" t="n">
        <v>17.6266666666667</v>
      </c>
      <c r="D942" s="20" t="n">
        <v>-15.4</v>
      </c>
      <c r="E942" s="21" t="n">
        <v>3.54</v>
      </c>
      <c r="F942" s="21"/>
      <c r="G942" s="20" t="n">
        <v>-104.896967958085</v>
      </c>
      <c r="H942" s="20" t="n">
        <v>-10.2852376346143</v>
      </c>
      <c r="J942" s="20" t="n">
        <v>74.2439640386446</v>
      </c>
      <c r="K942" s="20" t="n">
        <v>7.27968432203251</v>
      </c>
      <c r="L942" s="20"/>
      <c r="M942" s="22" t="s">
        <v>52</v>
      </c>
    </row>
    <row r="943" customFormat="false" ht="12.75" hidden="false" customHeight="false" outlineLevel="0" collapsed="false">
      <c r="A943" s="18" t="s">
        <v>182</v>
      </c>
      <c r="B943" s="2" t="s">
        <v>72</v>
      </c>
      <c r="C943" s="19" t="n">
        <v>17.6902777777778</v>
      </c>
      <c r="D943" s="20" t="n">
        <v>-12.8666666666667</v>
      </c>
      <c r="E943" s="21" t="n">
        <v>4.25</v>
      </c>
      <c r="F943" s="21"/>
      <c r="G943" s="20" t="n">
        <v>-102.528688461587</v>
      </c>
      <c r="H943" s="20" t="n">
        <v>-8.33181573595232</v>
      </c>
      <c r="J943" s="20" t="n">
        <v>76.8799044394405</v>
      </c>
      <c r="K943" s="20" t="n">
        <v>6.24751186422348</v>
      </c>
      <c r="L943" s="20"/>
      <c r="M943" s="22" t="s">
        <v>73</v>
      </c>
    </row>
    <row r="944" customFormat="false" ht="12.75" hidden="false" customHeight="false" outlineLevel="0" collapsed="false">
      <c r="A944" s="18" t="s">
        <v>182</v>
      </c>
      <c r="B944" s="2" t="s">
        <v>185</v>
      </c>
      <c r="C944" s="19" t="n">
        <v>17.9836111111111</v>
      </c>
      <c r="D944" s="20" t="n">
        <v>-9.78333333333333</v>
      </c>
      <c r="E944" s="21" t="n">
        <v>3.34</v>
      </c>
      <c r="F944" s="21"/>
      <c r="G944" s="20" t="n">
        <v>-99.7824148661981</v>
      </c>
      <c r="H944" s="20" t="n">
        <v>-0.428129163955534</v>
      </c>
      <c r="J944" s="20" t="n">
        <v>80.2159283031588</v>
      </c>
      <c r="K944" s="20" t="n">
        <v>0.34417666045064</v>
      </c>
      <c r="L944" s="20"/>
      <c r="M944" s="1" t="s">
        <v>185</v>
      </c>
    </row>
    <row r="945" customFormat="false" ht="12.75" hidden="false" customHeight="false" outlineLevel="0" collapsed="false">
      <c r="A945" s="18" t="s">
        <v>182</v>
      </c>
      <c r="B945" s="2" t="s">
        <v>29</v>
      </c>
      <c r="C945" s="19" t="n">
        <v>18.355</v>
      </c>
      <c r="D945" s="20" t="n">
        <v>-2.88333333333333</v>
      </c>
      <c r="E945" s="21" t="n">
        <v>3.25</v>
      </c>
      <c r="F945" s="21"/>
      <c r="G945" s="20" t="n">
        <v>-92.482476650656</v>
      </c>
      <c r="H945" s="20" t="n">
        <v>8.62004197623031</v>
      </c>
      <c r="J945" s="20" t="n">
        <v>86.7406971923522</v>
      </c>
      <c r="K945" s="20" t="n">
        <v>-8.08486621384458</v>
      </c>
      <c r="L945" s="20"/>
      <c r="M945" s="22" t="s">
        <v>30</v>
      </c>
    </row>
    <row r="946" customFormat="false" ht="12.75" hidden="false" customHeight="false" outlineLevel="0" collapsed="false">
      <c r="A946" s="18" t="s">
        <v>182</v>
      </c>
      <c r="B946" s="28" t="s">
        <v>186</v>
      </c>
      <c r="C946" s="19" t="n">
        <v>18.0908333333333</v>
      </c>
      <c r="D946" s="20" t="n">
        <v>2.5</v>
      </c>
      <c r="E946" s="21" t="n">
        <v>4.2</v>
      </c>
      <c r="F946" s="21"/>
      <c r="G946" s="20" t="n">
        <v>-87.4752608172686</v>
      </c>
      <c r="H946" s="20" t="n">
        <v>2.08056361374447</v>
      </c>
      <c r="J946" s="20" t="n">
        <v>92.4738471496839</v>
      </c>
      <c r="K946" s="20" t="n">
        <v>-2.1994529631013</v>
      </c>
      <c r="L946" s="20"/>
      <c r="M946" s="29" t="s">
        <v>186</v>
      </c>
    </row>
    <row r="947" customFormat="false" ht="12.75" hidden="false" customHeight="false" outlineLevel="0" collapsed="false">
      <c r="A947" s="18" t="s">
        <v>182</v>
      </c>
      <c r="B947" s="28" t="s">
        <v>187</v>
      </c>
      <c r="C947" s="19" t="n">
        <v>18.0105555555556</v>
      </c>
      <c r="D947" s="20" t="n">
        <v>2.93333333333333</v>
      </c>
      <c r="E947" s="21" t="n">
        <v>3.96</v>
      </c>
      <c r="F947" s="21"/>
      <c r="G947" s="20" t="n">
        <v>-87.0663342206828</v>
      </c>
      <c r="H947" s="20" t="n">
        <v>0.240603027429632</v>
      </c>
      <c r="J947" s="20" t="n">
        <v>92.9329784867012</v>
      </c>
      <c r="K947" s="20" t="n">
        <v>-0.25681517629166</v>
      </c>
      <c r="L947" s="20"/>
      <c r="M947" s="29" t="s">
        <v>187</v>
      </c>
    </row>
    <row r="948" customFormat="false" ht="12.75" hidden="false" customHeight="false" outlineLevel="0" collapsed="false">
      <c r="A948" s="18" t="s">
        <v>182</v>
      </c>
      <c r="B948" s="28" t="s">
        <v>188</v>
      </c>
      <c r="C948" s="19" t="n">
        <v>18.1225</v>
      </c>
      <c r="D948" s="20" t="n">
        <v>9.56666666666667</v>
      </c>
      <c r="E948" s="21" t="n">
        <v>3.73</v>
      </c>
      <c r="F948" s="21"/>
      <c r="G948" s="20" t="n">
        <v>-80.3919735477334</v>
      </c>
      <c r="H948" s="20" t="n">
        <v>2.57908902747434</v>
      </c>
      <c r="J948" s="20" t="n">
        <v>99.5154682913716</v>
      </c>
      <c r="K948" s="20" t="n">
        <v>-3.19259797972062</v>
      </c>
      <c r="L948" s="20"/>
      <c r="M948" s="29" t="s">
        <v>188</v>
      </c>
    </row>
    <row r="949" customFormat="false" ht="12.75" hidden="false" customHeight="false" outlineLevel="0" collapsed="false">
      <c r="A949" s="18" t="s">
        <v>182</v>
      </c>
      <c r="C949" s="19"/>
      <c r="D949" s="20"/>
      <c r="E949" s="21"/>
      <c r="F949" s="21"/>
      <c r="G949" s="20"/>
      <c r="H949" s="20"/>
      <c r="J949" s="20"/>
      <c r="K949" s="20"/>
      <c r="L949" s="20"/>
      <c r="M949" s="22"/>
    </row>
    <row r="950" customFormat="false" ht="12.75" hidden="false" customHeight="false" outlineLevel="0" collapsed="false">
      <c r="A950" s="18" t="s">
        <v>189</v>
      </c>
      <c r="B950" s="2" t="s">
        <v>25</v>
      </c>
      <c r="C950" s="19" t="n">
        <v>19.9794444444444</v>
      </c>
      <c r="D950" s="20" t="n">
        <v>19.4833333333333</v>
      </c>
      <c r="E950" s="21" t="n">
        <v>3.48</v>
      </c>
      <c r="F950" s="21"/>
      <c r="G950" s="20" t="n">
        <v>-61.2580798516646</v>
      </c>
      <c r="H950" s="20" t="n">
        <v>34.9291845118786</v>
      </c>
      <c r="J950" s="20" t="n">
        <v>95.1085621710198</v>
      </c>
      <c r="K950" s="20" t="n">
        <v>-54.2306341428812</v>
      </c>
      <c r="L950" s="20"/>
      <c r="M950" s="22" t="s">
        <v>26</v>
      </c>
    </row>
    <row r="951" customFormat="false" ht="12.75" hidden="false" customHeight="false" outlineLevel="0" collapsed="false">
      <c r="A951" s="18" t="s">
        <v>189</v>
      </c>
      <c r="B951" s="2" t="s">
        <v>27</v>
      </c>
      <c r="C951" s="19" t="n">
        <v>19.7897222222222</v>
      </c>
      <c r="D951" s="20" t="n">
        <v>18.5333333333333</v>
      </c>
      <c r="E951" s="21" t="n">
        <v>3.8</v>
      </c>
      <c r="F951" s="21"/>
      <c r="G951" s="20" t="n">
        <v>-63.7643364300507</v>
      </c>
      <c r="H951" s="20" t="n">
        <v>32.2737330360118</v>
      </c>
      <c r="J951" s="20" t="n">
        <v>96.8361377874277</v>
      </c>
      <c r="K951" s="20" t="n">
        <v>-49.0127214390179</v>
      </c>
      <c r="L951" s="20"/>
      <c r="M951" s="22" t="s">
        <v>28</v>
      </c>
    </row>
    <row r="952" customFormat="false" ht="12.75" hidden="false" customHeight="false" outlineLevel="0" collapsed="false">
      <c r="A952" s="18" t="s">
        <v>189</v>
      </c>
      <c r="B952" s="2" t="s">
        <v>39</v>
      </c>
      <c r="C952" s="19" t="n">
        <v>19.6683333333333</v>
      </c>
      <c r="D952" s="20" t="n">
        <v>18.0166666666667</v>
      </c>
      <c r="E952" s="21" t="n">
        <v>4.36</v>
      </c>
      <c r="F952" s="21"/>
      <c r="G952" s="20" t="n">
        <v>-65.2257754560816</v>
      </c>
      <c r="H952" s="20" t="n">
        <v>30.4499342188223</v>
      </c>
      <c r="J952" s="20" t="n">
        <v>97.8764183215709</v>
      </c>
      <c r="K952" s="20" t="n">
        <v>-45.6925268979364</v>
      </c>
      <c r="L952" s="20"/>
      <c r="M952" s="22" t="s">
        <v>40</v>
      </c>
    </row>
    <row r="953" customFormat="false" ht="12.75" hidden="false" customHeight="false" outlineLevel="0" collapsed="false">
      <c r="A953" s="18" t="s">
        <v>189</v>
      </c>
      <c r="C953" s="19"/>
      <c r="D953" s="20"/>
      <c r="E953" s="21"/>
      <c r="F953" s="21"/>
      <c r="G953" s="20"/>
      <c r="H953" s="20"/>
      <c r="J953" s="20"/>
      <c r="K953" s="20"/>
      <c r="L953" s="20"/>
      <c r="M953" s="22"/>
    </row>
    <row r="954" customFormat="false" ht="12.75" hidden="false" customHeight="false" outlineLevel="0" collapsed="false">
      <c r="A954" s="18" t="s">
        <v>189</v>
      </c>
      <c r="B954" s="2" t="s">
        <v>27</v>
      </c>
      <c r="C954" s="19" t="n">
        <v>19.7897222222222</v>
      </c>
      <c r="D954" s="20" t="n">
        <v>18.5333333333333</v>
      </c>
      <c r="E954" s="21" t="n">
        <v>3.8</v>
      </c>
      <c r="F954" s="21"/>
      <c r="G954" s="20" t="n">
        <v>-63.7643364300507</v>
      </c>
      <c r="H954" s="20" t="n">
        <v>32.2737330360118</v>
      </c>
      <c r="J954" s="20" t="n">
        <v>96.8361377874277</v>
      </c>
      <c r="K954" s="20" t="n">
        <v>-49.0127214390179</v>
      </c>
      <c r="L954" s="20"/>
      <c r="M954" s="22" t="s">
        <v>28</v>
      </c>
    </row>
    <row r="955" customFormat="false" ht="12.75" hidden="false" customHeight="false" outlineLevel="0" collapsed="false">
      <c r="A955" s="18" t="s">
        <v>189</v>
      </c>
      <c r="B955" s="2" t="s">
        <v>33</v>
      </c>
      <c r="C955" s="19" t="n">
        <v>19.6838888888889</v>
      </c>
      <c r="D955" s="20" t="n">
        <v>17.4833333333333</v>
      </c>
      <c r="E955" s="21" t="n">
        <v>4.37</v>
      </c>
      <c r="F955" s="21"/>
      <c r="G955" s="20" t="n">
        <v>-65.5835725317728</v>
      </c>
      <c r="H955" s="20" t="n">
        <v>30.9428821930689</v>
      </c>
      <c r="J955" s="20" t="n">
        <v>97.2071843846019</v>
      </c>
      <c r="K955" s="20" t="n">
        <v>-45.8631687573205</v>
      </c>
      <c r="L955" s="20"/>
      <c r="M955" s="22" t="s">
        <v>34</v>
      </c>
    </row>
    <row r="956" customFormat="false" ht="12.75" hidden="false" customHeight="false" outlineLevel="0" collapsed="false">
      <c r="A956" s="18" t="s">
        <v>189</v>
      </c>
      <c r="C956" s="19"/>
      <c r="D956" s="20"/>
      <c r="E956" s="21"/>
      <c r="F956" s="21"/>
      <c r="G956" s="20"/>
      <c r="H956" s="20"/>
      <c r="J956" s="20"/>
      <c r="K956" s="20"/>
      <c r="L956" s="20"/>
      <c r="M956" s="22"/>
    </row>
    <row r="957" customFormat="false" ht="12.75" hidden="false" customHeight="false" outlineLevel="0" collapsed="false">
      <c r="A957" s="18" t="s">
        <v>190</v>
      </c>
      <c r="B957" s="2" t="s">
        <v>37</v>
      </c>
      <c r="C957" s="19" t="n">
        <v>19.0436111111111</v>
      </c>
      <c r="D957" s="20" t="n">
        <v>-29.8666666666667</v>
      </c>
      <c r="E957" s="21" t="n">
        <v>2.6</v>
      </c>
      <c r="F957" s="21"/>
      <c r="G957" s="20" t="n">
        <v>-115.420560663994</v>
      </c>
      <c r="H957" s="20" t="n">
        <v>32.3436539955996</v>
      </c>
      <c r="J957" s="20" t="n">
        <v>57.9028619126377</v>
      </c>
      <c r="K957" s="20" t="n">
        <v>-16.2257930500728</v>
      </c>
      <c r="L957" s="20"/>
      <c r="M957" s="22" t="s">
        <v>38</v>
      </c>
    </row>
    <row r="958" customFormat="false" ht="12.75" hidden="false" customHeight="false" outlineLevel="0" collapsed="false">
      <c r="A958" s="18" t="s">
        <v>190</v>
      </c>
      <c r="B958" s="2" t="s">
        <v>31</v>
      </c>
      <c r="C958" s="19" t="n">
        <v>19.1155555555556</v>
      </c>
      <c r="D958" s="20" t="n">
        <v>-27.6666666666667</v>
      </c>
      <c r="E958" s="21" t="n">
        <v>3.31</v>
      </c>
      <c r="F958" s="21"/>
      <c r="G958" s="20" t="n">
        <v>-112.68408969166</v>
      </c>
      <c r="H958" s="20" t="n">
        <v>33.8783171779009</v>
      </c>
      <c r="J958" s="20" t="n">
        <v>59.693837881984</v>
      </c>
      <c r="K958" s="20" t="n">
        <v>-17.9468705729956</v>
      </c>
      <c r="L958" s="20"/>
      <c r="M958" s="22" t="s">
        <v>32</v>
      </c>
    </row>
    <row r="959" customFormat="false" ht="12.75" hidden="false" customHeight="false" outlineLevel="0" collapsed="false">
      <c r="A959" s="18" t="s">
        <v>190</v>
      </c>
      <c r="B959" s="2" t="s">
        <v>83</v>
      </c>
      <c r="C959" s="19" t="n">
        <v>18.9211111111111</v>
      </c>
      <c r="D959" s="20" t="n">
        <v>-26.3</v>
      </c>
      <c r="E959" s="21" t="n">
        <v>2.06</v>
      </c>
      <c r="F959" s="21"/>
      <c r="G959" s="20" t="n">
        <v>-112.934842317106</v>
      </c>
      <c r="H959" s="20" t="n">
        <v>27.7742937049774</v>
      </c>
      <c r="J959" s="20" t="n">
        <v>61.8568310885612</v>
      </c>
      <c r="K959" s="20" t="n">
        <v>-15.2125753139042</v>
      </c>
      <c r="L959" s="20"/>
      <c r="M959" s="22" t="s">
        <v>84</v>
      </c>
    </row>
    <row r="960" customFormat="false" ht="12.75" hidden="false" customHeight="false" outlineLevel="0" collapsed="false">
      <c r="A960" s="18" t="s">
        <v>190</v>
      </c>
      <c r="B960" s="2" t="s">
        <v>91</v>
      </c>
      <c r="C960" s="19" t="n">
        <v>18.7611111111111</v>
      </c>
      <c r="D960" s="20" t="n">
        <v>-27</v>
      </c>
      <c r="E960" s="21" t="n">
        <v>3.18</v>
      </c>
      <c r="F960" s="21"/>
      <c r="G960" s="20" t="n">
        <v>-114.68499552427</v>
      </c>
      <c r="H960" s="20" t="n">
        <v>23.1592703166181</v>
      </c>
      <c r="J960" s="20" t="n">
        <v>61.753459128453</v>
      </c>
      <c r="K960" s="20" t="n">
        <v>-12.4703763243328</v>
      </c>
      <c r="L960" s="20"/>
      <c r="M960" s="22" t="s">
        <v>92</v>
      </c>
    </row>
    <row r="961" customFormat="false" ht="12.75" hidden="false" customHeight="false" outlineLevel="0" collapsed="false">
      <c r="A961" s="18" t="s">
        <v>190</v>
      </c>
      <c r="B961" s="2" t="s">
        <v>37</v>
      </c>
      <c r="C961" s="19" t="n">
        <v>19.0436111111111</v>
      </c>
      <c r="D961" s="20" t="n">
        <v>-29.8666666666667</v>
      </c>
      <c r="E961" s="21" t="n">
        <v>2.6</v>
      </c>
      <c r="F961" s="21"/>
      <c r="G961" s="20" t="n">
        <v>-115.420560663994</v>
      </c>
      <c r="H961" s="20" t="n">
        <v>32.3436539955996</v>
      </c>
      <c r="J961" s="20" t="n">
        <v>57.9028619126377</v>
      </c>
      <c r="K961" s="20" t="n">
        <v>-16.2257930500728</v>
      </c>
      <c r="L961" s="20"/>
      <c r="M961" s="22" t="s">
        <v>38</v>
      </c>
    </row>
    <row r="962" customFormat="false" ht="12.75" hidden="false" customHeight="false" outlineLevel="0" collapsed="false">
      <c r="A962" s="18" t="s">
        <v>190</v>
      </c>
      <c r="C962" s="19"/>
      <c r="D962" s="20"/>
      <c r="E962" s="21"/>
      <c r="F962" s="21"/>
      <c r="G962" s="20"/>
      <c r="H962" s="20"/>
      <c r="J962" s="20"/>
      <c r="K962" s="20"/>
      <c r="L962" s="20"/>
      <c r="M962" s="22"/>
    </row>
    <row r="963" customFormat="false" ht="12.75" hidden="false" customHeight="false" outlineLevel="0" collapsed="false">
      <c r="A963" s="18" t="s">
        <v>190</v>
      </c>
      <c r="B963" s="2" t="s">
        <v>91</v>
      </c>
      <c r="C963" s="19" t="n">
        <v>18.7611111111111</v>
      </c>
      <c r="D963" s="20" t="n">
        <v>-27</v>
      </c>
      <c r="E963" s="21" t="n">
        <v>3.18</v>
      </c>
      <c r="F963" s="21"/>
      <c r="G963" s="20" t="n">
        <v>-114.68499552427</v>
      </c>
      <c r="H963" s="20" t="n">
        <v>23.1592703166181</v>
      </c>
      <c r="J963" s="20" t="n">
        <v>61.753459128453</v>
      </c>
      <c r="K963" s="20" t="n">
        <v>-12.4703763243328</v>
      </c>
      <c r="L963" s="20"/>
      <c r="M963" s="22" t="s">
        <v>92</v>
      </c>
    </row>
    <row r="964" customFormat="false" ht="12.75" hidden="false" customHeight="false" outlineLevel="0" collapsed="false">
      <c r="A964" s="18" t="s">
        <v>190</v>
      </c>
      <c r="B964" s="2" t="s">
        <v>41</v>
      </c>
      <c r="C964" s="19" t="n">
        <v>18.4661111111111</v>
      </c>
      <c r="D964" s="20" t="n">
        <v>-25.4333333333333</v>
      </c>
      <c r="E964" s="21" t="n">
        <v>2.83</v>
      </c>
      <c r="F964" s="21"/>
      <c r="G964" s="20" t="n">
        <v>-114.574955635608</v>
      </c>
      <c r="H964" s="20" t="n">
        <v>14.0511204372768</v>
      </c>
      <c r="J964" s="20" t="n">
        <v>64.0865403021002</v>
      </c>
      <c r="K964" s="20" t="n">
        <v>-7.85937634623306</v>
      </c>
      <c r="L964" s="20"/>
      <c r="M964" s="22" t="s">
        <v>42</v>
      </c>
    </row>
    <row r="965" customFormat="false" ht="12.75" hidden="false" customHeight="false" outlineLevel="0" collapsed="false">
      <c r="A965" s="18" t="s">
        <v>190</v>
      </c>
      <c r="B965" s="2" t="s">
        <v>27</v>
      </c>
      <c r="C965" s="19" t="n">
        <v>18.35</v>
      </c>
      <c r="D965" s="20" t="n">
        <v>-29.8166666666667</v>
      </c>
      <c r="E965" s="21" t="n">
        <v>2.69</v>
      </c>
      <c r="F965" s="21"/>
      <c r="G965" s="20" t="n">
        <v>-119.314027072237</v>
      </c>
      <c r="H965" s="20" t="n">
        <v>10.9634189428534</v>
      </c>
      <c r="J965" s="20" t="n">
        <v>59.9308598912017</v>
      </c>
      <c r="K965" s="20" t="n">
        <v>-5.50687241655912</v>
      </c>
      <c r="L965" s="20"/>
      <c r="M965" s="22" t="s">
        <v>28</v>
      </c>
    </row>
    <row r="966" customFormat="false" ht="12.75" hidden="false" customHeight="false" outlineLevel="0" collapsed="false">
      <c r="A966" s="18" t="s">
        <v>190</v>
      </c>
      <c r="B966" s="2" t="s">
        <v>25</v>
      </c>
      <c r="C966" s="19" t="n">
        <v>18.0966666666667</v>
      </c>
      <c r="D966" s="20" t="n">
        <v>-30.4333333333333</v>
      </c>
      <c r="E966" s="21" t="n">
        <v>2.99</v>
      </c>
      <c r="F966" s="21"/>
      <c r="G966" s="20" t="n">
        <v>-120.394769138195</v>
      </c>
      <c r="H966" s="20" t="n">
        <v>3.04751405877185</v>
      </c>
      <c r="J966" s="20" t="n">
        <v>59.5475927068794</v>
      </c>
      <c r="K966" s="20" t="n">
        <v>-1.50730905702333</v>
      </c>
      <c r="L966" s="20"/>
      <c r="M966" s="22" t="s">
        <v>26</v>
      </c>
    </row>
    <row r="967" customFormat="false" ht="12.75" hidden="false" customHeight="false" outlineLevel="0" collapsed="false">
      <c r="A967" s="18" t="s">
        <v>190</v>
      </c>
      <c r="B967" s="2" t="s">
        <v>43</v>
      </c>
      <c r="C967" s="19" t="n">
        <v>18.4027777777778</v>
      </c>
      <c r="D967" s="20" t="n">
        <v>-34.3833333333333</v>
      </c>
      <c r="E967" s="21" t="n">
        <v>1.83</v>
      </c>
      <c r="F967" s="21"/>
      <c r="G967" s="20" t="n">
        <v>-123.692460680475</v>
      </c>
      <c r="H967" s="20" t="n">
        <v>13.091553839027</v>
      </c>
      <c r="J967" s="20" t="n">
        <v>55.3077504074429</v>
      </c>
      <c r="K967" s="20" t="n">
        <v>-5.85374717417033</v>
      </c>
      <c r="L967" s="20"/>
      <c r="M967" s="22" t="s">
        <v>44</v>
      </c>
    </row>
    <row r="968" customFormat="false" ht="12.75" hidden="false" customHeight="false" outlineLevel="0" collapsed="false">
      <c r="A968" s="18" t="s">
        <v>190</v>
      </c>
      <c r="B968" s="2" t="s">
        <v>27</v>
      </c>
      <c r="C968" s="19" t="n">
        <v>18.35</v>
      </c>
      <c r="D968" s="20" t="n">
        <v>-29.8166666666667</v>
      </c>
      <c r="E968" s="21" t="n">
        <v>2.69</v>
      </c>
      <c r="F968" s="21"/>
      <c r="G968" s="20" t="n">
        <v>-119.314027072237</v>
      </c>
      <c r="H968" s="20" t="n">
        <v>10.9634189428534</v>
      </c>
      <c r="J968" s="20" t="n">
        <v>59.9308598912017</v>
      </c>
      <c r="K968" s="20" t="n">
        <v>-5.50687241655912</v>
      </c>
      <c r="L968" s="20"/>
      <c r="M968" s="22" t="s">
        <v>28</v>
      </c>
    </row>
    <row r="969" customFormat="false" ht="12.75" hidden="false" customHeight="false" outlineLevel="0" collapsed="false">
      <c r="A969" s="18" t="s">
        <v>190</v>
      </c>
      <c r="C969" s="19"/>
      <c r="D969" s="20"/>
      <c r="E969" s="21"/>
      <c r="F969" s="21"/>
      <c r="G969" s="20"/>
      <c r="H969" s="20"/>
      <c r="J969" s="20"/>
      <c r="K969" s="20"/>
      <c r="L969" s="20"/>
      <c r="M969" s="22"/>
    </row>
    <row r="970" customFormat="false" ht="12.75" hidden="false" customHeight="false" outlineLevel="0" collapsed="false">
      <c r="A970" s="18" t="s">
        <v>190</v>
      </c>
      <c r="B970" s="2" t="s">
        <v>43</v>
      </c>
      <c r="C970" s="19" t="n">
        <v>18.4027777777778</v>
      </c>
      <c r="D970" s="20" t="n">
        <v>-34.3833333333333</v>
      </c>
      <c r="E970" s="21" t="n">
        <v>1.83</v>
      </c>
      <c r="F970" s="21"/>
      <c r="G970" s="20" t="n">
        <v>-123.692460680475</v>
      </c>
      <c r="H970" s="20" t="n">
        <v>13.091553839027</v>
      </c>
      <c r="J970" s="20" t="n">
        <v>55.3077504074429</v>
      </c>
      <c r="K970" s="20" t="n">
        <v>-5.85374717417033</v>
      </c>
      <c r="L970" s="20"/>
      <c r="M970" s="22" t="s">
        <v>44</v>
      </c>
    </row>
    <row r="971" customFormat="false" ht="12.75" hidden="false" customHeight="false" outlineLevel="0" collapsed="false">
      <c r="A971" s="18" t="s">
        <v>190</v>
      </c>
      <c r="B971" s="2" t="s">
        <v>37</v>
      </c>
      <c r="C971" s="19" t="n">
        <v>19.0436111111111</v>
      </c>
      <c r="D971" s="20" t="n">
        <v>-29.8666666666667</v>
      </c>
      <c r="E971" s="21" t="n">
        <v>2.6</v>
      </c>
      <c r="F971" s="21"/>
      <c r="G971" s="20" t="n">
        <v>-115.420560663994</v>
      </c>
      <c r="H971" s="20" t="n">
        <v>32.3436539955996</v>
      </c>
      <c r="J971" s="20" t="n">
        <v>57.9028619126377</v>
      </c>
      <c r="K971" s="20" t="n">
        <v>-16.2257930500728</v>
      </c>
      <c r="L971" s="20"/>
      <c r="M971" s="22" t="s">
        <v>38</v>
      </c>
    </row>
    <row r="972" customFormat="false" ht="12.75" hidden="false" customHeight="false" outlineLevel="0" collapsed="false">
      <c r="A972" s="18" t="s">
        <v>190</v>
      </c>
      <c r="B972" s="2" t="s">
        <v>39</v>
      </c>
      <c r="C972" s="19" t="n">
        <v>19.3983333333333</v>
      </c>
      <c r="D972" s="20" t="n">
        <v>-40.6166666666667</v>
      </c>
      <c r="E972" s="21" t="n">
        <v>3.96</v>
      </c>
      <c r="F972" s="21"/>
      <c r="G972" s="20" t="n">
        <v>-121.961575969481</v>
      </c>
      <c r="H972" s="20" t="n">
        <v>46.7556156857288</v>
      </c>
      <c r="J972" s="20" t="n">
        <v>46.1110309554132</v>
      </c>
      <c r="K972" s="20" t="n">
        <v>-17.6772858589785</v>
      </c>
      <c r="L972" s="20"/>
      <c r="M972" s="22" t="s">
        <v>40</v>
      </c>
    </row>
    <row r="973" customFormat="false" ht="12.75" hidden="false" customHeight="false" outlineLevel="0" collapsed="false">
      <c r="A973" s="18" t="s">
        <v>190</v>
      </c>
      <c r="B973" s="2" t="s">
        <v>33</v>
      </c>
      <c r="C973" s="19" t="n">
        <v>19.3772222222222</v>
      </c>
      <c r="D973" s="20" t="n">
        <v>-44.4666666666667</v>
      </c>
      <c r="E973" s="21" t="n">
        <v>4.01</v>
      </c>
      <c r="F973" s="21"/>
      <c r="G973" s="20" t="n">
        <v>-125.82057263101</v>
      </c>
      <c r="H973" s="20" t="n">
        <v>47.4390972431928</v>
      </c>
      <c r="J973" s="20" t="n">
        <v>42.6055781393059</v>
      </c>
      <c r="K973" s="20" t="n">
        <v>-16.0639084864158</v>
      </c>
      <c r="L973" s="20"/>
      <c r="M973" s="22" t="s">
        <v>34</v>
      </c>
    </row>
    <row r="974" customFormat="false" ht="12.75" hidden="false" customHeight="false" outlineLevel="0" collapsed="false">
      <c r="A974" s="18" t="s">
        <v>190</v>
      </c>
      <c r="C974" s="19"/>
      <c r="D974" s="20"/>
      <c r="E974" s="21"/>
      <c r="F974" s="21"/>
      <c r="G974" s="20"/>
      <c r="H974" s="20"/>
      <c r="J974" s="20"/>
      <c r="K974" s="20"/>
      <c r="L974" s="20"/>
      <c r="M974" s="22"/>
    </row>
    <row r="975" customFormat="false" ht="12.75" hidden="false" customHeight="false" outlineLevel="0" collapsed="false">
      <c r="A975" s="18" t="s">
        <v>191</v>
      </c>
      <c r="B975" s="2" t="s">
        <v>39</v>
      </c>
      <c r="C975" s="19" t="n">
        <v>14.7975</v>
      </c>
      <c r="D975" s="20" t="n">
        <v>-79.0333333333333</v>
      </c>
      <c r="E975" s="21" t="n">
        <v>3.85</v>
      </c>
      <c r="F975" s="21"/>
      <c r="G975" s="20" t="n">
        <v>-113.023136967281</v>
      </c>
      <c r="H975" s="20" t="n">
        <v>-125.690247385598</v>
      </c>
      <c r="J975" s="20" t="n">
        <v>7.33279669931682</v>
      </c>
      <c r="K975" s="20" t="n">
        <v>8.1546226365336</v>
      </c>
      <c r="L975" s="20"/>
      <c r="M975" s="22" t="s">
        <v>40</v>
      </c>
    </row>
    <row r="976" customFormat="false" ht="12.75" hidden="false" customHeight="false" outlineLevel="0" collapsed="false">
      <c r="A976" s="18" t="s">
        <v>191</v>
      </c>
      <c r="B976" s="2" t="s">
        <v>27</v>
      </c>
      <c r="C976" s="19" t="n">
        <v>16.3391666666667</v>
      </c>
      <c r="D976" s="20" t="n">
        <v>-78.7</v>
      </c>
      <c r="E976" s="21" t="n">
        <v>4.73</v>
      </c>
      <c r="F976" s="21"/>
      <c r="G976" s="20" t="n">
        <v>-153.002825501946</v>
      </c>
      <c r="H976" s="20" t="n">
        <v>-71.0621234443575</v>
      </c>
      <c r="J976" s="20" t="n">
        <v>10.2485591474332</v>
      </c>
      <c r="K976" s="20" t="n">
        <v>4.75994069307196</v>
      </c>
      <c r="L976" s="20"/>
      <c r="M976" s="22" t="s">
        <v>28</v>
      </c>
    </row>
    <row r="977" customFormat="false" ht="12.75" hidden="false" customHeight="false" outlineLevel="0" collapsed="false">
      <c r="A977" s="18" t="s">
        <v>191</v>
      </c>
      <c r="B977" s="2" t="s">
        <v>25</v>
      </c>
      <c r="C977" s="19" t="n">
        <v>16.5575</v>
      </c>
      <c r="D977" s="20" t="n">
        <v>-78.8833333333333</v>
      </c>
      <c r="E977" s="21" t="n">
        <v>3.88</v>
      </c>
      <c r="F977" s="21"/>
      <c r="G977" s="20" t="n">
        <v>-156.983028326366</v>
      </c>
      <c r="H977" s="20" t="n">
        <v>-62.2728600215295</v>
      </c>
      <c r="J977" s="20" t="n">
        <v>10.3333346386743</v>
      </c>
      <c r="K977" s="20" t="n">
        <v>4.09908197319256</v>
      </c>
      <c r="L977" s="20"/>
      <c r="M977" s="22" t="s">
        <v>26</v>
      </c>
    </row>
    <row r="978" customFormat="false" ht="12.75" hidden="false" customHeight="false" outlineLevel="0" collapsed="false">
      <c r="A978" s="18" t="s">
        <v>191</v>
      </c>
      <c r="B978" s="2" t="s">
        <v>33</v>
      </c>
      <c r="C978" s="19" t="n">
        <v>16.7177777777778</v>
      </c>
      <c r="D978" s="20" t="n">
        <v>-77.5166666666667</v>
      </c>
      <c r="E978" s="21" t="n">
        <v>4.23</v>
      </c>
      <c r="F978" s="21"/>
      <c r="G978" s="20" t="n">
        <v>-158.166704412727</v>
      </c>
      <c r="H978" s="20" t="n">
        <v>-55.1826714316035</v>
      </c>
      <c r="J978" s="20" t="n">
        <v>11.7865746299007</v>
      </c>
      <c r="K978" s="20" t="n">
        <v>4.11220982014436</v>
      </c>
      <c r="L978" s="20"/>
      <c r="M978" s="22" t="s">
        <v>34</v>
      </c>
    </row>
    <row r="979" customFormat="false" ht="12.75" hidden="false" customHeight="false" outlineLevel="0" collapsed="false">
      <c r="A979" s="18" t="s">
        <v>191</v>
      </c>
      <c r="B979" s="2" t="s">
        <v>27</v>
      </c>
      <c r="C979" s="19" t="n">
        <v>16.3391666666667</v>
      </c>
      <c r="D979" s="20" t="n">
        <v>-78.7</v>
      </c>
      <c r="E979" s="21" t="n">
        <v>4.73</v>
      </c>
      <c r="F979" s="21"/>
      <c r="G979" s="20" t="n">
        <v>-153.002825501946</v>
      </c>
      <c r="H979" s="20" t="n">
        <v>-71.0621234443575</v>
      </c>
      <c r="J979" s="20" t="n">
        <v>10.2485591474332</v>
      </c>
      <c r="K979" s="20" t="n">
        <v>4.75994069307196</v>
      </c>
      <c r="L979" s="20"/>
      <c r="M979" s="22" t="s">
        <v>28</v>
      </c>
    </row>
    <row r="980" customFormat="false" ht="12.75" hidden="false" customHeight="false" outlineLevel="0" collapsed="false">
      <c r="A980" s="18" t="s">
        <v>191</v>
      </c>
      <c r="C980" s="19"/>
      <c r="D980" s="20"/>
      <c r="E980" s="21"/>
      <c r="F980" s="21"/>
      <c r="G980" s="20"/>
      <c r="H980" s="20"/>
      <c r="J980" s="20"/>
      <c r="K980" s="20"/>
      <c r="L980" s="20"/>
      <c r="M980" s="22"/>
    </row>
    <row r="981" customFormat="false" ht="12.75" hidden="false" customHeight="false" outlineLevel="0" collapsed="false">
      <c r="A981" s="18" t="s">
        <v>192</v>
      </c>
      <c r="B981" s="2" t="s">
        <v>25</v>
      </c>
      <c r="C981" s="19" t="n">
        <v>19.7708333333333</v>
      </c>
      <c r="D981" s="20" t="n">
        <v>10.6166666666667</v>
      </c>
      <c r="E981" s="21" t="n">
        <v>2.72</v>
      </c>
      <c r="F981" s="21"/>
      <c r="G981" s="20" t="n">
        <v>-71.0041925219192</v>
      </c>
      <c r="H981" s="20" t="n">
        <v>35.4981443940573</v>
      </c>
      <c r="J981" s="20" t="n">
        <v>89.9962860077318</v>
      </c>
      <c r="K981" s="20" t="n">
        <v>-44.9931340976116</v>
      </c>
      <c r="L981" s="20"/>
      <c r="M981" s="22" t="s">
        <v>26</v>
      </c>
    </row>
    <row r="982" customFormat="false" ht="12.75" hidden="false" customHeight="false" outlineLevel="0" collapsed="false">
      <c r="A982" s="18" t="s">
        <v>192</v>
      </c>
      <c r="B982" s="2" t="s">
        <v>27</v>
      </c>
      <c r="C982" s="19" t="n">
        <v>19.4247222222222</v>
      </c>
      <c r="D982" s="20" t="n">
        <v>3.11666666666667</v>
      </c>
      <c r="E982" s="21" t="n">
        <v>3.36</v>
      </c>
      <c r="F982" s="21"/>
      <c r="G982" s="20" t="n">
        <v>-80.9093602141474</v>
      </c>
      <c r="H982" s="20" t="n">
        <v>31.660528120176</v>
      </c>
      <c r="J982" s="20" t="n">
        <v>86.7140985068946</v>
      </c>
      <c r="K982" s="20" t="n">
        <v>-33.9319721096151</v>
      </c>
      <c r="L982" s="20"/>
      <c r="M982" s="22" t="s">
        <v>28</v>
      </c>
    </row>
    <row r="983" customFormat="false" ht="12.75" hidden="false" customHeight="false" outlineLevel="0" collapsed="false">
      <c r="A983" s="18" t="s">
        <v>192</v>
      </c>
      <c r="B983" s="2" t="s">
        <v>41</v>
      </c>
      <c r="C983" s="19" t="n">
        <v>19.1041666666667</v>
      </c>
      <c r="D983" s="20" t="n">
        <v>-4.88333333333333</v>
      </c>
      <c r="E983" s="21" t="n">
        <v>3.43</v>
      </c>
      <c r="F983" s="21"/>
      <c r="G983" s="20" t="n">
        <v>-90.9465623293428</v>
      </c>
      <c r="H983" s="20" t="n">
        <v>27.0475460054958</v>
      </c>
      <c r="J983" s="20" t="n">
        <v>81.5851209934927</v>
      </c>
      <c r="K983" s="20" t="n">
        <v>-24.2634494027871</v>
      </c>
      <c r="L983" s="20"/>
      <c r="M983" s="22" t="s">
        <v>42</v>
      </c>
    </row>
    <row r="984" customFormat="false" ht="12.75" hidden="false" customHeight="false" outlineLevel="0" collapsed="false">
      <c r="A984" s="18" t="s">
        <v>192</v>
      </c>
      <c r="B984" s="2" t="s">
        <v>60</v>
      </c>
      <c r="C984" s="19" t="n">
        <v>19.6119444444444</v>
      </c>
      <c r="D984" s="20" t="n">
        <v>-1.3</v>
      </c>
      <c r="E984" s="21" t="n">
        <v>4.36</v>
      </c>
      <c r="F984" s="21"/>
      <c r="G984" s="20" t="n">
        <v>-83.2901695689311</v>
      </c>
      <c r="H984" s="20" t="n">
        <v>37.3956903022087</v>
      </c>
      <c r="J984" s="20" t="n">
        <v>80.9182698878882</v>
      </c>
      <c r="K984" s="20" t="n">
        <v>-36.3307527908643</v>
      </c>
      <c r="L984" s="20"/>
      <c r="M984" s="22" t="s">
        <v>61</v>
      </c>
    </row>
    <row r="985" customFormat="false" ht="12.75" hidden="false" customHeight="false" outlineLevel="0" collapsed="false">
      <c r="A985" s="18" t="s">
        <v>192</v>
      </c>
      <c r="B985" s="2" t="s">
        <v>29</v>
      </c>
      <c r="C985" s="19" t="n">
        <v>19.8747222222222</v>
      </c>
      <c r="D985" s="20" t="n">
        <v>1</v>
      </c>
      <c r="E985" s="21" t="n">
        <v>3.5</v>
      </c>
      <c r="F985" s="21"/>
      <c r="G985" s="20" t="n">
        <v>-78.4940433229409</v>
      </c>
      <c r="H985" s="20" t="n">
        <v>41.948601440528</v>
      </c>
      <c r="J985" s="20" t="n">
        <v>80.2579544088497</v>
      </c>
      <c r="K985" s="20" t="n">
        <v>-42.8912666414388</v>
      </c>
      <c r="L985" s="20"/>
      <c r="M985" s="22" t="s">
        <v>30</v>
      </c>
    </row>
    <row r="986" customFormat="false" ht="12.75" hidden="false" customHeight="false" outlineLevel="0" collapsed="false">
      <c r="A986" s="18" t="s">
        <v>192</v>
      </c>
      <c r="B986" s="2" t="s">
        <v>62</v>
      </c>
      <c r="C986" s="19" t="n">
        <v>20.1883333333333</v>
      </c>
      <c r="D986" s="20" t="n">
        <v>-0.816666666667667</v>
      </c>
      <c r="E986" s="21" t="n">
        <v>3.24</v>
      </c>
      <c r="F986" s="21"/>
      <c r="G986" s="20" t="n">
        <v>-75.6297142821732</v>
      </c>
      <c r="H986" s="20" t="n">
        <v>48.7867432567172</v>
      </c>
      <c r="J986" s="20" t="n">
        <v>75.6297142821732</v>
      </c>
      <c r="K986" s="20" t="n">
        <v>-48.7867432567172</v>
      </c>
      <c r="L986" s="20"/>
      <c r="M986" s="22" t="s">
        <v>63</v>
      </c>
    </row>
    <row r="987" customFormat="false" ht="12.75" hidden="false" customHeight="false" outlineLevel="0" collapsed="false">
      <c r="A987" s="18" t="s">
        <v>192</v>
      </c>
      <c r="B987" s="2" t="s">
        <v>33</v>
      </c>
      <c r="C987" s="19" t="n">
        <v>19.9219444444444</v>
      </c>
      <c r="D987" s="20" t="n">
        <v>6.4</v>
      </c>
      <c r="E987" s="21" t="n">
        <v>3.71</v>
      </c>
      <c r="F987" s="21"/>
      <c r="G987" s="20" t="n">
        <v>-73.2387269959094</v>
      </c>
      <c r="H987" s="20" t="n">
        <v>40.3118948701081</v>
      </c>
      <c r="J987" s="20" t="n">
        <v>84.4523119904984</v>
      </c>
      <c r="K987" s="20" t="n">
        <v>-46.4840510224691</v>
      </c>
      <c r="L987" s="20"/>
      <c r="M987" s="22" t="s">
        <v>34</v>
      </c>
    </row>
    <row r="988" customFormat="false" ht="12.75" hidden="false" customHeight="false" outlineLevel="0" collapsed="false">
      <c r="A988" s="18" t="s">
        <v>192</v>
      </c>
      <c r="B988" s="2" t="s">
        <v>39</v>
      </c>
      <c r="C988" s="19" t="n">
        <v>19.8463888888889</v>
      </c>
      <c r="D988" s="20" t="n">
        <v>8.86666666666667</v>
      </c>
      <c r="E988" s="21" t="n">
        <v>0.75</v>
      </c>
      <c r="F988" s="21"/>
      <c r="G988" s="20" t="n">
        <v>-71.8376786324928</v>
      </c>
      <c r="H988" s="20" t="n">
        <v>37.7089605594275</v>
      </c>
      <c r="J988" s="20" t="n">
        <v>87.5392583500303</v>
      </c>
      <c r="K988" s="20" t="n">
        <v>-45.9510176743065</v>
      </c>
      <c r="L988" s="20"/>
      <c r="M988" s="22" t="s">
        <v>40</v>
      </c>
    </row>
    <row r="989" customFormat="false" ht="12.75" hidden="false" customHeight="false" outlineLevel="0" collapsed="false">
      <c r="A989" s="18" t="s">
        <v>192</v>
      </c>
      <c r="B989" s="2" t="s">
        <v>25</v>
      </c>
      <c r="C989" s="19" t="n">
        <v>19.7708333333333</v>
      </c>
      <c r="D989" s="20" t="n">
        <v>10.6166666666667</v>
      </c>
      <c r="E989" s="21" t="n">
        <v>2.72</v>
      </c>
      <c r="F989" s="21"/>
      <c r="G989" s="20" t="n">
        <v>-71.0041925219192</v>
      </c>
      <c r="H989" s="20" t="n">
        <v>35.4981443940573</v>
      </c>
      <c r="J989" s="20" t="n">
        <v>89.9962860077318</v>
      </c>
      <c r="K989" s="20" t="n">
        <v>-44.9931340976116</v>
      </c>
      <c r="L989" s="20"/>
      <c r="M989" s="22" t="s">
        <v>26</v>
      </c>
    </row>
    <row r="990" customFormat="false" ht="12.75" hidden="false" customHeight="false" outlineLevel="0" collapsed="false">
      <c r="A990" s="18" t="s">
        <v>192</v>
      </c>
      <c r="B990" s="2" t="s">
        <v>37</v>
      </c>
      <c r="C990" s="19" t="n">
        <v>19.0902777777778</v>
      </c>
      <c r="D990" s="20" t="n">
        <v>13.8666666666667</v>
      </c>
      <c r="E990" s="21" t="n">
        <v>2.99</v>
      </c>
      <c r="F990" s="21"/>
      <c r="G990" s="20" t="n">
        <v>-73.0529424676474</v>
      </c>
      <c r="H990" s="20" t="n">
        <v>21.4371649539543</v>
      </c>
      <c r="J990" s="20" t="n">
        <v>99.6641719479813</v>
      </c>
      <c r="K990" s="20" t="n">
        <v>-29.24614973578</v>
      </c>
      <c r="L990" s="20"/>
      <c r="M990" s="22" t="s">
        <v>38</v>
      </c>
    </row>
    <row r="991" customFormat="false" ht="12.75" hidden="false" customHeight="false" outlineLevel="0" collapsed="false">
      <c r="A991" s="18" t="s">
        <v>192</v>
      </c>
      <c r="B991" s="2" t="s">
        <v>43</v>
      </c>
      <c r="C991" s="19" t="n">
        <v>18.9936111111111</v>
      </c>
      <c r="D991" s="20" t="n">
        <v>15.0666666666667</v>
      </c>
      <c r="E991" s="21" t="n">
        <v>4.02</v>
      </c>
      <c r="F991" s="21"/>
      <c r="G991" s="20" t="n">
        <v>-72.4123794904513</v>
      </c>
      <c r="H991" s="20" t="n">
        <v>19.2730833281889</v>
      </c>
      <c r="J991" s="20" t="n">
        <v>101.531948467038</v>
      </c>
      <c r="K991" s="20" t="n">
        <v>-27.0234691505567</v>
      </c>
      <c r="L991" s="20"/>
      <c r="M991" s="22" t="s">
        <v>44</v>
      </c>
    </row>
    <row r="992" customFormat="false" ht="12.75" hidden="false" customHeight="false" outlineLevel="0" collapsed="false">
      <c r="A992" s="18" t="s">
        <v>192</v>
      </c>
      <c r="C992" s="19"/>
      <c r="D992" s="20"/>
      <c r="E992" s="21"/>
      <c r="F992" s="21"/>
      <c r="G992" s="20"/>
      <c r="H992" s="20"/>
      <c r="J992" s="20"/>
      <c r="K992" s="20"/>
      <c r="L992" s="20"/>
      <c r="M992" s="22"/>
    </row>
    <row r="993" customFormat="false" ht="12.75" hidden="false" customHeight="false" outlineLevel="0" collapsed="false">
      <c r="A993" s="18" t="s">
        <v>193</v>
      </c>
      <c r="B993" s="2" t="s">
        <v>39</v>
      </c>
      <c r="C993" s="19" t="n">
        <v>22.0963888888889</v>
      </c>
      <c r="D993" s="20" t="n">
        <v>-0.316666666667667</v>
      </c>
      <c r="E993" s="21" t="n">
        <v>2.93</v>
      </c>
      <c r="F993" s="21"/>
      <c r="G993" s="20" t="n">
        <v>-43.0190432005476</v>
      </c>
      <c r="H993" s="20" t="n">
        <v>79.0529058422865</v>
      </c>
      <c r="J993" s="20" t="n">
        <v>43.0190432005476</v>
      </c>
      <c r="K993" s="20" t="n">
        <v>-79.0529058422865</v>
      </c>
      <c r="L993" s="20"/>
      <c r="M993" s="22" t="s">
        <v>40</v>
      </c>
    </row>
    <row r="994" customFormat="false" ht="12.75" hidden="false" customHeight="false" outlineLevel="0" collapsed="false">
      <c r="A994" s="18" t="s">
        <v>193</v>
      </c>
      <c r="B994" s="2" t="s">
        <v>25</v>
      </c>
      <c r="C994" s="19" t="n">
        <v>22.3608333333333</v>
      </c>
      <c r="D994" s="20" t="n">
        <v>-1.38333333333333</v>
      </c>
      <c r="E994" s="21" t="n">
        <v>3.84</v>
      </c>
      <c r="F994" s="21"/>
      <c r="G994" s="20" t="n">
        <v>-38.0229982806846</v>
      </c>
      <c r="H994" s="20" t="n">
        <v>83.0973237406487</v>
      </c>
      <c r="J994" s="20" t="n">
        <v>36.8718369247492</v>
      </c>
      <c r="K994" s="20" t="n">
        <v>-80.5815193013002</v>
      </c>
      <c r="L994" s="20"/>
      <c r="M994" s="22" t="s">
        <v>26</v>
      </c>
    </row>
    <row r="995" customFormat="false" ht="12.75" hidden="false" customHeight="false" outlineLevel="0" collapsed="false">
      <c r="A995" s="18" t="s">
        <v>193</v>
      </c>
      <c r="B995" s="2" t="s">
        <v>29</v>
      </c>
      <c r="C995" s="19" t="n">
        <v>22.5891666666667</v>
      </c>
      <c r="D995" s="20" t="n">
        <v>-0.116666666667667</v>
      </c>
      <c r="E995" s="21" t="n">
        <v>4.02</v>
      </c>
      <c r="F995" s="21"/>
      <c r="G995" s="20" t="n">
        <v>-32.4912859353404</v>
      </c>
      <c r="H995" s="20" t="n">
        <v>83.9304255813585</v>
      </c>
      <c r="J995" s="20" t="n">
        <v>32.4912859353404</v>
      </c>
      <c r="K995" s="20" t="n">
        <v>-83.9304255813585</v>
      </c>
      <c r="L995" s="20"/>
      <c r="M995" s="22" t="s">
        <v>30</v>
      </c>
    </row>
    <row r="996" customFormat="false" ht="12.75" hidden="false" customHeight="false" outlineLevel="0" collapsed="false">
      <c r="A996" s="18" t="s">
        <v>193</v>
      </c>
      <c r="B996" s="2" t="s">
        <v>96</v>
      </c>
      <c r="C996" s="19" t="n">
        <v>22.4211111111111</v>
      </c>
      <c r="D996" s="20" t="n">
        <v>1.36666666666667</v>
      </c>
      <c r="E996" s="21" t="n">
        <v>4.66</v>
      </c>
      <c r="F996" s="21"/>
      <c r="G996" s="20" t="n">
        <v>-35.6023617924905</v>
      </c>
      <c r="H996" s="20" t="n">
        <v>81.1685875975084</v>
      </c>
      <c r="J996" s="20" t="n">
        <v>36.7002909639777</v>
      </c>
      <c r="K996" s="20" t="n">
        <v>-83.6717181665176</v>
      </c>
      <c r="L996" s="20"/>
      <c r="M996" s="22" t="s">
        <v>97</v>
      </c>
    </row>
    <row r="997" customFormat="false" ht="12.75" hidden="false" customHeight="false" outlineLevel="0" collapsed="false">
      <c r="A997" s="18" t="s">
        <v>193</v>
      </c>
      <c r="B997" s="2" t="s">
        <v>39</v>
      </c>
      <c r="C997" s="19" t="n">
        <v>22.0963888888889</v>
      </c>
      <c r="D997" s="20" t="n">
        <v>-0.316666666667667</v>
      </c>
      <c r="E997" s="21" t="n">
        <v>2.93</v>
      </c>
      <c r="F997" s="21"/>
      <c r="G997" s="20" t="n">
        <v>-43.0190432005476</v>
      </c>
      <c r="H997" s="20" t="n">
        <v>79.0529058422865</v>
      </c>
      <c r="J997" s="20" t="n">
        <v>43.0190432005476</v>
      </c>
      <c r="K997" s="20" t="n">
        <v>-79.0529058422865</v>
      </c>
      <c r="L997" s="20"/>
      <c r="M997" s="22" t="s">
        <v>40</v>
      </c>
    </row>
    <row r="998" customFormat="false" ht="12.75" hidden="false" customHeight="false" outlineLevel="0" collapsed="false">
      <c r="A998" s="18" t="s">
        <v>193</v>
      </c>
      <c r="B998" s="2" t="s">
        <v>33</v>
      </c>
      <c r="C998" s="19" t="n">
        <v>21.5261111111111</v>
      </c>
      <c r="D998" s="20" t="n">
        <v>-5.58333333333333</v>
      </c>
      <c r="E998" s="21" t="n">
        <v>2.88</v>
      </c>
      <c r="F998" s="21"/>
      <c r="G998" s="20" t="n">
        <v>-57.6677175896589</v>
      </c>
      <c r="H998" s="20" t="n">
        <v>76.2273439069633</v>
      </c>
      <c r="J998" s="20" t="n">
        <v>50.9305997544241</v>
      </c>
      <c r="K998" s="20" t="n">
        <v>-67.3219698149554</v>
      </c>
      <c r="L998" s="20"/>
      <c r="M998" s="22" t="s">
        <v>34</v>
      </c>
    </row>
    <row r="999" customFormat="false" ht="12.75" hidden="false" customHeight="false" outlineLevel="0" collapsed="false">
      <c r="A999" s="18" t="s">
        <v>193</v>
      </c>
      <c r="B999" s="2" t="s">
        <v>47</v>
      </c>
      <c r="C999" s="19" t="n">
        <v>21.16</v>
      </c>
      <c r="D999" s="20" t="n">
        <v>-11.3833333333333</v>
      </c>
      <c r="E999" s="21" t="n">
        <v>4.51</v>
      </c>
      <c r="F999" s="21"/>
      <c r="G999" s="20" t="n">
        <v>-68.6239420596604</v>
      </c>
      <c r="H999" s="20" t="n">
        <v>74.6279763491557</v>
      </c>
      <c r="J999" s="20" t="n">
        <v>53.2137324832185</v>
      </c>
      <c r="K999" s="20" t="n">
        <v>-57.8694993323964</v>
      </c>
      <c r="L999" s="20"/>
      <c r="M999" s="22" t="s">
        <v>48</v>
      </c>
    </row>
    <row r="1000" customFormat="false" ht="12.75" hidden="false" customHeight="false" outlineLevel="0" collapsed="false">
      <c r="A1000" s="18" t="s">
        <v>193</v>
      </c>
      <c r="B1000" s="2" t="s">
        <v>45</v>
      </c>
      <c r="C1000" s="19" t="n">
        <v>20.8777777777778</v>
      </c>
      <c r="D1000" s="20" t="n">
        <v>-8.98333333333333</v>
      </c>
      <c r="E1000" s="21" t="n">
        <v>4.72</v>
      </c>
      <c r="F1000" s="21"/>
      <c r="G1000" s="20" t="n">
        <v>-72.1951528696782</v>
      </c>
      <c r="H1000" s="20" t="n">
        <v>67.7167643933286</v>
      </c>
      <c r="J1000" s="20" t="n">
        <v>59.0908634617791</v>
      </c>
      <c r="K1000" s="20" t="n">
        <v>-55.4253564094915</v>
      </c>
      <c r="L1000" s="20"/>
      <c r="M1000" s="22" t="s">
        <v>46</v>
      </c>
    </row>
    <row r="1001" customFormat="false" ht="12.75" hidden="false" customHeight="false" outlineLevel="0" collapsed="false">
      <c r="A1001" s="18" t="s">
        <v>193</v>
      </c>
      <c r="B1001" s="2" t="s">
        <v>43</v>
      </c>
      <c r="C1001" s="19" t="n">
        <v>20.7947222222222</v>
      </c>
      <c r="D1001" s="20" t="n">
        <v>-9.5</v>
      </c>
      <c r="E1001" s="21" t="n">
        <v>3.77</v>
      </c>
      <c r="F1001" s="21"/>
      <c r="G1001" s="20" t="n">
        <v>-74.0348322931887</v>
      </c>
      <c r="H1001" s="20" t="n">
        <v>66.4762634879506</v>
      </c>
      <c r="J1001" s="20" t="n">
        <v>59.8975276341878</v>
      </c>
      <c r="K1001" s="20" t="n">
        <v>-53.7823036259299</v>
      </c>
      <c r="L1001" s="20"/>
      <c r="M1001" s="22" t="s">
        <v>44</v>
      </c>
    </row>
    <row r="1002" customFormat="false" ht="12.75" hidden="false" customHeight="false" outlineLevel="0" collapsed="false">
      <c r="A1002" s="18" t="s">
        <v>193</v>
      </c>
      <c r="C1002" s="19"/>
      <c r="D1002" s="20"/>
      <c r="E1002" s="21"/>
      <c r="F1002" s="21"/>
      <c r="G1002" s="20"/>
      <c r="H1002" s="20"/>
      <c r="J1002" s="20"/>
      <c r="K1002" s="20"/>
      <c r="L1002" s="20"/>
      <c r="M1002" s="22"/>
    </row>
    <row r="1003" customFormat="false" ht="12.75" hidden="false" customHeight="false" outlineLevel="0" collapsed="false">
      <c r="A1003" s="18" t="s">
        <v>193</v>
      </c>
      <c r="B1003" s="2" t="s">
        <v>33</v>
      </c>
      <c r="C1003" s="19" t="n">
        <v>21.5261111111111</v>
      </c>
      <c r="D1003" s="20" t="n">
        <v>-5.58333333333333</v>
      </c>
      <c r="E1003" s="21" t="n">
        <v>2.88</v>
      </c>
      <c r="F1003" s="21"/>
      <c r="G1003" s="20" t="n">
        <v>-57.6677175896589</v>
      </c>
      <c r="H1003" s="20" t="n">
        <v>76.2273439069633</v>
      </c>
      <c r="J1003" s="20" t="n">
        <v>50.9305997544241</v>
      </c>
      <c r="K1003" s="20" t="n">
        <v>-67.3219698149554</v>
      </c>
      <c r="L1003" s="20"/>
      <c r="M1003" s="22" t="s">
        <v>34</v>
      </c>
    </row>
    <row r="1004" customFormat="false" ht="12.75" hidden="false" customHeight="false" outlineLevel="0" collapsed="false">
      <c r="A1004" s="18" t="s">
        <v>193</v>
      </c>
      <c r="B1004" s="2" t="s">
        <v>60</v>
      </c>
      <c r="C1004" s="19" t="n">
        <v>22.1072222222222</v>
      </c>
      <c r="D1004" s="20" t="n">
        <v>-13.8666666666667</v>
      </c>
      <c r="E1004" s="21" t="n">
        <v>4.26</v>
      </c>
      <c r="F1004" s="21"/>
      <c r="G1004" s="20" t="n">
        <v>-49.3882119895772</v>
      </c>
      <c r="H1004" s="20" t="n">
        <v>91.3733492924334</v>
      </c>
      <c r="J1004" s="20" t="n">
        <v>36.2011155918467</v>
      </c>
      <c r="K1004" s="20" t="n">
        <v>-66.9758439614627</v>
      </c>
      <c r="L1004" s="20"/>
      <c r="M1004" s="22" t="s">
        <v>61</v>
      </c>
    </row>
    <row r="1005" customFormat="false" ht="12.75" hidden="false" customHeight="false" outlineLevel="0" collapsed="false">
      <c r="A1005" s="18" t="s">
        <v>193</v>
      </c>
      <c r="C1005" s="19"/>
      <c r="D1005" s="20"/>
      <c r="E1005" s="21"/>
      <c r="F1005" s="21"/>
      <c r="G1005" s="20"/>
      <c r="H1005" s="20"/>
      <c r="J1005" s="20"/>
      <c r="K1005" s="20"/>
      <c r="L1005" s="20"/>
      <c r="M1005" s="22"/>
    </row>
    <row r="1006" customFormat="false" ht="12.75" hidden="false" customHeight="false" outlineLevel="0" collapsed="false">
      <c r="A1006" s="18" t="s">
        <v>193</v>
      </c>
      <c r="B1006" s="2" t="s">
        <v>39</v>
      </c>
      <c r="C1006" s="19" t="n">
        <v>22.0963888888889</v>
      </c>
      <c r="D1006" s="20" t="n">
        <v>-0.316666666667667</v>
      </c>
      <c r="E1006" s="21" t="n">
        <v>2.93</v>
      </c>
      <c r="F1006" s="21"/>
      <c r="G1006" s="20" t="n">
        <v>-43.0190432005476</v>
      </c>
      <c r="H1006" s="20" t="n">
        <v>79.0529058422865</v>
      </c>
      <c r="J1006" s="20" t="n">
        <v>43.0190432005476</v>
      </c>
      <c r="K1006" s="20" t="n">
        <v>-79.0529058422865</v>
      </c>
      <c r="L1006" s="20"/>
      <c r="M1006" s="22" t="s">
        <v>40</v>
      </c>
    </row>
    <row r="1007" customFormat="false" ht="12.75" hidden="false" customHeight="false" outlineLevel="0" collapsed="false">
      <c r="A1007" s="18" t="s">
        <v>193</v>
      </c>
      <c r="B1007" s="2" t="s">
        <v>72</v>
      </c>
      <c r="C1007" s="19" t="n">
        <v>22.0552777777778</v>
      </c>
      <c r="D1007" s="20" t="n">
        <v>-2.15</v>
      </c>
      <c r="E1007" s="21" t="n">
        <v>4.75</v>
      </c>
      <c r="F1007" s="21"/>
      <c r="G1007" s="20" t="n">
        <v>-44.9153135507451</v>
      </c>
      <c r="H1007" s="20" t="n">
        <v>80.4626441812488</v>
      </c>
      <c r="J1007" s="20" t="n">
        <v>42.8194280567874</v>
      </c>
      <c r="K1007" s="20" t="n">
        <v>-76.7080118428943</v>
      </c>
      <c r="L1007" s="20"/>
      <c r="M1007" s="22" t="s">
        <v>73</v>
      </c>
    </row>
    <row r="1008" customFormat="false" ht="12.75" hidden="false" customHeight="false" outlineLevel="0" collapsed="false">
      <c r="A1008" s="18" t="s">
        <v>193</v>
      </c>
      <c r="B1008" s="2" t="s">
        <v>62</v>
      </c>
      <c r="C1008" s="19" t="n">
        <v>22.2802777777778</v>
      </c>
      <c r="D1008" s="20" t="n">
        <v>-7.78333333333333</v>
      </c>
      <c r="E1008" s="21" t="n">
        <v>4.15</v>
      </c>
      <c r="F1008" s="21"/>
      <c r="G1008" s="20" t="n">
        <v>-42.5519453834424</v>
      </c>
      <c r="H1008" s="20" t="n">
        <v>88.0392652278647</v>
      </c>
      <c r="J1008" s="20" t="n">
        <v>35.7778671512735</v>
      </c>
      <c r="K1008" s="20" t="n">
        <v>-74.0238103577734</v>
      </c>
      <c r="L1008" s="20"/>
      <c r="M1008" s="22" t="s">
        <v>63</v>
      </c>
    </row>
    <row r="1009" customFormat="false" ht="12.75" hidden="false" customHeight="false" outlineLevel="0" collapsed="false">
      <c r="A1009" s="18" t="s">
        <v>193</v>
      </c>
      <c r="B1009" s="2" t="s">
        <v>41</v>
      </c>
      <c r="C1009" s="19" t="n">
        <v>22.8769444444444</v>
      </c>
      <c r="D1009" s="20" t="n">
        <v>-7.58333333333333</v>
      </c>
      <c r="E1009" s="21" t="n">
        <v>3.76</v>
      </c>
      <c r="F1009" s="21"/>
      <c r="G1009" s="20" t="n">
        <v>-28.2794065304362</v>
      </c>
      <c r="H1009" s="20" t="n">
        <v>93.3958356177124</v>
      </c>
      <c r="J1009" s="20" t="n">
        <v>23.884144371137</v>
      </c>
      <c r="K1009" s="20" t="n">
        <v>-78.8800012176922</v>
      </c>
      <c r="L1009" s="20"/>
      <c r="M1009" s="22" t="s">
        <v>42</v>
      </c>
    </row>
    <row r="1010" customFormat="false" ht="12.75" hidden="false" customHeight="false" outlineLevel="0" collapsed="false">
      <c r="A1010" s="18" t="s">
        <v>193</v>
      </c>
      <c r="B1010" s="2" t="s">
        <v>91</v>
      </c>
      <c r="C1010" s="19" t="n">
        <v>23.2388888888889</v>
      </c>
      <c r="D1010" s="20" t="n">
        <v>-6.05</v>
      </c>
      <c r="E1010" s="21" t="n">
        <v>4.22</v>
      </c>
      <c r="F1010" s="21"/>
      <c r="G1010" s="20" t="n">
        <v>-19.012375332574</v>
      </c>
      <c r="H1010" s="20" t="n">
        <v>94.1495198299669</v>
      </c>
      <c r="J1010" s="20" t="n">
        <v>16.6172713083768</v>
      </c>
      <c r="K1010" s="20" t="n">
        <v>-82.2889348227561</v>
      </c>
      <c r="L1010" s="20"/>
      <c r="M1010" s="22" t="s">
        <v>92</v>
      </c>
    </row>
    <row r="1011" customFormat="false" ht="12.75" hidden="false" customHeight="false" outlineLevel="0" collapsed="false">
      <c r="A1011" s="18" t="s">
        <v>193</v>
      </c>
      <c r="B1011" s="2" t="s">
        <v>89</v>
      </c>
      <c r="C1011" s="19" t="n">
        <v>23.2647222222222</v>
      </c>
      <c r="D1011" s="20" t="n">
        <v>-9.08333333333333</v>
      </c>
      <c r="E1011" s="21" t="n">
        <v>4.22</v>
      </c>
      <c r="F1011" s="21"/>
      <c r="G1011" s="20" t="n">
        <v>-18.955500940607</v>
      </c>
      <c r="H1011" s="20" t="n">
        <v>97.2532566474516</v>
      </c>
      <c r="J1011" s="20" t="n">
        <v>15.4800600616732</v>
      </c>
      <c r="K1011" s="20" t="n">
        <v>-79.4221296927464</v>
      </c>
      <c r="L1011" s="20"/>
      <c r="M1011" s="22" t="s">
        <v>90</v>
      </c>
    </row>
    <row r="1012" customFormat="false" ht="12.75" hidden="false" customHeight="false" outlineLevel="0" collapsed="false">
      <c r="A1012" s="18" t="s">
        <v>193</v>
      </c>
      <c r="B1012" s="2" t="s">
        <v>27</v>
      </c>
      <c r="C1012" s="19" t="n">
        <v>22.9108333333333</v>
      </c>
      <c r="D1012" s="20" t="n">
        <v>-15.8166666666667</v>
      </c>
      <c r="E1012" s="21" t="n">
        <v>3.27</v>
      </c>
      <c r="F1012" s="21"/>
      <c r="G1012" s="20" t="n">
        <v>-29.7656823041171</v>
      </c>
      <c r="H1012" s="20" t="n">
        <v>101.543936802819</v>
      </c>
      <c r="J1012" s="20" t="n">
        <v>20.8673888699993</v>
      </c>
      <c r="K1012" s="20" t="n">
        <v>-71.1879134839102</v>
      </c>
      <c r="L1012" s="20"/>
      <c r="M1012" s="22" t="s">
        <v>28</v>
      </c>
    </row>
    <row r="1013" customFormat="false" ht="12.75" hidden="false" customHeight="false" outlineLevel="0" collapsed="false">
      <c r="A1013" s="18" t="s">
        <v>193</v>
      </c>
      <c r="B1013" s="2" t="s">
        <v>31</v>
      </c>
      <c r="C1013" s="19" t="n">
        <v>22.8266666666667</v>
      </c>
      <c r="D1013" s="20" t="n">
        <v>-13.5833333333333</v>
      </c>
      <c r="E1013" s="21" t="n">
        <v>4.01</v>
      </c>
      <c r="F1013" s="21"/>
      <c r="G1013" s="20" t="n">
        <v>-31.3204811835669</v>
      </c>
      <c r="H1013" s="20" t="n">
        <v>98.7346666722194</v>
      </c>
      <c r="J1013" s="20" t="n">
        <v>23.1060991515131</v>
      </c>
      <c r="K1013" s="20" t="n">
        <v>-72.839653530511</v>
      </c>
      <c r="L1013" s="20"/>
      <c r="M1013" s="22" t="s">
        <v>32</v>
      </c>
    </row>
    <row r="1014" customFormat="false" ht="12.75" hidden="false" customHeight="false" outlineLevel="0" collapsed="false">
      <c r="A1014" s="18" t="s">
        <v>193</v>
      </c>
      <c r="B1014" s="2" t="s">
        <v>41</v>
      </c>
      <c r="C1014" s="19" t="n">
        <v>22.8769444444444</v>
      </c>
      <c r="D1014" s="20" t="n">
        <v>-7.58333333333333</v>
      </c>
      <c r="E1014" s="21" t="n">
        <v>3.76</v>
      </c>
      <c r="F1014" s="21"/>
      <c r="G1014" s="20" t="n">
        <v>-28.2794065304362</v>
      </c>
      <c r="H1014" s="20" t="n">
        <v>93.3958356177124</v>
      </c>
      <c r="J1014" s="20" t="n">
        <v>23.884144371137</v>
      </c>
      <c r="K1014" s="20" t="n">
        <v>-78.8800012176922</v>
      </c>
      <c r="L1014" s="20"/>
      <c r="M1014" s="22" t="s">
        <v>42</v>
      </c>
    </row>
    <row r="1015" customFormat="false" ht="12.75" hidden="false" customHeight="false" outlineLevel="0" collapsed="false">
      <c r="A1015" s="18" t="s">
        <v>193</v>
      </c>
      <c r="C1015" s="19"/>
      <c r="D1015" s="20"/>
      <c r="E1015" s="21"/>
      <c r="F1015" s="21"/>
      <c r="G1015" s="20"/>
      <c r="H1015" s="20"/>
      <c r="J1015" s="20"/>
      <c r="K1015" s="20"/>
      <c r="L1015" s="20"/>
      <c r="M1015" s="22"/>
    </row>
    <row r="1016" customFormat="false" ht="12.75" hidden="false" customHeight="false" outlineLevel="0" collapsed="false">
      <c r="A1016" s="18" t="s">
        <v>193</v>
      </c>
      <c r="B1016" s="35" t="s">
        <v>194</v>
      </c>
      <c r="C1016" s="19" t="n">
        <v>23.2983333333333</v>
      </c>
      <c r="D1016" s="20" t="n">
        <v>-9.18333333333333</v>
      </c>
      <c r="E1016" s="21" t="n">
        <v>4.4</v>
      </c>
      <c r="F1016" s="21"/>
      <c r="G1016" s="20" t="n">
        <v>-18.1172773657927</v>
      </c>
      <c r="H1016" s="20" t="n">
        <v>97.5146033779662</v>
      </c>
      <c r="J1016" s="20" t="n">
        <v>14.7623387576422</v>
      </c>
      <c r="K1016" s="20" t="n">
        <v>-79.4569503914901</v>
      </c>
      <c r="L1016" s="20"/>
      <c r="M1016" s="29" t="s">
        <v>195</v>
      </c>
    </row>
    <row r="1017" customFormat="false" ht="12.75" hidden="false" customHeight="false" outlineLevel="0" collapsed="false">
      <c r="A1017" s="18" t="s">
        <v>193</v>
      </c>
      <c r="B1017" s="27" t="n">
        <v>98</v>
      </c>
      <c r="C1017" s="19" t="n">
        <v>23.3827777777778</v>
      </c>
      <c r="D1017" s="20" t="n">
        <v>-20.1</v>
      </c>
      <c r="E1017" s="21" t="n">
        <v>3.96</v>
      </c>
      <c r="F1017" s="21"/>
      <c r="G1017" s="20" t="n">
        <v>-17.7135614492933</v>
      </c>
      <c r="H1017" s="20" t="n">
        <v>108.665724774568</v>
      </c>
      <c r="J1017" s="20" t="n">
        <v>11.2459395577257</v>
      </c>
      <c r="K1017" s="20" t="n">
        <v>-68.9894110966602</v>
      </c>
      <c r="L1017" s="20"/>
      <c r="M1017" s="24" t="n">
        <v>98</v>
      </c>
    </row>
    <row r="1018" customFormat="false" ht="12.75" hidden="false" customHeight="false" outlineLevel="0" collapsed="false">
      <c r="A1018" s="18" t="s">
        <v>193</v>
      </c>
      <c r="B1018" s="27" t="n">
        <v>99</v>
      </c>
      <c r="C1018" s="19" t="n">
        <v>23.4341666666667</v>
      </c>
      <c r="D1018" s="20" t="n">
        <v>-20.6333333333333</v>
      </c>
      <c r="E1018" s="21" t="n">
        <v>4.39</v>
      </c>
      <c r="F1018" s="21"/>
      <c r="G1018" s="20" t="n">
        <v>-16.3287761312721</v>
      </c>
      <c r="H1018" s="20" t="n">
        <v>109.421686673617</v>
      </c>
      <c r="J1018" s="20" t="n">
        <v>10.2380786770645</v>
      </c>
      <c r="K1018" s="20" t="n">
        <v>-68.6069689568537</v>
      </c>
      <c r="L1018" s="20"/>
      <c r="M1018" s="24" t="n">
        <v>99</v>
      </c>
    </row>
    <row r="1019" customFormat="false" ht="12.75" hidden="false" customHeight="false" outlineLevel="0" collapsed="false">
      <c r="A1019" s="18" t="s">
        <v>193</v>
      </c>
      <c r="B1019" s="27" t="n">
        <v>101</v>
      </c>
      <c r="C1019" s="19" t="n">
        <v>23.5547222222222</v>
      </c>
      <c r="D1019" s="20" t="n">
        <v>-20.9166666666667</v>
      </c>
      <c r="E1019" s="21" t="n">
        <v>4.69</v>
      </c>
      <c r="F1019" s="21"/>
      <c r="G1019" s="20" t="n">
        <v>-12.9006733946198</v>
      </c>
      <c r="H1019" s="20" t="n">
        <v>110.163875977608</v>
      </c>
      <c r="J1019" s="20" t="n">
        <v>8.03505502940634</v>
      </c>
      <c r="K1019" s="20" t="n">
        <v>-68.6144652031833</v>
      </c>
      <c r="L1019" s="20"/>
      <c r="M1019" s="24" t="n">
        <v>101</v>
      </c>
    </row>
    <row r="1020" customFormat="false" ht="12.75" hidden="false" customHeight="false" outlineLevel="0" collapsed="false">
      <c r="A1020" s="18" t="s">
        <v>193</v>
      </c>
      <c r="C1020" s="19"/>
      <c r="D1020" s="20"/>
      <c r="E1020" s="21"/>
      <c r="F1020" s="21"/>
      <c r="G1020" s="20"/>
      <c r="H1020" s="20"/>
      <c r="J1020" s="20"/>
      <c r="K1020" s="20"/>
      <c r="L1020" s="20"/>
    </row>
    <row r="1021" customFormat="false" ht="12.75" hidden="false" customHeight="false" outlineLevel="0" collapsed="false">
      <c r="A1021" s="18" t="s">
        <v>193</v>
      </c>
      <c r="B1021" s="2" t="s">
        <v>196</v>
      </c>
      <c r="C1021" s="19" t="n">
        <v>23.2647222222222</v>
      </c>
      <c r="D1021" s="20" t="n">
        <v>-9.08333333333333</v>
      </c>
      <c r="E1021" s="21" t="n">
        <v>4.22</v>
      </c>
      <c r="F1021" s="21"/>
      <c r="G1021" s="20" t="n">
        <v>-18.955500940607</v>
      </c>
      <c r="H1021" s="20" t="n">
        <v>97.2532566474516</v>
      </c>
      <c r="J1021" s="20" t="n">
        <v>15.4800600616732</v>
      </c>
      <c r="K1021" s="20" t="n">
        <v>-79.4221296927464</v>
      </c>
      <c r="L1021" s="20"/>
      <c r="M1021" s="29" t="s">
        <v>197</v>
      </c>
    </row>
    <row r="1022" customFormat="false" ht="12.75" hidden="false" customHeight="false" outlineLevel="0" collapsed="false">
      <c r="A1022" s="18" t="s">
        <v>193</v>
      </c>
      <c r="B1022" s="27" t="n">
        <v>88</v>
      </c>
      <c r="C1022" s="19" t="n">
        <v>23.1575</v>
      </c>
      <c r="D1022" s="20" t="n">
        <v>-21.1666666666667</v>
      </c>
      <c r="E1022" s="21" t="n">
        <v>3.66</v>
      </c>
      <c r="F1022" s="21"/>
      <c r="G1022" s="20" t="n">
        <v>-24.321257957833</v>
      </c>
      <c r="H1022" s="20" t="n">
        <v>108.473518377189</v>
      </c>
      <c r="J1022" s="20" t="n">
        <v>15.0594895600975</v>
      </c>
      <c r="K1022" s="20" t="n">
        <v>-67.1657617537916</v>
      </c>
      <c r="L1022" s="20"/>
      <c r="M1022" s="24" t="n">
        <v>88</v>
      </c>
    </row>
    <row r="1023" customFormat="false" ht="12.75" hidden="false" customHeight="false" outlineLevel="0" collapsed="false">
      <c r="A1023" s="18" t="s">
        <v>193</v>
      </c>
      <c r="B1023" s="27" t="n">
        <v>89</v>
      </c>
      <c r="C1023" s="19" t="n">
        <v>23.165</v>
      </c>
      <c r="D1023" s="20" t="n">
        <v>-22.45</v>
      </c>
      <c r="E1023" s="21" t="n">
        <v>4.69</v>
      </c>
      <c r="F1023" s="21"/>
      <c r="G1023" s="20" t="n">
        <v>-24.3865347876615</v>
      </c>
      <c r="H1023" s="20" t="n">
        <v>109.773855817541</v>
      </c>
      <c r="J1023" s="20" t="n">
        <v>14.6492701192222</v>
      </c>
      <c r="K1023" s="20" t="n">
        <v>-65.9424096084914</v>
      </c>
      <c r="L1023" s="20"/>
      <c r="M1023" s="24" t="n">
        <v>89</v>
      </c>
    </row>
    <row r="1024" customFormat="false" ht="12.75" hidden="false" customHeight="false" outlineLevel="0" collapsed="false">
      <c r="A1024" s="18" t="s">
        <v>193</v>
      </c>
      <c r="B1024" s="27" t="n">
        <v>86</v>
      </c>
      <c r="C1024" s="19" t="n">
        <v>23.1113888888889</v>
      </c>
      <c r="D1024" s="20" t="n">
        <v>-23.75</v>
      </c>
      <c r="E1024" s="21" t="n">
        <v>4.47</v>
      </c>
      <c r="F1024" s="21"/>
      <c r="G1024" s="20" t="n">
        <v>-26.2245060705876</v>
      </c>
      <c r="H1024" s="20" t="n">
        <v>110.685761421032</v>
      </c>
      <c r="J1024" s="20" t="n">
        <v>15.2736134257269</v>
      </c>
      <c r="K1024" s="20" t="n">
        <v>-64.465333574887</v>
      </c>
      <c r="L1024" s="20"/>
      <c r="M1024" s="24" t="n">
        <v>86</v>
      </c>
    </row>
    <row r="1025" customFormat="false" ht="12.75" hidden="false" customHeight="false" outlineLevel="0" collapsed="false">
      <c r="A1025" s="18" t="s">
        <v>193</v>
      </c>
      <c r="C1025" s="19"/>
      <c r="D1025" s="20"/>
      <c r="E1025" s="21"/>
      <c r="F1025" s="21"/>
      <c r="G1025" s="20"/>
      <c r="H1025" s="20"/>
      <c r="J1025" s="20"/>
      <c r="K1025" s="20"/>
      <c r="L1025" s="20"/>
      <c r="M1025" s="22"/>
    </row>
    <row r="1026" customFormat="false" ht="12.75" hidden="false" customHeight="false" outlineLevel="0" collapsed="false">
      <c r="A1026" s="18" t="s">
        <v>198</v>
      </c>
      <c r="B1026" s="2" t="s">
        <v>39</v>
      </c>
      <c r="C1026" s="19" t="n">
        <v>17.5308333333333</v>
      </c>
      <c r="D1026" s="20" t="n">
        <v>-49.8833333333333</v>
      </c>
      <c r="E1026" s="21" t="n">
        <v>2.94</v>
      </c>
      <c r="F1026" s="21"/>
      <c r="G1026" s="20" t="n">
        <v>-138.829476885987</v>
      </c>
      <c r="H1026" s="20" t="n">
        <v>-17.1383573310766</v>
      </c>
      <c r="J1026" s="20" t="n">
        <v>39.8144347509318</v>
      </c>
      <c r="K1026" s="20" t="n">
        <v>4.91505136374375</v>
      </c>
      <c r="L1026" s="20"/>
      <c r="M1026" s="22" t="s">
        <v>40</v>
      </c>
    </row>
    <row r="1027" customFormat="false" ht="12.75" hidden="false" customHeight="false" outlineLevel="0" collapsed="false">
      <c r="A1027" s="18" t="s">
        <v>198</v>
      </c>
      <c r="B1027" s="2" t="s">
        <v>33</v>
      </c>
      <c r="C1027" s="19" t="n">
        <v>17.4216666666667</v>
      </c>
      <c r="D1027" s="20" t="n">
        <v>-55.5333333333333</v>
      </c>
      <c r="E1027" s="21" t="n">
        <v>2.84</v>
      </c>
      <c r="F1027" s="21"/>
      <c r="G1027" s="20" t="n">
        <v>-143.86840182985</v>
      </c>
      <c r="H1027" s="20" t="n">
        <v>-21.9507190323196</v>
      </c>
      <c r="J1027" s="20" t="n">
        <v>34.0723608548019</v>
      </c>
      <c r="K1027" s="20" t="n">
        <v>5.1985898945072</v>
      </c>
      <c r="L1027" s="20"/>
      <c r="M1027" s="22" t="s">
        <v>34</v>
      </c>
    </row>
    <row r="1028" customFormat="false" ht="12.75" hidden="false" customHeight="false" outlineLevel="0" collapsed="false">
      <c r="A1028" s="18" t="s">
        <v>198</v>
      </c>
      <c r="B1028" s="2" t="s">
        <v>25</v>
      </c>
      <c r="C1028" s="19" t="n">
        <v>17.4233333333333</v>
      </c>
      <c r="D1028" s="20" t="n">
        <v>-56.3833333333333</v>
      </c>
      <c r="E1028" s="21" t="n">
        <v>3.32</v>
      </c>
      <c r="F1028" s="21"/>
      <c r="G1028" s="20" t="n">
        <v>-144.718297626111</v>
      </c>
      <c r="H1028" s="20" t="n">
        <v>-22.015780930466</v>
      </c>
      <c r="J1028" s="20" t="n">
        <v>33.2342942402214</v>
      </c>
      <c r="K1028" s="20" t="n">
        <v>5.05588410984286</v>
      </c>
      <c r="L1028" s="20"/>
      <c r="M1028" s="22" t="s">
        <v>26</v>
      </c>
    </row>
    <row r="1029" customFormat="false" ht="12.75" hidden="false" customHeight="false" outlineLevel="0" collapsed="false">
      <c r="A1029" s="18" t="s">
        <v>198</v>
      </c>
      <c r="B1029" s="2" t="s">
        <v>27</v>
      </c>
      <c r="C1029" s="19" t="n">
        <v>17.5183333333333</v>
      </c>
      <c r="D1029" s="20" t="n">
        <v>-60.6833333333333</v>
      </c>
      <c r="E1029" s="21" t="n">
        <v>3.59</v>
      </c>
      <c r="F1029" s="21"/>
      <c r="G1029" s="20" t="n">
        <v>-149.486895602085</v>
      </c>
      <c r="H1029" s="20" t="n">
        <v>-18.9508571757539</v>
      </c>
      <c r="J1029" s="20" t="n">
        <v>29.0838899860709</v>
      </c>
      <c r="K1029" s="20" t="n">
        <v>3.68704322222665</v>
      </c>
      <c r="L1029" s="20"/>
      <c r="M1029" s="22" t="s">
        <v>28</v>
      </c>
    </row>
    <row r="1030" customFormat="false" ht="12.75" hidden="false" customHeight="false" outlineLevel="0" collapsed="false">
      <c r="A1030" s="18" t="s">
        <v>198</v>
      </c>
      <c r="C1030" s="19"/>
      <c r="D1030" s="20"/>
      <c r="E1030" s="21"/>
      <c r="F1030" s="21"/>
      <c r="G1030" s="20"/>
      <c r="H1030" s="20"/>
      <c r="J1030" s="20"/>
      <c r="K1030" s="20"/>
      <c r="L1030" s="20"/>
    </row>
    <row r="1031" customFormat="false" ht="12.75" hidden="false" customHeight="false" outlineLevel="0" collapsed="false">
      <c r="A1031" s="18" t="s">
        <v>198</v>
      </c>
      <c r="B1031" s="2" t="s">
        <v>33</v>
      </c>
      <c r="C1031" s="19" t="n">
        <v>17.4216666666667</v>
      </c>
      <c r="D1031" s="20" t="n">
        <v>-55.5333333333333</v>
      </c>
      <c r="E1031" s="21" t="n">
        <v>2.84</v>
      </c>
      <c r="F1031" s="21"/>
      <c r="G1031" s="20" t="n">
        <v>-143.86840182985</v>
      </c>
      <c r="H1031" s="20" t="n">
        <v>-21.9507190323196</v>
      </c>
      <c r="J1031" s="20" t="n">
        <v>34.0723608548019</v>
      </c>
      <c r="K1031" s="20" t="n">
        <v>5.1985898945072</v>
      </c>
      <c r="L1031" s="20"/>
      <c r="M1031" s="22" t="s">
        <v>34</v>
      </c>
    </row>
    <row r="1032" customFormat="false" ht="12.75" hidden="false" customHeight="false" outlineLevel="0" collapsed="false">
      <c r="A1032" s="18" t="s">
        <v>198</v>
      </c>
      <c r="B1032" s="2" t="s">
        <v>37</v>
      </c>
      <c r="C1032" s="19" t="n">
        <v>16.9772222222222</v>
      </c>
      <c r="D1032" s="20" t="n">
        <v>-55.9833333333333</v>
      </c>
      <c r="E1032" s="21" t="n">
        <v>3.12</v>
      </c>
      <c r="F1032" s="21"/>
      <c r="G1032" s="20" t="n">
        <v>-140.781256596118</v>
      </c>
      <c r="H1032" s="20" t="n">
        <v>-38.623456633618</v>
      </c>
      <c r="J1032" s="20" t="n">
        <v>32.8044919183329</v>
      </c>
      <c r="K1032" s="20" t="n">
        <v>8.99994006041949</v>
      </c>
      <c r="L1032" s="20"/>
      <c r="M1032" s="22" t="s">
        <v>38</v>
      </c>
    </row>
    <row r="1033" customFormat="false" ht="12.75" hidden="false" customHeight="false" outlineLevel="0" collapsed="false">
      <c r="A1033" s="18" t="s">
        <v>198</v>
      </c>
      <c r="C1033" s="19"/>
      <c r="D1033" s="20"/>
      <c r="E1033" s="21"/>
      <c r="F1033" s="21"/>
      <c r="G1033" s="20"/>
      <c r="H1033" s="20"/>
      <c r="J1033" s="20"/>
      <c r="K1033" s="20"/>
      <c r="L1033" s="20"/>
      <c r="M1033" s="22"/>
    </row>
    <row r="1034" customFormat="false" ht="12.75" hidden="false" customHeight="false" outlineLevel="0" collapsed="false">
      <c r="A1034" s="18" t="s">
        <v>198</v>
      </c>
      <c r="B1034" s="2" t="s">
        <v>43</v>
      </c>
      <c r="C1034" s="19" t="n">
        <v>16.9930555555556</v>
      </c>
      <c r="D1034" s="20" t="n">
        <v>-53.15</v>
      </c>
      <c r="E1034" s="21" t="n">
        <v>4.05</v>
      </c>
      <c r="F1034" s="21"/>
      <c r="G1034" s="20" t="n">
        <v>-138.204694850833</v>
      </c>
      <c r="H1034" s="20" t="n">
        <v>-37.3012710398486</v>
      </c>
      <c r="J1034" s="20" t="n">
        <v>35.576968251856</v>
      </c>
      <c r="K1034" s="20" t="n">
        <v>9.60217839901097</v>
      </c>
      <c r="L1034" s="20"/>
      <c r="M1034" s="22" t="s">
        <v>44</v>
      </c>
    </row>
    <row r="1035" customFormat="false" ht="12.75" hidden="false" customHeight="false" outlineLevel="0" collapsed="false">
      <c r="A1035" s="18" t="s">
        <v>198</v>
      </c>
      <c r="B1035" s="2" t="s">
        <v>37</v>
      </c>
      <c r="C1035" s="19" t="n">
        <v>16.9772222222222</v>
      </c>
      <c r="D1035" s="20" t="n">
        <v>-55.9833333333333</v>
      </c>
      <c r="E1035" s="21" t="n">
        <v>3.12</v>
      </c>
      <c r="F1035" s="21"/>
      <c r="G1035" s="20" t="n">
        <v>-140.781256596118</v>
      </c>
      <c r="H1035" s="20" t="n">
        <v>-38.623456633618</v>
      </c>
      <c r="J1035" s="20" t="n">
        <v>32.8044919183329</v>
      </c>
      <c r="K1035" s="20" t="n">
        <v>8.99994006041949</v>
      </c>
      <c r="L1035" s="20"/>
      <c r="M1035" s="22" t="s">
        <v>38</v>
      </c>
    </row>
    <row r="1036" customFormat="false" ht="12.75" hidden="false" customHeight="false" outlineLevel="0" collapsed="false">
      <c r="A1036" s="18" t="s">
        <v>198</v>
      </c>
      <c r="B1036" s="2" t="s">
        <v>29</v>
      </c>
      <c r="C1036" s="19" t="n">
        <v>16.8297222222222</v>
      </c>
      <c r="D1036" s="20" t="n">
        <v>-59.05</v>
      </c>
      <c r="E1036" s="21" t="n">
        <v>3.75</v>
      </c>
      <c r="F1036" s="21"/>
      <c r="G1036" s="20" t="n">
        <v>-142.109075571518</v>
      </c>
      <c r="H1036" s="20" t="n">
        <v>-44.9545675121961</v>
      </c>
      <c r="J1036" s="20" t="n">
        <v>29.5087278694296</v>
      </c>
      <c r="K1036" s="20" t="n">
        <v>9.33474582021113</v>
      </c>
      <c r="L1036" s="20"/>
      <c r="M1036" s="22" t="s">
        <v>30</v>
      </c>
    </row>
    <row r="1037" customFormat="false" ht="12.75" hidden="false" customHeight="false" outlineLevel="0" collapsed="false">
      <c r="A1037" s="18" t="s">
        <v>198</v>
      </c>
      <c r="C1037" s="19"/>
      <c r="D1037" s="20"/>
      <c r="E1037" s="21"/>
      <c r="F1037" s="21"/>
      <c r="G1037" s="20"/>
      <c r="H1037" s="20"/>
      <c r="J1037" s="20"/>
      <c r="K1037" s="20"/>
      <c r="L1037" s="20"/>
      <c r="M1037" s="22"/>
    </row>
    <row r="1038" customFormat="false" ht="12.75" hidden="false" customHeight="false" outlineLevel="0" collapsed="false">
      <c r="A1038" s="18" t="s">
        <v>199</v>
      </c>
      <c r="B1038" s="2" t="s">
        <v>33</v>
      </c>
      <c r="C1038" s="19" t="n">
        <v>8.42888888888889</v>
      </c>
      <c r="D1038" s="20" t="n">
        <v>-66.1333333333333</v>
      </c>
      <c r="E1038" s="21" t="n">
        <v>3.76</v>
      </c>
      <c r="F1038" s="21"/>
      <c r="G1038" s="20" t="n">
        <v>125.616827274673</v>
      </c>
      <c r="H1038" s="20" t="n">
        <v>-92.7255654241202</v>
      </c>
      <c r="J1038" s="20" t="n">
        <v>-19.2018890539423</v>
      </c>
      <c r="K1038" s="20" t="n">
        <v>14.1741043645752</v>
      </c>
      <c r="L1038" s="20"/>
      <c r="M1038" s="22" t="s">
        <v>34</v>
      </c>
    </row>
    <row r="1039" customFormat="false" ht="12.75" hidden="false" customHeight="false" outlineLevel="0" collapsed="false">
      <c r="A1039" s="18" t="s">
        <v>199</v>
      </c>
      <c r="B1039" s="2" t="s">
        <v>43</v>
      </c>
      <c r="C1039" s="19" t="n">
        <v>8.1325</v>
      </c>
      <c r="D1039" s="20" t="n">
        <v>-68.6166666666667</v>
      </c>
      <c r="E1039" s="21" t="n">
        <v>4.34</v>
      </c>
      <c r="F1039" s="21"/>
      <c r="G1039" s="20" t="n">
        <v>134.532896728064</v>
      </c>
      <c r="H1039" s="20" t="n">
        <v>-84.0246787699936</v>
      </c>
      <c r="J1039" s="20" t="n">
        <v>-18.1365668280031</v>
      </c>
      <c r="K1039" s="20" t="n">
        <v>11.3274837513819</v>
      </c>
      <c r="L1039" s="20"/>
      <c r="M1039" s="22" t="s">
        <v>44</v>
      </c>
    </row>
    <row r="1040" customFormat="false" ht="12.75" hidden="false" customHeight="false" outlineLevel="0" collapsed="false">
      <c r="A1040" s="18" t="s">
        <v>199</v>
      </c>
      <c r="B1040" s="2" t="s">
        <v>37</v>
      </c>
      <c r="C1040" s="19" t="n">
        <v>7.69694444444445</v>
      </c>
      <c r="D1040" s="20" t="n">
        <v>-72.6</v>
      </c>
      <c r="E1040" s="21" t="n">
        <v>3.94</v>
      </c>
      <c r="F1040" s="21"/>
      <c r="G1040" s="20" t="n">
        <v>146.81631713632</v>
      </c>
      <c r="H1040" s="20" t="n">
        <v>-69.8836820905107</v>
      </c>
      <c r="J1040" s="20" t="n">
        <v>-15.7109712064697</v>
      </c>
      <c r="K1040" s="20" t="n">
        <v>7.47832760378159</v>
      </c>
      <c r="L1040" s="20"/>
      <c r="M1040" s="22" t="s">
        <v>38</v>
      </c>
    </row>
    <row r="1041" customFormat="false" ht="12.75" hidden="false" customHeight="false" outlineLevel="0" collapsed="false">
      <c r="A1041" s="18" t="s">
        <v>199</v>
      </c>
      <c r="B1041" s="2" t="s">
        <v>25</v>
      </c>
      <c r="C1041" s="19" t="n">
        <v>7.14583333333333</v>
      </c>
      <c r="D1041" s="20" t="n">
        <v>-70.5</v>
      </c>
      <c r="E1041" s="21" t="n">
        <v>3.56</v>
      </c>
      <c r="F1041" s="21"/>
      <c r="G1041" s="20" t="n">
        <v>153.332527886697</v>
      </c>
      <c r="H1041" s="20" t="n">
        <v>-47.4276911927549</v>
      </c>
      <c r="J1041" s="20" t="n">
        <v>-18.629185631094</v>
      </c>
      <c r="K1041" s="20" t="n">
        <v>5.76224285519452</v>
      </c>
      <c r="L1041" s="20"/>
      <c r="M1041" s="22" t="s">
        <v>26</v>
      </c>
    </row>
    <row r="1042" customFormat="false" ht="12.75" hidden="false" customHeight="false" outlineLevel="0" collapsed="false">
      <c r="A1042" s="18" t="s">
        <v>199</v>
      </c>
      <c r="B1042" s="2" t="s">
        <v>43</v>
      </c>
      <c r="C1042" s="19" t="n">
        <v>8.1325</v>
      </c>
      <c r="D1042" s="20" t="n">
        <v>-68.6166666666667</v>
      </c>
      <c r="E1042" s="21" t="n">
        <v>4.34</v>
      </c>
      <c r="F1042" s="21"/>
      <c r="G1042" s="20" t="n">
        <v>134.532896728064</v>
      </c>
      <c r="H1042" s="20" t="n">
        <v>-84.0246787699936</v>
      </c>
      <c r="J1042" s="20" t="n">
        <v>-18.1365668280031</v>
      </c>
      <c r="K1042" s="20" t="n">
        <v>11.3274837513819</v>
      </c>
      <c r="L1042" s="20"/>
      <c r="M1042" s="22" t="s">
        <v>44</v>
      </c>
    </row>
    <row r="1043" customFormat="false" ht="12.75" hidden="false" customHeight="false" outlineLevel="0" collapsed="false">
      <c r="A1043" s="18" t="s">
        <v>199</v>
      </c>
      <c r="B1043" s="2" t="s">
        <v>39</v>
      </c>
      <c r="C1043" s="19" t="n">
        <v>9.04083333333333</v>
      </c>
      <c r="D1043" s="20" t="n">
        <v>-66.4</v>
      </c>
      <c r="E1043" s="21" t="n">
        <v>4</v>
      </c>
      <c r="F1043" s="21"/>
      <c r="G1043" s="20" t="n">
        <v>109.402965196486</v>
      </c>
      <c r="H1043" s="20" t="n">
        <v>-111.767397778675</v>
      </c>
      <c r="J1043" s="20" t="n">
        <v>-16.5083758224877</v>
      </c>
      <c r="K1043" s="20" t="n">
        <v>16.8651572095698</v>
      </c>
      <c r="L1043" s="20"/>
      <c r="M1043" s="22" t="s">
        <v>40</v>
      </c>
    </row>
    <row r="1044" customFormat="false" ht="12.75" hidden="false" customHeight="false" outlineLevel="0" collapsed="false">
      <c r="A1044" s="18" t="s">
        <v>199</v>
      </c>
      <c r="B1044" s="2" t="s">
        <v>33</v>
      </c>
      <c r="C1044" s="19" t="n">
        <v>8.42888888888889</v>
      </c>
      <c r="D1044" s="20" t="n">
        <v>-66.1333333333333</v>
      </c>
      <c r="E1044" s="21" t="n">
        <v>3.76</v>
      </c>
      <c r="F1044" s="21"/>
      <c r="G1044" s="20" t="n">
        <v>125.616827274673</v>
      </c>
      <c r="H1044" s="20" t="n">
        <v>-92.7255654241202</v>
      </c>
      <c r="J1044" s="20" t="n">
        <v>-19.2018890539423</v>
      </c>
      <c r="K1044" s="20" t="n">
        <v>14.1741043645752</v>
      </c>
      <c r="L1044" s="20"/>
      <c r="M1044" s="22" t="s">
        <v>34</v>
      </c>
    </row>
    <row r="1045" customFormat="false" ht="12.75" hidden="false" customHeight="false" outlineLevel="0" collapsed="false">
      <c r="A1045" s="18" t="s">
        <v>199</v>
      </c>
      <c r="C1045" s="19"/>
      <c r="D1045" s="20"/>
      <c r="E1045" s="21"/>
      <c r="F1045" s="21"/>
      <c r="G1045" s="20"/>
      <c r="H1045" s="20"/>
      <c r="J1045" s="20"/>
      <c r="K1045" s="20"/>
      <c r="L1045" s="20"/>
      <c r="M1045" s="22"/>
    </row>
    <row r="1046" customFormat="false" ht="12.75" hidden="false" customHeight="false" outlineLevel="0" collapsed="false">
      <c r="A1046" s="18" t="s">
        <v>199</v>
      </c>
      <c r="B1046" s="2" t="s">
        <v>27</v>
      </c>
      <c r="C1046" s="19" t="n">
        <v>7.28055555555556</v>
      </c>
      <c r="D1046" s="20" t="n">
        <v>-67.95</v>
      </c>
      <c r="E1046" s="21" t="n">
        <v>3.97</v>
      </c>
      <c r="F1046" s="21"/>
      <c r="G1046" s="20" t="n">
        <v>149.156691081962</v>
      </c>
      <c r="H1046" s="20" t="n">
        <v>-51.9661813632684</v>
      </c>
      <c r="J1046" s="20" t="n">
        <v>-20.8224440541771</v>
      </c>
      <c r="K1046" s="20" t="n">
        <v>7.25453813903177</v>
      </c>
      <c r="L1046" s="20"/>
      <c r="M1046" s="22" t="s">
        <v>28</v>
      </c>
    </row>
    <row r="1047" customFormat="false" ht="12.75" hidden="false" customHeight="false" outlineLevel="0" collapsed="false">
      <c r="A1047" s="18" t="s">
        <v>199</v>
      </c>
      <c r="B1047" s="2" t="s">
        <v>43</v>
      </c>
      <c r="C1047" s="19" t="n">
        <v>8.1325</v>
      </c>
      <c r="D1047" s="20" t="n">
        <v>-68.6166666666667</v>
      </c>
      <c r="E1047" s="21" t="n">
        <v>4.34</v>
      </c>
      <c r="F1047" s="21"/>
      <c r="G1047" s="20" t="n">
        <v>134.532896728064</v>
      </c>
      <c r="H1047" s="20" t="n">
        <v>-84.0246787699936</v>
      </c>
      <c r="J1047" s="20" t="n">
        <v>-18.1365668280031</v>
      </c>
      <c r="K1047" s="20" t="n">
        <v>11.3274837513819</v>
      </c>
      <c r="L1047" s="20"/>
      <c r="M1047" s="22" t="s">
        <v>44</v>
      </c>
    </row>
    <row r="1048" customFormat="false" ht="12.75" hidden="false" customHeight="false" outlineLevel="0" collapsed="false">
      <c r="A1048" s="18" t="s">
        <v>199</v>
      </c>
      <c r="B1048" s="2" t="s">
        <v>62</v>
      </c>
      <c r="C1048" s="19" t="n">
        <v>8.65138888888889</v>
      </c>
      <c r="D1048" s="20" t="n">
        <v>-70.3833333333333</v>
      </c>
      <c r="E1048" s="21" t="n">
        <v>5.19</v>
      </c>
      <c r="F1048" s="21"/>
      <c r="G1048" s="20" t="n">
        <v>123.272117502661</v>
      </c>
      <c r="H1048" s="20" t="n">
        <v>-102.600188389307</v>
      </c>
      <c r="J1048" s="20" t="n">
        <v>-15.0775519381308</v>
      </c>
      <c r="K1048" s="20" t="n">
        <v>12.5491449375677</v>
      </c>
      <c r="L1048" s="20"/>
      <c r="M1048" s="29" t="s">
        <v>62</v>
      </c>
    </row>
    <row r="1049" customFormat="false" ht="12.75" hidden="false" customHeight="false" outlineLevel="0" collapsed="false">
      <c r="A1049" s="18" t="s">
        <v>199</v>
      </c>
      <c r="C1049" s="19"/>
      <c r="D1049" s="20"/>
      <c r="E1049" s="21"/>
      <c r="F1049" s="21"/>
      <c r="G1049" s="20"/>
      <c r="H1049" s="20"/>
      <c r="J1049" s="20"/>
      <c r="K1049" s="20"/>
      <c r="L1049" s="20"/>
      <c r="M1049" s="22"/>
    </row>
    <row r="1050" customFormat="false" ht="12.75" hidden="false" customHeight="false" outlineLevel="0" collapsed="false">
      <c r="A1050" s="18" t="s">
        <v>200</v>
      </c>
      <c r="B1050" s="2" t="n">
        <v>13</v>
      </c>
      <c r="C1050" s="19" t="n">
        <v>19.8911111111111</v>
      </c>
      <c r="D1050" s="20" t="n">
        <v>24.0833333333333</v>
      </c>
      <c r="E1050" s="21" t="n">
        <v>4.57</v>
      </c>
      <c r="F1050" s="21"/>
      <c r="G1050" s="20" t="n">
        <v>-58.0017315474497</v>
      </c>
      <c r="H1050" s="20" t="n">
        <v>31.3178237101818</v>
      </c>
      <c r="J1050" s="20" t="n">
        <v>100.384792020807</v>
      </c>
      <c r="K1050" s="20" t="n">
        <v>-54.2024028561806</v>
      </c>
      <c r="L1050" s="20"/>
      <c r="M1050" s="24" t="n">
        <v>13</v>
      </c>
    </row>
    <row r="1051" customFormat="false" ht="12.75" hidden="false" customHeight="false" outlineLevel="0" collapsed="false">
      <c r="A1051" s="18" t="s">
        <v>200</v>
      </c>
      <c r="B1051" s="2" t="s">
        <v>39</v>
      </c>
      <c r="C1051" s="19" t="n">
        <v>19.4786111111111</v>
      </c>
      <c r="D1051" s="20" t="n">
        <v>24.6666666666667</v>
      </c>
      <c r="E1051" s="21" t="n">
        <v>4.42</v>
      </c>
      <c r="F1051" s="21"/>
      <c r="G1051" s="20" t="n">
        <v>-60.4991834786971</v>
      </c>
      <c r="H1051" s="20" t="n">
        <v>24.663601579157</v>
      </c>
      <c r="J1051" s="20" t="n">
        <v>106.182240391183</v>
      </c>
      <c r="K1051" s="20" t="n">
        <v>-43.2871374654592</v>
      </c>
      <c r="L1051" s="20"/>
      <c r="M1051" s="24" t="s">
        <v>40</v>
      </c>
    </row>
    <row r="1052" customFormat="false" ht="12.75" hidden="false" customHeight="false" outlineLevel="0" collapsed="false">
      <c r="A1052" s="18" t="s">
        <v>200</v>
      </c>
      <c r="B1052" s="2" t="n">
        <v>1</v>
      </c>
      <c r="C1052" s="19" t="n">
        <v>19.2702777777778</v>
      </c>
      <c r="D1052" s="20" t="n">
        <v>21.4</v>
      </c>
      <c r="E1052" s="21" t="n">
        <v>4.77</v>
      </c>
      <c r="F1052" s="21"/>
      <c r="G1052" s="20" t="n">
        <v>-64.8414310607943</v>
      </c>
      <c r="H1052" s="20" t="n">
        <v>22.395285619707</v>
      </c>
      <c r="J1052" s="20" t="n">
        <v>105.296434696392</v>
      </c>
      <c r="K1052" s="20" t="n">
        <v>-36.3678544903114</v>
      </c>
      <c r="L1052" s="20"/>
      <c r="M1052" s="24" t="n">
        <v>1</v>
      </c>
    </row>
    <row r="1053" customFormat="false" ht="12.75" hidden="false" customHeight="false" outlineLevel="0" collapsed="false">
      <c r="A1053" s="18" t="s">
        <v>200</v>
      </c>
      <c r="C1053" s="19"/>
      <c r="D1053" s="20"/>
      <c r="E1053" s="21"/>
      <c r="F1053" s="21"/>
      <c r="G1053" s="20"/>
      <c r="H1053" s="20"/>
      <c r="J1053" s="20"/>
      <c r="K1053" s="20"/>
      <c r="L1053" s="20"/>
      <c r="M1053" s="22"/>
    </row>
    <row r="1054" customFormat="false" ht="12.75" hidden="false" customHeight="false" outlineLevel="0" collapsed="false">
      <c r="A1054" s="18" t="s">
        <v>201</v>
      </c>
      <c r="B1054" s="2" t="s">
        <v>62</v>
      </c>
      <c r="C1054" s="19" t="n">
        <v>14.42</v>
      </c>
      <c r="D1054" s="20" t="n">
        <v>51.85</v>
      </c>
      <c r="E1054" s="21" t="n">
        <v>4.05</v>
      </c>
      <c r="F1054" s="21"/>
      <c r="G1054" s="20" t="n">
        <v>-22.5853027711902</v>
      </c>
      <c r="H1054" s="20" t="n">
        <v>-30.7461639677809</v>
      </c>
      <c r="J1054" s="20" t="n">
        <v>83.9770694126693</v>
      </c>
      <c r="K1054" s="20" t="n">
        <v>114.320926836952</v>
      </c>
      <c r="L1054" s="20"/>
      <c r="M1054" s="22" t="s">
        <v>63</v>
      </c>
    </row>
    <row r="1055" customFormat="false" ht="12.75" hidden="false" customHeight="false" outlineLevel="0" collapsed="false">
      <c r="A1055" s="18" t="s">
        <v>201</v>
      </c>
      <c r="B1055" s="2" t="s">
        <v>41</v>
      </c>
      <c r="C1055" s="19" t="n">
        <v>14.2730555555556</v>
      </c>
      <c r="D1055" s="20" t="n">
        <v>46.0833333333333</v>
      </c>
      <c r="E1055" s="21" t="n">
        <v>4.18</v>
      </c>
      <c r="F1055" s="21"/>
      <c r="G1055" s="20" t="n">
        <v>-24.6187511947921</v>
      </c>
      <c r="H1055" s="20" t="n">
        <v>-36.3674401177762</v>
      </c>
      <c r="J1055" s="20" t="n">
        <v>76.2854282753234</v>
      </c>
      <c r="K1055" s="20" t="n">
        <v>112.690758467416</v>
      </c>
      <c r="L1055" s="20"/>
      <c r="M1055" s="22" t="s">
        <v>42</v>
      </c>
    </row>
    <row r="1056" customFormat="false" ht="12.75" hidden="false" customHeight="false" outlineLevel="0" collapsed="false">
      <c r="A1056" s="18" t="s">
        <v>201</v>
      </c>
      <c r="B1056" s="2" t="s">
        <v>29</v>
      </c>
      <c r="C1056" s="19" t="n">
        <v>13.9113888888889</v>
      </c>
      <c r="D1056" s="20" t="n">
        <v>18.4</v>
      </c>
      <c r="E1056" s="21" t="n">
        <v>2.68</v>
      </c>
      <c r="F1056" s="21"/>
      <c r="G1056" s="20" t="n">
        <v>-34.3520274832606</v>
      </c>
      <c r="H1056" s="20" t="n">
        <v>-62.8211605097304</v>
      </c>
      <c r="J1056" s="20" t="n">
        <v>52.0078181450482</v>
      </c>
      <c r="K1056" s="20" t="n">
        <v>95.109131274508</v>
      </c>
      <c r="L1056" s="20"/>
      <c r="M1056" s="22" t="s">
        <v>30</v>
      </c>
    </row>
    <row r="1057" customFormat="false" ht="12.75" hidden="false" customHeight="false" outlineLevel="0" collapsed="false">
      <c r="A1057" s="18" t="s">
        <v>201</v>
      </c>
      <c r="B1057" s="2" t="s">
        <v>58</v>
      </c>
      <c r="C1057" s="19" t="n">
        <v>13.8244444444444</v>
      </c>
      <c r="D1057" s="20" t="n">
        <v>15.8</v>
      </c>
      <c r="E1057" s="21" t="n">
        <v>4.04</v>
      </c>
      <c r="F1057" s="21"/>
      <c r="G1057" s="20" t="n">
        <v>-34.108493208384</v>
      </c>
      <c r="H1057" s="20" t="n">
        <v>-65.8957562446447</v>
      </c>
      <c r="J1057" s="20" t="n">
        <v>48.6344822297442</v>
      </c>
      <c r="K1057" s="20" t="n">
        <v>93.9591780415553</v>
      </c>
      <c r="L1057" s="20"/>
      <c r="M1057" s="22" t="s">
        <v>59</v>
      </c>
    </row>
    <row r="1058" customFormat="false" ht="12.75" hidden="false" customHeight="false" outlineLevel="0" collapsed="false">
      <c r="A1058" s="18" t="s">
        <v>201</v>
      </c>
      <c r="C1058" s="19"/>
      <c r="D1058" s="20"/>
      <c r="E1058" s="21"/>
      <c r="F1058" s="21"/>
      <c r="G1058" s="20"/>
      <c r="H1058" s="20"/>
      <c r="J1058" s="20"/>
      <c r="K1058" s="20"/>
      <c r="L1058" s="20"/>
      <c r="M1058" s="22"/>
    </row>
    <row r="1059" customFormat="false" ht="12.75" hidden="false" customHeight="false" outlineLevel="0" collapsed="false">
      <c r="A1059" s="18" t="s">
        <v>201</v>
      </c>
      <c r="B1059" s="2" t="s">
        <v>25</v>
      </c>
      <c r="C1059" s="19" t="n">
        <v>14.5347222222222</v>
      </c>
      <c r="D1059" s="20" t="n">
        <v>38.3166666666667</v>
      </c>
      <c r="E1059" s="21" t="n">
        <v>3.04</v>
      </c>
      <c r="F1059" s="21"/>
      <c r="G1059" s="20" t="n">
        <v>-31.8342439092146</v>
      </c>
      <c r="H1059" s="20" t="n">
        <v>-40.7154498829754</v>
      </c>
      <c r="J1059" s="20" t="n">
        <v>79.0363895056573</v>
      </c>
      <c r="K1059" s="20" t="n">
        <v>101.086181441157</v>
      </c>
      <c r="L1059" s="20"/>
      <c r="M1059" s="22" t="s">
        <v>26</v>
      </c>
    </row>
    <row r="1060" customFormat="false" ht="12.75" hidden="false" customHeight="false" outlineLevel="0" collapsed="false">
      <c r="A1060" s="18" t="s">
        <v>201</v>
      </c>
      <c r="B1060" s="2" t="s">
        <v>56</v>
      </c>
      <c r="C1060" s="19" t="n">
        <v>14.5305555555556</v>
      </c>
      <c r="D1060" s="20" t="n">
        <v>30.3833333333333</v>
      </c>
      <c r="E1060" s="21" t="n">
        <v>3.57</v>
      </c>
      <c r="F1060" s="21"/>
      <c r="G1060" s="20" t="n">
        <v>-36.6695114682413</v>
      </c>
      <c r="H1060" s="20" t="n">
        <v>-47.0052536757857</v>
      </c>
      <c r="J1060" s="20" t="n">
        <v>74.0463744297195</v>
      </c>
      <c r="K1060" s="20" t="n">
        <v>94.9172343584568</v>
      </c>
      <c r="L1060" s="20"/>
      <c r="M1060" s="22" t="s">
        <v>57</v>
      </c>
    </row>
    <row r="1061" customFormat="false" ht="12.75" hidden="false" customHeight="false" outlineLevel="0" collapsed="false">
      <c r="A1061" s="18" t="s">
        <v>201</v>
      </c>
      <c r="B1061" s="2" t="s">
        <v>39</v>
      </c>
      <c r="C1061" s="19" t="n">
        <v>14.2611111111111</v>
      </c>
      <c r="D1061" s="20" t="n">
        <v>19.1833333333333</v>
      </c>
      <c r="E1061" s="21" t="n">
        <v>-0.11</v>
      </c>
      <c r="F1061" s="21"/>
      <c r="G1061" s="20" t="n">
        <v>-39.514745827989</v>
      </c>
      <c r="H1061" s="20" t="n">
        <v>-58.7672114356909</v>
      </c>
      <c r="J1061" s="20" t="n">
        <v>60.9228288818912</v>
      </c>
      <c r="K1061" s="20" t="n">
        <v>90.6057900953663</v>
      </c>
      <c r="L1061" s="20"/>
      <c r="M1061" s="22" t="s">
        <v>40</v>
      </c>
    </row>
    <row r="1062" customFormat="false" ht="12.75" hidden="false" customHeight="false" outlineLevel="0" collapsed="false">
      <c r="A1062" s="18" t="s">
        <v>201</v>
      </c>
      <c r="B1062" s="2" t="s">
        <v>37</v>
      </c>
      <c r="C1062" s="19" t="n">
        <v>14.6858333333333</v>
      </c>
      <c r="D1062" s="20" t="n">
        <v>13.7166666666667</v>
      </c>
      <c r="E1062" s="21" t="n">
        <v>4.43</v>
      </c>
      <c r="F1062" s="21"/>
      <c r="G1062" s="20" t="n">
        <v>-49.3265865097361</v>
      </c>
      <c r="H1062" s="20" t="n">
        <v>-58.1896451934704</v>
      </c>
      <c r="J1062" s="20" t="n">
        <v>67.065621116471</v>
      </c>
      <c r="K1062" s="20" t="n">
        <v>79.1160502597697</v>
      </c>
      <c r="L1062" s="20"/>
      <c r="M1062" s="22" t="s">
        <v>38</v>
      </c>
    </row>
    <row r="1063" customFormat="false" ht="12.75" hidden="false" customHeight="false" outlineLevel="0" collapsed="false">
      <c r="A1063" s="18" t="s">
        <v>201</v>
      </c>
      <c r="B1063" s="2" t="s">
        <v>43</v>
      </c>
      <c r="C1063" s="19" t="n">
        <v>14.7497222222222</v>
      </c>
      <c r="D1063" s="20" t="n">
        <v>27.0833333333333</v>
      </c>
      <c r="E1063" s="21" t="n">
        <v>2.4</v>
      </c>
      <c r="F1063" s="21"/>
      <c r="G1063" s="20" t="n">
        <v>-41.4804007672768</v>
      </c>
      <c r="H1063" s="20" t="n">
        <v>-47.306271218841</v>
      </c>
      <c r="J1063" s="20" t="n">
        <v>77.1920040768528</v>
      </c>
      <c r="K1063" s="20" t="n">
        <v>88.0335245860552</v>
      </c>
      <c r="L1063" s="20"/>
      <c r="M1063" s="22" t="s">
        <v>44</v>
      </c>
    </row>
    <row r="1064" customFormat="false" ht="12.75" hidden="false" customHeight="false" outlineLevel="0" collapsed="false">
      <c r="A1064" s="18" t="s">
        <v>201</v>
      </c>
      <c r="B1064" s="2" t="s">
        <v>27</v>
      </c>
      <c r="C1064" s="19" t="n">
        <v>15.2583333333333</v>
      </c>
      <c r="D1064" s="20" t="n">
        <v>33.3166666666667</v>
      </c>
      <c r="E1064" s="21" t="n">
        <v>3.48</v>
      </c>
      <c r="F1064" s="21"/>
      <c r="G1064" s="20" t="n">
        <v>-42.6982221773099</v>
      </c>
      <c r="H1064" s="20" t="n">
        <v>-37.2808543447553</v>
      </c>
      <c r="J1064" s="20" t="n">
        <v>92.8915453954472</v>
      </c>
      <c r="K1064" s="20" t="n">
        <v>81.1058633627887</v>
      </c>
      <c r="L1064" s="20"/>
      <c r="M1064" s="22" t="s">
        <v>28</v>
      </c>
    </row>
    <row r="1065" customFormat="false" ht="12.75" hidden="false" customHeight="false" outlineLevel="0" collapsed="false">
      <c r="A1065" s="18" t="s">
        <v>201</v>
      </c>
      <c r="B1065" s="2" t="s">
        <v>33</v>
      </c>
      <c r="C1065" s="19" t="n">
        <v>15.0325</v>
      </c>
      <c r="D1065" s="20" t="n">
        <v>40.3833333333333</v>
      </c>
      <c r="E1065" s="21" t="n">
        <v>3.49</v>
      </c>
      <c r="F1065" s="21"/>
      <c r="G1065" s="20" t="n">
        <v>-35.3815218266769</v>
      </c>
      <c r="H1065" s="20" t="n">
        <v>-34.7845012087208</v>
      </c>
      <c r="J1065" s="20" t="n">
        <v>92.9760313235113</v>
      </c>
      <c r="K1065" s="20" t="n">
        <v>91.4071726421978</v>
      </c>
      <c r="L1065" s="20"/>
      <c r="M1065" s="22" t="s">
        <v>34</v>
      </c>
    </row>
    <row r="1066" customFormat="false" ht="12.75" hidden="false" customHeight="false" outlineLevel="0" collapsed="false">
      <c r="A1066" s="18" t="s">
        <v>201</v>
      </c>
      <c r="B1066" s="2" t="s">
        <v>25</v>
      </c>
      <c r="C1066" s="19" t="n">
        <v>14.5347222222222</v>
      </c>
      <c r="D1066" s="20" t="n">
        <v>38.3166666666667</v>
      </c>
      <c r="E1066" s="21" t="n">
        <v>3.04</v>
      </c>
      <c r="F1066" s="21"/>
      <c r="G1066" s="20" t="n">
        <v>-31.8342439092146</v>
      </c>
      <c r="H1066" s="20" t="n">
        <v>-40.7154498829754</v>
      </c>
      <c r="J1066" s="20" t="n">
        <v>79.0363895056573</v>
      </c>
      <c r="K1066" s="20" t="n">
        <v>101.086181441157</v>
      </c>
      <c r="L1066" s="20"/>
      <c r="M1066" s="22" t="s">
        <v>26</v>
      </c>
    </row>
    <row r="1067" customFormat="false" ht="12.75" hidden="false" customHeight="false" outlineLevel="0" collapsed="false">
      <c r="A1067" s="18" t="s">
        <v>201</v>
      </c>
      <c r="B1067" s="2" t="s">
        <v>41</v>
      </c>
      <c r="C1067" s="19" t="n">
        <v>14.2730555555556</v>
      </c>
      <c r="D1067" s="20" t="n">
        <v>46.0833333333333</v>
      </c>
      <c r="E1067" s="21" t="n">
        <v>4.18</v>
      </c>
      <c r="F1067" s="21"/>
      <c r="G1067" s="20" t="n">
        <v>-24.6187511947921</v>
      </c>
      <c r="H1067" s="20" t="n">
        <v>-36.3674401177762</v>
      </c>
      <c r="J1067" s="20" t="n">
        <v>76.2854282753234</v>
      </c>
      <c r="K1067" s="20" t="n">
        <v>112.690758467416</v>
      </c>
      <c r="L1067" s="20"/>
      <c r="M1067" s="22" t="s">
        <v>42</v>
      </c>
    </row>
    <row r="1068" customFormat="false" ht="12.75" hidden="false" customHeight="false" outlineLevel="0" collapsed="false">
      <c r="A1068" s="18" t="s">
        <v>201</v>
      </c>
      <c r="C1068" s="19"/>
      <c r="D1068" s="20"/>
      <c r="E1068" s="21"/>
      <c r="F1068" s="21"/>
      <c r="G1068" s="20"/>
      <c r="H1068" s="20"/>
      <c r="J1068" s="20"/>
      <c r="K1068" s="20"/>
      <c r="L1068" s="20"/>
      <c r="M1068" s="22"/>
    </row>
    <row r="1069" customFormat="false" ht="12.75" hidden="false" customHeight="false" outlineLevel="0" collapsed="false">
      <c r="A1069" s="18" t="s">
        <v>201</v>
      </c>
      <c r="B1069" s="2" t="s">
        <v>27</v>
      </c>
      <c r="C1069" s="19" t="n">
        <v>15.2583333333333</v>
      </c>
      <c r="D1069" s="20" t="n">
        <v>33.3166666666667</v>
      </c>
      <c r="E1069" s="21" t="n">
        <v>3.48</v>
      </c>
      <c r="F1069" s="21"/>
      <c r="G1069" s="20" t="n">
        <v>-42.6982221773099</v>
      </c>
      <c r="H1069" s="20" t="n">
        <v>-37.2808543447553</v>
      </c>
      <c r="J1069" s="20" t="n">
        <v>92.8915453954472</v>
      </c>
      <c r="K1069" s="20" t="n">
        <v>81.1058633627887</v>
      </c>
      <c r="L1069" s="20"/>
      <c r="M1069" s="22" t="s">
        <v>28</v>
      </c>
    </row>
    <row r="1070" customFormat="false" ht="12.75" hidden="false" customHeight="false" outlineLevel="0" collapsed="false">
      <c r="A1070" s="18" t="s">
        <v>201</v>
      </c>
      <c r="B1070" s="2" t="s">
        <v>45</v>
      </c>
      <c r="C1070" s="19" t="n">
        <v>15.4083333333333</v>
      </c>
      <c r="D1070" s="20" t="n">
        <v>37.3833333333333</v>
      </c>
      <c r="E1070" s="21" t="n">
        <v>4.31</v>
      </c>
      <c r="F1070" s="21"/>
      <c r="G1070" s="20" t="n">
        <v>-40.9629734299776</v>
      </c>
      <c r="H1070" s="20" t="n">
        <v>-33.0234525585388</v>
      </c>
      <c r="J1070" s="20" t="n">
        <v>99.1701000713712</v>
      </c>
      <c r="K1070" s="20" t="n">
        <v>79.9487639863515</v>
      </c>
      <c r="L1070" s="20"/>
      <c r="M1070" s="22" t="s">
        <v>46</v>
      </c>
    </row>
    <row r="1071" customFormat="false" ht="12.75" hidden="false" customHeight="false" outlineLevel="0" collapsed="false">
      <c r="A1071" s="18" t="s">
        <v>201</v>
      </c>
      <c r="C1071" s="19"/>
      <c r="D1071" s="20"/>
      <c r="E1071" s="21"/>
      <c r="F1071" s="21"/>
      <c r="G1071" s="20"/>
      <c r="H1071" s="20"/>
      <c r="J1071" s="20"/>
      <c r="K1071" s="20"/>
      <c r="L1071" s="20"/>
      <c r="M1071" s="22"/>
    </row>
    <row r="1072" customFormat="false" ht="12.75" hidden="false" customHeight="false" outlineLevel="0" collapsed="false">
      <c r="A1072" s="18" t="s">
        <v>201</v>
      </c>
      <c r="B1072" s="2" t="s">
        <v>56</v>
      </c>
      <c r="C1072" s="19" t="n">
        <v>14.5305555555556</v>
      </c>
      <c r="D1072" s="20" t="n">
        <v>30.3833333333333</v>
      </c>
      <c r="E1072" s="21" t="n">
        <v>3.57</v>
      </c>
      <c r="F1072" s="21"/>
      <c r="G1072" s="20" t="n">
        <v>-36.6695114682413</v>
      </c>
      <c r="H1072" s="20" t="n">
        <v>-47.0052536757857</v>
      </c>
      <c r="J1072" s="20" t="n">
        <v>74.0463744297195</v>
      </c>
      <c r="K1072" s="20" t="n">
        <v>94.9172343584568</v>
      </c>
      <c r="L1072" s="20"/>
      <c r="M1072" s="22" t="s">
        <v>57</v>
      </c>
    </row>
    <row r="1073" customFormat="false" ht="12.75" hidden="false" customHeight="false" outlineLevel="0" collapsed="false">
      <c r="A1073" s="18" t="s">
        <v>201</v>
      </c>
      <c r="B1073" s="2" t="s">
        <v>83</v>
      </c>
      <c r="C1073" s="19" t="n">
        <v>14.5780555555556</v>
      </c>
      <c r="D1073" s="20" t="n">
        <v>29.75</v>
      </c>
      <c r="E1073" s="21" t="n">
        <v>4.46</v>
      </c>
      <c r="F1073" s="21"/>
      <c r="G1073" s="20" t="n">
        <v>-37.6469289536041</v>
      </c>
      <c r="H1073" s="20" t="n">
        <v>-47.0401024697256</v>
      </c>
      <c r="J1073" s="20" t="n">
        <v>74.8252239368314</v>
      </c>
      <c r="K1073" s="20" t="n">
        <v>93.4946434979193</v>
      </c>
      <c r="L1073" s="20"/>
      <c r="M1073" s="22" t="s">
        <v>84</v>
      </c>
    </row>
    <row r="1074" customFormat="false" ht="12.75" hidden="false" customHeight="false" outlineLevel="0" collapsed="false">
      <c r="A1074" s="18" t="s">
        <v>201</v>
      </c>
      <c r="B1074" s="2" t="s">
        <v>43</v>
      </c>
      <c r="C1074" s="19" t="n">
        <v>14.7497222222222</v>
      </c>
      <c r="D1074" s="20" t="n">
        <v>27.0833333333333</v>
      </c>
      <c r="E1074" s="21" t="n">
        <v>2.4</v>
      </c>
      <c r="F1074" s="21"/>
      <c r="G1074" s="20" t="n">
        <v>-41.4804007672768</v>
      </c>
      <c r="H1074" s="20" t="n">
        <v>-47.306271218841</v>
      </c>
      <c r="J1074" s="20" t="n">
        <v>77.1920040768528</v>
      </c>
      <c r="K1074" s="20" t="n">
        <v>88.0335245860552</v>
      </c>
      <c r="L1074" s="20"/>
      <c r="M1074" s="22" t="s">
        <v>44</v>
      </c>
    </row>
    <row r="1075" customFormat="false" ht="12.75" hidden="false" customHeight="false" outlineLevel="0" collapsed="false">
      <c r="A1075" s="18" t="s">
        <v>201</v>
      </c>
      <c r="C1075" s="19"/>
      <c r="D1075" s="20"/>
      <c r="E1075" s="21"/>
      <c r="F1075" s="21"/>
      <c r="G1075" s="20"/>
      <c r="H1075" s="20"/>
      <c r="J1075" s="20"/>
      <c r="K1075" s="20"/>
      <c r="L1075" s="20"/>
      <c r="M1075" s="22"/>
    </row>
    <row r="1076" customFormat="false" ht="12.75" hidden="false" customHeight="false" outlineLevel="0" collapsed="false">
      <c r="A1076" s="18" t="s">
        <v>202</v>
      </c>
      <c r="B1076" s="2" t="s">
        <v>27</v>
      </c>
      <c r="C1076" s="19" t="n">
        <v>21.7838888888889</v>
      </c>
      <c r="D1076" s="20" t="n">
        <v>-16.1333333333333</v>
      </c>
      <c r="E1076" s="21" t="n">
        <v>2.83</v>
      </c>
      <c r="F1076" s="21"/>
      <c r="G1076" s="20" t="n">
        <v>-58.1792781734394</v>
      </c>
      <c r="H1076" s="20" t="n">
        <v>88.7663001124977</v>
      </c>
      <c r="J1076" s="20" t="n">
        <v>40.4916081759867</v>
      </c>
      <c r="K1076" s="20" t="n">
        <v>-61.7795606310599</v>
      </c>
      <c r="L1076" s="20"/>
      <c r="M1076" s="22" t="s">
        <v>28</v>
      </c>
    </row>
    <row r="1077" customFormat="false" ht="12.75" hidden="false" customHeight="false" outlineLevel="0" collapsed="false">
      <c r="A1077" s="18" t="s">
        <v>202</v>
      </c>
      <c r="B1077" s="2" t="s">
        <v>25</v>
      </c>
      <c r="C1077" s="19" t="n">
        <v>21.6680555555556</v>
      </c>
      <c r="D1077" s="20" t="n">
        <v>-16.6666666666667</v>
      </c>
      <c r="E1077" s="21" t="n">
        <v>3.66</v>
      </c>
      <c r="F1077" s="21"/>
      <c r="G1077" s="20" t="n">
        <v>-61.149711610897</v>
      </c>
      <c r="H1077" s="20" t="n">
        <v>87.3984584971721</v>
      </c>
      <c r="J1077" s="20" t="n">
        <v>42.0404267324917</v>
      </c>
      <c r="K1077" s="20" t="n">
        <v>-60.0864402168058</v>
      </c>
      <c r="L1077" s="20"/>
      <c r="M1077" s="22" t="s">
        <v>26</v>
      </c>
    </row>
    <row r="1078" customFormat="false" ht="12.75" hidden="false" customHeight="false" outlineLevel="0" collapsed="false">
      <c r="A1078" s="18" t="s">
        <v>202</v>
      </c>
      <c r="B1078" s="2" t="s">
        <v>60</v>
      </c>
      <c r="C1078" s="19" t="n">
        <v>21.3708333333333</v>
      </c>
      <c r="D1078" s="20" t="n">
        <v>-16.8333333333333</v>
      </c>
      <c r="E1078" s="21" t="n">
        <v>4.27</v>
      </c>
      <c r="F1078" s="21"/>
      <c r="G1078" s="20" t="n">
        <v>-67.8643932385623</v>
      </c>
      <c r="H1078" s="20" t="n">
        <v>82.5093039691458</v>
      </c>
      <c r="J1078" s="20" t="n">
        <v>46.4781101899046</v>
      </c>
      <c r="K1078" s="20" t="n">
        <v>-56.5079320475117</v>
      </c>
      <c r="L1078" s="20"/>
      <c r="M1078" s="22" t="s">
        <v>61</v>
      </c>
    </row>
    <row r="1079" customFormat="false" ht="12.75" hidden="false" customHeight="false" outlineLevel="0" collapsed="false">
      <c r="A1079" s="18" t="s">
        <v>202</v>
      </c>
      <c r="B1079" s="2" t="s">
        <v>62</v>
      </c>
      <c r="C1079" s="19" t="n">
        <v>21.0991666666667</v>
      </c>
      <c r="D1079" s="20" t="n">
        <v>-17.2333333333333</v>
      </c>
      <c r="E1079" s="21" t="n">
        <v>4.06</v>
      </c>
      <c r="F1079" s="21"/>
      <c r="G1079" s="20" t="n">
        <v>-73.8315238144263</v>
      </c>
      <c r="H1079" s="20" t="n">
        <v>77.7682060293124</v>
      </c>
      <c r="J1079" s="20" t="n">
        <v>50.1007822464696</v>
      </c>
      <c r="K1079" s="20" t="n">
        <v>-52.7721460248644</v>
      </c>
      <c r="L1079" s="20"/>
      <c r="M1079" s="22" t="s">
        <v>63</v>
      </c>
    </row>
    <row r="1080" customFormat="false" ht="12.75" hidden="false" customHeight="false" outlineLevel="0" collapsed="false">
      <c r="A1080" s="18" t="s">
        <v>202</v>
      </c>
      <c r="B1080" s="2" t="s">
        <v>33</v>
      </c>
      <c r="C1080" s="19" t="n">
        <v>20.3502777777778</v>
      </c>
      <c r="D1080" s="20" t="n">
        <v>-14.7833333333333</v>
      </c>
      <c r="E1080" s="21" t="n">
        <v>3.07</v>
      </c>
      <c r="F1080" s="21"/>
      <c r="G1080" s="20" t="n">
        <v>-85.5660261816737</v>
      </c>
      <c r="H1080" s="20" t="n">
        <v>60.4814195263436</v>
      </c>
      <c r="J1080" s="20" t="n">
        <v>61.4218985458714</v>
      </c>
      <c r="K1080" s="20" t="n">
        <v>-43.415404218608</v>
      </c>
      <c r="L1080" s="20"/>
      <c r="M1080" s="22" t="s">
        <v>34</v>
      </c>
    </row>
    <row r="1081" customFormat="false" ht="12.75" hidden="false" customHeight="false" outlineLevel="0" collapsed="false">
      <c r="A1081" s="18" t="s">
        <v>202</v>
      </c>
      <c r="B1081" s="2" t="s">
        <v>39</v>
      </c>
      <c r="C1081" s="19" t="n">
        <v>20.3008333333333</v>
      </c>
      <c r="D1081" s="20" t="n">
        <v>-12.5333333333333</v>
      </c>
      <c r="E1081" s="21" t="n">
        <v>3.56</v>
      </c>
      <c r="F1081" s="21"/>
      <c r="G1081" s="20" t="n">
        <v>-84.4877330829762</v>
      </c>
      <c r="H1081" s="20" t="n">
        <v>58.0939532390783</v>
      </c>
      <c r="J1081" s="20" t="n">
        <v>63.8327346179573</v>
      </c>
      <c r="K1081" s="20" t="n">
        <v>-43.891530340578</v>
      </c>
      <c r="L1081" s="20"/>
      <c r="M1081" s="22" t="s">
        <v>40</v>
      </c>
    </row>
    <row r="1082" customFormat="false" ht="12.75" hidden="false" customHeight="false" outlineLevel="0" collapsed="false">
      <c r="A1082" s="18" t="s">
        <v>202</v>
      </c>
      <c r="C1082" s="19"/>
      <c r="D1082" s="20"/>
      <c r="E1082" s="21"/>
      <c r="F1082" s="21"/>
      <c r="G1082" s="20"/>
      <c r="H1082" s="20"/>
      <c r="J1082" s="20"/>
      <c r="K1082" s="20"/>
      <c r="L1082" s="20"/>
      <c r="M1082" s="22"/>
    </row>
    <row r="1083" customFormat="false" ht="12.75" hidden="false" customHeight="false" outlineLevel="0" collapsed="false">
      <c r="A1083" s="18" t="s">
        <v>202</v>
      </c>
      <c r="B1083" s="2" t="s">
        <v>60</v>
      </c>
      <c r="C1083" s="19" t="n">
        <v>21.3708333333333</v>
      </c>
      <c r="D1083" s="20" t="n">
        <v>-16.8333333333333</v>
      </c>
      <c r="E1083" s="21" t="n">
        <v>4.27</v>
      </c>
      <c r="F1083" s="21"/>
      <c r="G1083" s="20" t="n">
        <v>-67.8643932385623</v>
      </c>
      <c r="H1083" s="20" t="n">
        <v>82.5093039691458</v>
      </c>
      <c r="J1083" s="20" t="n">
        <v>46.4781101899046</v>
      </c>
      <c r="K1083" s="20" t="n">
        <v>-56.5079320475117</v>
      </c>
      <c r="L1083" s="20"/>
      <c r="M1083" s="22" t="s">
        <v>61</v>
      </c>
    </row>
    <row r="1084" customFormat="false" ht="12.75" hidden="false" customHeight="false" outlineLevel="0" collapsed="false">
      <c r="A1084" s="18" t="s">
        <v>202</v>
      </c>
      <c r="B1084" s="2" t="n">
        <v>36</v>
      </c>
      <c r="C1084" s="19" t="n">
        <v>21.4786111111111</v>
      </c>
      <c r="D1084" s="20" t="n">
        <v>-21.8166666666667</v>
      </c>
      <c r="E1084" s="21" t="n">
        <v>4.5</v>
      </c>
      <c r="F1084" s="21"/>
      <c r="G1084" s="20" t="n">
        <v>-68.5653450602211</v>
      </c>
      <c r="H1084" s="20" t="n">
        <v>88.3275744103576</v>
      </c>
      <c r="J1084" s="20" t="n">
        <v>41.8096328277485</v>
      </c>
      <c r="K1084" s="20" t="n">
        <v>-53.860203743147</v>
      </c>
      <c r="L1084" s="20"/>
      <c r="M1084" s="24" t="n">
        <v>36</v>
      </c>
    </row>
    <row r="1085" customFormat="false" ht="12.75" hidden="false" customHeight="false" outlineLevel="0" collapsed="false">
      <c r="A1085" s="18" t="s">
        <v>202</v>
      </c>
      <c r="B1085" s="2" t="s">
        <v>37</v>
      </c>
      <c r="C1085" s="19" t="n">
        <v>21.4444444444444</v>
      </c>
      <c r="D1085" s="20" t="n">
        <v>-22.4166666666667</v>
      </c>
      <c r="E1085" s="21" t="n">
        <v>3.74</v>
      </c>
      <c r="F1085" s="21"/>
      <c r="G1085" s="20" t="n">
        <v>-69.7248064767402</v>
      </c>
      <c r="H1085" s="20" t="n">
        <v>88.1813943313757</v>
      </c>
      <c r="J1085" s="20" t="n">
        <v>41.9175819515466</v>
      </c>
      <c r="K1085" s="20" t="n">
        <v>-53.013425354148</v>
      </c>
      <c r="L1085" s="20"/>
      <c r="M1085" s="24" t="s">
        <v>38</v>
      </c>
    </row>
    <row r="1086" customFormat="false" ht="12.75" hidden="false" customHeight="false" outlineLevel="0" collapsed="false">
      <c r="A1086" s="18" t="s">
        <v>202</v>
      </c>
      <c r="B1086" s="2" t="s">
        <v>62</v>
      </c>
      <c r="C1086" s="19" t="n">
        <v>21.0991666666667</v>
      </c>
      <c r="D1086" s="20" t="n">
        <v>-17.2333333333333</v>
      </c>
      <c r="E1086" s="21" t="n">
        <v>4.06</v>
      </c>
      <c r="F1086" s="21"/>
      <c r="G1086" s="20" t="n">
        <v>-73.8315238144263</v>
      </c>
      <c r="H1086" s="20" t="n">
        <v>77.7682060293124</v>
      </c>
      <c r="J1086" s="20" t="n">
        <v>50.1007822464696</v>
      </c>
      <c r="K1086" s="20" t="n">
        <v>-52.7721460248644</v>
      </c>
      <c r="L1086" s="20"/>
      <c r="M1086" s="22" t="s">
        <v>63</v>
      </c>
    </row>
    <row r="1087" customFormat="false" ht="12.75" hidden="false" customHeight="false" outlineLevel="0" collapsed="false">
      <c r="A1087" s="18" t="s">
        <v>202</v>
      </c>
      <c r="C1087" s="19"/>
      <c r="D1087" s="20"/>
      <c r="E1087" s="21"/>
      <c r="F1087" s="21"/>
      <c r="G1087" s="20"/>
      <c r="H1087" s="20"/>
      <c r="J1087" s="20"/>
      <c r="K1087" s="20"/>
      <c r="L1087" s="20"/>
      <c r="M1087" s="22"/>
    </row>
    <row r="1088" customFormat="false" ht="12.75" hidden="false" customHeight="false" outlineLevel="0" collapsed="false">
      <c r="A1088" s="18" t="s">
        <v>202</v>
      </c>
      <c r="B1088" s="2" t="s">
        <v>62</v>
      </c>
      <c r="C1088" s="19" t="n">
        <v>21.0991666666667</v>
      </c>
      <c r="D1088" s="20" t="n">
        <v>-17.2333333333333</v>
      </c>
      <c r="E1088" s="21" t="n">
        <v>4.06</v>
      </c>
      <c r="F1088" s="21"/>
      <c r="G1088" s="20" t="n">
        <v>-73.8315238144263</v>
      </c>
      <c r="H1088" s="20" t="n">
        <v>77.7682060293124</v>
      </c>
      <c r="J1088" s="20" t="n">
        <v>50.1007822464696</v>
      </c>
      <c r="K1088" s="20" t="n">
        <v>-52.7721460248644</v>
      </c>
      <c r="L1088" s="20"/>
      <c r="M1088" s="22" t="s">
        <v>63</v>
      </c>
    </row>
    <row r="1089" customFormat="false" ht="12.75" hidden="false" customHeight="false" outlineLevel="0" collapsed="false">
      <c r="A1089" s="18" t="s">
        <v>202</v>
      </c>
      <c r="B1089" s="2" t="s">
        <v>29</v>
      </c>
      <c r="C1089" s="19" t="n">
        <v>21.0733333333333</v>
      </c>
      <c r="D1089" s="20" t="n">
        <v>-19.85</v>
      </c>
      <c r="E1089" s="21" t="n">
        <v>4.83</v>
      </c>
      <c r="F1089" s="21"/>
      <c r="G1089" s="20" t="n">
        <v>-76.1701908360981</v>
      </c>
      <c r="H1089" s="20" t="n">
        <v>79.1525396180843</v>
      </c>
      <c r="J1089" s="20" t="n">
        <v>48.6421382535483</v>
      </c>
      <c r="K1089" s="20" t="n">
        <v>-50.5466604843752</v>
      </c>
      <c r="L1089" s="20"/>
      <c r="M1089" s="22" t="s">
        <v>30</v>
      </c>
    </row>
    <row r="1090" customFormat="false" ht="12.75" hidden="false" customHeight="false" outlineLevel="0" collapsed="false">
      <c r="A1090" s="18" t="s">
        <v>202</v>
      </c>
      <c r="B1090" s="2" t="s">
        <v>56</v>
      </c>
      <c r="C1090" s="19" t="n">
        <v>20.4808333333333</v>
      </c>
      <c r="D1090" s="20" t="n">
        <v>-17.8166666666667</v>
      </c>
      <c r="E1090" s="21" t="n">
        <v>4.77</v>
      </c>
      <c r="F1090" s="21"/>
      <c r="G1090" s="20" t="n">
        <v>-85.8649772691779</v>
      </c>
      <c r="H1090" s="20" t="n">
        <v>65.2045956177529</v>
      </c>
      <c r="J1090" s="20" t="n">
        <v>57.4866620115643</v>
      </c>
      <c r="K1090" s="20" t="n">
        <v>-43.6545221240513</v>
      </c>
      <c r="L1090" s="20"/>
      <c r="M1090" s="22" t="s">
        <v>57</v>
      </c>
    </row>
    <row r="1091" customFormat="false" ht="12.75" hidden="false" customHeight="false" outlineLevel="0" collapsed="false">
      <c r="A1091" s="18" t="s">
        <v>202</v>
      </c>
      <c r="B1091" s="2" t="s">
        <v>33</v>
      </c>
      <c r="C1091" s="19" t="n">
        <v>20.3502777777778</v>
      </c>
      <c r="D1091" s="20" t="n">
        <v>-14.7833333333333</v>
      </c>
      <c r="E1091" s="21" t="n">
        <v>3.07</v>
      </c>
      <c r="F1091" s="21"/>
      <c r="G1091" s="20" t="n">
        <v>-85.5660261816737</v>
      </c>
      <c r="H1091" s="20" t="n">
        <v>60.4814195263436</v>
      </c>
      <c r="J1091" s="20" t="n">
        <v>61.4218985458714</v>
      </c>
      <c r="K1091" s="20" t="n">
        <v>-43.415404218608</v>
      </c>
      <c r="L1091" s="20"/>
      <c r="M1091" s="22" t="s">
        <v>34</v>
      </c>
    </row>
    <row r="1092" customFormat="false" ht="12.75" hidden="false" customHeight="false" outlineLevel="0" collapsed="false">
      <c r="A1092" s="18" t="s">
        <v>202</v>
      </c>
      <c r="C1092" s="19"/>
      <c r="D1092" s="20"/>
      <c r="E1092" s="21"/>
      <c r="F1092" s="21"/>
      <c r="G1092" s="20"/>
      <c r="H1092" s="20"/>
      <c r="J1092" s="20"/>
      <c r="K1092" s="20"/>
      <c r="L1092" s="20"/>
      <c r="M1092" s="22"/>
    </row>
    <row r="1093" customFormat="false" ht="12.75" hidden="false" customHeight="false" outlineLevel="0" collapsed="false">
      <c r="A1093" s="18" t="s">
        <v>202</v>
      </c>
      <c r="B1093" s="2" t="s">
        <v>29</v>
      </c>
      <c r="C1093" s="19" t="n">
        <v>21.0733333333333</v>
      </c>
      <c r="D1093" s="20" t="n">
        <v>-19.85</v>
      </c>
      <c r="E1093" s="21" t="n">
        <v>4.83</v>
      </c>
      <c r="F1093" s="21"/>
      <c r="G1093" s="20" t="n">
        <v>-76.1701908360981</v>
      </c>
      <c r="H1093" s="20" t="n">
        <v>79.1525396180843</v>
      </c>
      <c r="J1093" s="20" t="n">
        <v>48.6421382535483</v>
      </c>
      <c r="K1093" s="20" t="n">
        <v>-50.5466604843752</v>
      </c>
      <c r="L1093" s="20"/>
      <c r="M1093" s="22" t="s">
        <v>30</v>
      </c>
    </row>
    <row r="1094" customFormat="false" ht="12.75" hidden="false" customHeight="false" outlineLevel="0" collapsed="false">
      <c r="A1094" s="18" t="s">
        <v>202</v>
      </c>
      <c r="B1094" s="2" t="n">
        <v>24</v>
      </c>
      <c r="C1094" s="19" t="n">
        <v>21.1188888888889</v>
      </c>
      <c r="D1094" s="20" t="n">
        <v>-25</v>
      </c>
      <c r="E1094" s="21" t="n">
        <v>4.5</v>
      </c>
      <c r="F1094" s="21"/>
      <c r="G1094" s="20" t="n">
        <v>-78.7472994143416</v>
      </c>
      <c r="H1094" s="20" t="n">
        <v>83.8084890386889</v>
      </c>
      <c r="J1094" s="20" t="n">
        <v>44.5093431472366</v>
      </c>
      <c r="K1094" s="20" t="n">
        <v>-47.3700155436068</v>
      </c>
      <c r="L1094" s="20"/>
      <c r="M1094" s="24" t="n">
        <v>24</v>
      </c>
    </row>
    <row r="1095" customFormat="false" ht="12.75" hidden="false" customHeight="false" outlineLevel="0" collapsed="false">
      <c r="A1095" s="18" t="s">
        <v>202</v>
      </c>
      <c r="C1095" s="19"/>
      <c r="D1095" s="20"/>
      <c r="E1095" s="21"/>
      <c r="F1095" s="21"/>
      <c r="G1095" s="20"/>
      <c r="H1095" s="20"/>
      <c r="J1095" s="20"/>
      <c r="K1095" s="20"/>
      <c r="L1095" s="20"/>
      <c r="M1095" s="22"/>
    </row>
    <row r="1096" customFormat="false" ht="12.75" hidden="false" customHeight="false" outlineLevel="0" collapsed="false">
      <c r="A1096" s="18" t="s">
        <v>202</v>
      </c>
      <c r="B1096" s="2" t="s">
        <v>56</v>
      </c>
      <c r="C1096" s="19" t="n">
        <v>20.4808333333333</v>
      </c>
      <c r="D1096" s="20" t="n">
        <v>-17.8166666666667</v>
      </c>
      <c r="E1096" s="21" t="n">
        <v>4.77</v>
      </c>
      <c r="F1096" s="21"/>
      <c r="G1096" s="20" t="n">
        <v>-85.8649772691779</v>
      </c>
      <c r="H1096" s="20" t="n">
        <v>65.2045956177529</v>
      </c>
      <c r="J1096" s="20" t="n">
        <v>57.4866620115643</v>
      </c>
      <c r="K1096" s="20" t="n">
        <v>-43.6545221240513</v>
      </c>
      <c r="L1096" s="20"/>
      <c r="M1096" s="22" t="s">
        <v>57</v>
      </c>
    </row>
    <row r="1097" customFormat="false" ht="12.75" hidden="false" customHeight="false" outlineLevel="0" collapsed="false">
      <c r="A1097" s="18" t="s">
        <v>202</v>
      </c>
      <c r="B1097" s="2" t="s">
        <v>89</v>
      </c>
      <c r="C1097" s="19" t="n">
        <v>20.7683333333333</v>
      </c>
      <c r="D1097" s="20" t="n">
        <v>-25.2666666666667</v>
      </c>
      <c r="E1097" s="21" t="n">
        <v>4.13</v>
      </c>
      <c r="F1097" s="21"/>
      <c r="G1097" s="20" t="n">
        <v>-86.2962950081197</v>
      </c>
      <c r="H1097" s="20" t="n">
        <v>76.4156653593753</v>
      </c>
      <c r="J1097" s="20" t="n">
        <v>48.4636798455085</v>
      </c>
      <c r="K1097" s="20" t="n">
        <v>-42.9147548085329</v>
      </c>
      <c r="L1097" s="20"/>
      <c r="M1097" s="22" t="s">
        <v>90</v>
      </c>
    </row>
    <row r="1098" customFormat="false" ht="12.75" hidden="false" customHeight="false" outlineLevel="0" collapsed="false">
      <c r="A1098" s="18" t="s">
        <v>202</v>
      </c>
      <c r="B1098" s="2" t="s">
        <v>74</v>
      </c>
      <c r="C1098" s="19" t="n">
        <v>20.8636111111111</v>
      </c>
      <c r="D1098" s="20" t="n">
        <v>-26.9333333333333</v>
      </c>
      <c r="E1098" s="21" t="n">
        <v>4.11</v>
      </c>
      <c r="F1098" s="21"/>
      <c r="G1098" s="20" t="n">
        <v>-85.5833929004619</v>
      </c>
      <c r="H1098" s="20" t="n">
        <v>79.6799052715903</v>
      </c>
      <c r="J1098" s="20" t="n">
        <v>46.1584319748215</v>
      </c>
      <c r="K1098" s="20" t="n">
        <v>-42.974452900185</v>
      </c>
      <c r="L1098" s="20"/>
      <c r="M1098" s="22" t="s">
        <v>75</v>
      </c>
    </row>
    <row r="1099" customFormat="false" ht="12.75" hidden="false" customHeight="false" outlineLevel="0" collapsed="false">
      <c r="A1099" s="18" t="s">
        <v>202</v>
      </c>
      <c r="C1099" s="19"/>
      <c r="D1099" s="20"/>
      <c r="E1099" s="21"/>
      <c r="F1099" s="21"/>
      <c r="G1099" s="20"/>
      <c r="H1099" s="20"/>
      <c r="J1099" s="20"/>
      <c r="K1099" s="20"/>
      <c r="L1099" s="20"/>
      <c r="M1099" s="22"/>
    </row>
    <row r="1100" customFormat="false" ht="12.75" hidden="false" customHeight="false" outlineLevel="0" collapsed="false">
      <c r="A1100" s="18" t="s">
        <v>203</v>
      </c>
      <c r="B1100" s="2" t="s">
        <v>25</v>
      </c>
      <c r="C1100" s="19" t="n">
        <v>23.2905555555556</v>
      </c>
      <c r="D1100" s="20" t="n">
        <v>-58.2333333333333</v>
      </c>
      <c r="E1100" s="21" t="n">
        <v>3.98</v>
      </c>
      <c r="F1100" s="21"/>
      <c r="G1100" s="20" t="n">
        <v>-27.3736734341576</v>
      </c>
      <c r="H1100" s="20" t="n">
        <v>145.683915082727</v>
      </c>
      <c r="J1100" s="20" t="n">
        <v>5.86622684568297</v>
      </c>
      <c r="K1100" s="20" t="n">
        <v>-31.220321806575</v>
      </c>
      <c r="L1100" s="20"/>
      <c r="M1100" s="22" t="s">
        <v>26</v>
      </c>
    </row>
    <row r="1101" customFormat="false" ht="12.75" hidden="false" customHeight="false" outlineLevel="0" collapsed="false">
      <c r="A1101" s="18" t="s">
        <v>203</v>
      </c>
      <c r="B1101" s="2" t="s">
        <v>43</v>
      </c>
      <c r="C1101" s="19" t="n">
        <v>23.9986111111111</v>
      </c>
      <c r="D1101" s="20" t="n">
        <v>-65.5833333333333</v>
      </c>
      <c r="E1101" s="21" t="n">
        <v>4.49</v>
      </c>
      <c r="F1101" s="21"/>
      <c r="G1101" s="20" t="n">
        <v>-0.0565716951677968</v>
      </c>
      <c r="H1101" s="20" t="n">
        <v>155.583323048309</v>
      </c>
      <c r="J1101" s="20" t="n">
        <v>0.0088781503396703</v>
      </c>
      <c r="K1101" s="20" t="n">
        <v>-24.4166650525734</v>
      </c>
      <c r="L1101" s="20"/>
      <c r="M1101" s="22" t="s">
        <v>44</v>
      </c>
    </row>
    <row r="1102" customFormat="false" ht="12.75" hidden="false" customHeight="false" outlineLevel="0" collapsed="false">
      <c r="A1102" s="18" t="s">
        <v>203</v>
      </c>
      <c r="B1102" s="2" t="s">
        <v>37</v>
      </c>
      <c r="C1102" s="19" t="n">
        <v>0.334444444444444</v>
      </c>
      <c r="D1102" s="20" t="n">
        <v>-64.8833333333333</v>
      </c>
      <c r="E1102" s="21" t="n">
        <v>4.24</v>
      </c>
      <c r="F1102" s="21"/>
      <c r="G1102" s="20" t="n">
        <v>13.5438536764729</v>
      </c>
      <c r="H1102" s="20" t="n">
        <v>154.290022269863</v>
      </c>
      <c r="J1102" s="20" t="n">
        <v>-2.19633998605883</v>
      </c>
      <c r="K1102" s="20" t="n">
        <v>-25.0204523362405</v>
      </c>
      <c r="L1102" s="20"/>
      <c r="M1102" s="22" t="s">
        <v>38</v>
      </c>
    </row>
    <row r="1103" customFormat="false" ht="12.75" hidden="false" customHeight="false" outlineLevel="0" collapsed="false">
      <c r="A1103" s="18" t="s">
        <v>203</v>
      </c>
      <c r="B1103" s="2" t="s">
        <v>33</v>
      </c>
      <c r="C1103" s="19" t="n">
        <v>0.525833333333333</v>
      </c>
      <c r="D1103" s="20" t="n">
        <v>-62.9666666666667</v>
      </c>
      <c r="E1103" s="21" t="n">
        <v>4.35</v>
      </c>
      <c r="F1103" s="21"/>
      <c r="G1103" s="20" t="n">
        <v>20.9913781286081</v>
      </c>
      <c r="H1103" s="20" t="n">
        <v>151.5195141075</v>
      </c>
      <c r="J1103" s="20" t="n">
        <v>-3.70974235395536</v>
      </c>
      <c r="K1103" s="20" t="n">
        <v>-26.777582467026</v>
      </c>
      <c r="L1103" s="20"/>
      <c r="M1103" s="22" t="s">
        <v>34</v>
      </c>
    </row>
    <row r="1104" customFormat="false" ht="12.75" hidden="false" customHeight="false" outlineLevel="0" collapsed="false">
      <c r="A1104" s="18" t="s">
        <v>203</v>
      </c>
      <c r="B1104" s="2" t="s">
        <v>25</v>
      </c>
      <c r="C1104" s="19" t="n">
        <v>23.2905555555556</v>
      </c>
      <c r="D1104" s="20" t="n">
        <v>-58.2333333333333</v>
      </c>
      <c r="E1104" s="21" t="n">
        <v>3.98</v>
      </c>
      <c r="F1104" s="21"/>
      <c r="G1104" s="20" t="n">
        <v>-27.3736734341576</v>
      </c>
      <c r="H1104" s="20" t="n">
        <v>145.683915082727</v>
      </c>
      <c r="J1104" s="20" t="n">
        <v>5.86622684568297</v>
      </c>
      <c r="K1104" s="20" t="n">
        <v>-31.220321806575</v>
      </c>
      <c r="L1104" s="20"/>
      <c r="M1104" s="22" t="s">
        <v>26</v>
      </c>
    </row>
    <row r="1105" customFormat="false" ht="12.75" hidden="false" customHeight="false" outlineLevel="0" collapsed="false">
      <c r="A1105" s="18" t="s">
        <v>203</v>
      </c>
      <c r="B1105" s="2" t="s">
        <v>39</v>
      </c>
      <c r="C1105" s="19" t="n">
        <v>22.3083333333333</v>
      </c>
      <c r="D1105" s="20" t="n">
        <v>-60.25</v>
      </c>
      <c r="E1105" s="21" t="n">
        <v>2.85</v>
      </c>
      <c r="F1105" s="21"/>
      <c r="G1105" s="20" t="n">
        <v>-64.3882759654976</v>
      </c>
      <c r="H1105" s="20" t="n">
        <v>135.754235360047</v>
      </c>
      <c r="J1105" s="20" t="n">
        <v>12.7490929116376</v>
      </c>
      <c r="K1105" s="20" t="n">
        <v>-26.8797903624718</v>
      </c>
      <c r="L1105" s="20"/>
      <c r="M1105" s="22" t="s">
        <v>40</v>
      </c>
    </row>
    <row r="1106" customFormat="false" ht="12.75" hidden="false" customHeight="false" outlineLevel="0" collapsed="false">
      <c r="A1106" s="18" t="s">
        <v>203</v>
      </c>
      <c r="C1106" s="19"/>
      <c r="D1106" s="20"/>
      <c r="E1106" s="21"/>
      <c r="F1106" s="21"/>
      <c r="G1106" s="20"/>
      <c r="H1106" s="20"/>
      <c r="J1106" s="20"/>
      <c r="K1106" s="20"/>
      <c r="L1106" s="20"/>
    </row>
    <row r="1107" customFormat="false" ht="12.75" hidden="false" customHeight="false" outlineLevel="0" collapsed="false">
      <c r="A1107" s="18" t="s">
        <v>203</v>
      </c>
      <c r="B1107" s="2" t="s">
        <v>27</v>
      </c>
      <c r="C1107" s="19" t="n">
        <v>22.4552777777778</v>
      </c>
      <c r="D1107" s="20" t="n">
        <v>-64.95</v>
      </c>
      <c r="E1107" s="21" t="n">
        <v>4.47</v>
      </c>
      <c r="F1107" s="21"/>
      <c r="G1107" s="20" t="n">
        <v>-60.9687914519557</v>
      </c>
      <c r="H1107" s="20" t="n">
        <v>142.451075702811</v>
      </c>
      <c r="J1107" s="20" t="n">
        <v>9.85652291624066</v>
      </c>
      <c r="K1107" s="20" t="n">
        <v>-23.0293607380149</v>
      </c>
      <c r="L1107" s="20"/>
      <c r="M1107" s="22" t="s">
        <v>28</v>
      </c>
    </row>
    <row r="1108" customFormat="false" ht="12.75" hidden="false" customHeight="false" outlineLevel="0" collapsed="false">
      <c r="A1108" s="18" t="s">
        <v>203</v>
      </c>
      <c r="B1108" s="2" t="s">
        <v>25</v>
      </c>
      <c r="C1108" s="19" t="n">
        <v>23.2905555555556</v>
      </c>
      <c r="D1108" s="20" t="n">
        <v>-58.2333333333333</v>
      </c>
      <c r="E1108" s="21" t="n">
        <v>3.98</v>
      </c>
      <c r="F1108" s="21"/>
      <c r="G1108" s="20" t="n">
        <v>-27.3736734341576</v>
      </c>
      <c r="H1108" s="20" t="n">
        <v>145.683915082727</v>
      </c>
      <c r="J1108" s="20" t="n">
        <v>5.86622684568297</v>
      </c>
      <c r="K1108" s="20" t="n">
        <v>-31.220321806575</v>
      </c>
      <c r="L1108" s="20"/>
      <c r="M1108" s="22" t="s">
        <v>26</v>
      </c>
    </row>
    <row r="1109" customFormat="false" ht="12.75" hidden="false" customHeight="false" outlineLevel="0" collapsed="false">
      <c r="A1109" s="18" t="s">
        <v>203</v>
      </c>
      <c r="C1109" s="19"/>
      <c r="D1109" s="20"/>
      <c r="E1109" s="21"/>
      <c r="F1109" s="21"/>
      <c r="G1109" s="20"/>
      <c r="H1109" s="20"/>
      <c r="J1109" s="20"/>
      <c r="K1109" s="20"/>
      <c r="L1109" s="20"/>
      <c r="M1109" s="22"/>
    </row>
    <row r="1110" customFormat="false" ht="12.75" hidden="false" customHeight="false" outlineLevel="0" collapsed="false">
      <c r="A1110" s="18" t="s">
        <v>204</v>
      </c>
      <c r="B1110" s="2" t="s">
        <v>39</v>
      </c>
      <c r="C1110" s="19" t="n">
        <v>16.8111111111111</v>
      </c>
      <c r="D1110" s="20" t="n">
        <v>-69.0333333333333</v>
      </c>
      <c r="E1110" s="21" t="n">
        <v>1.93</v>
      </c>
      <c r="F1110" s="21"/>
      <c r="G1110" s="20" t="n">
        <v>-151.392001975892</v>
      </c>
      <c r="H1110" s="20" t="n">
        <v>-48.7038278664274</v>
      </c>
      <c r="J1110" s="20" t="n">
        <v>19.9592473785027</v>
      </c>
      <c r="K1110" s="20" t="n">
        <v>6.42102446614605</v>
      </c>
      <c r="L1110" s="20"/>
      <c r="M1110" s="22" t="s">
        <v>40</v>
      </c>
    </row>
    <row r="1111" customFormat="false" ht="12.75" hidden="false" customHeight="false" outlineLevel="0" collapsed="false">
      <c r="A1111" s="18" t="s">
        <v>204</v>
      </c>
      <c r="B1111" s="2" t="s">
        <v>33</v>
      </c>
      <c r="C1111" s="19" t="n">
        <v>15.9191666666667</v>
      </c>
      <c r="D1111" s="20" t="n">
        <v>-63.4333333333333</v>
      </c>
      <c r="E1111" s="21" t="n">
        <v>2.84</v>
      </c>
      <c r="F1111" s="21"/>
      <c r="G1111" s="20" t="n">
        <v>-131.224046111743</v>
      </c>
      <c r="H1111" s="20" t="n">
        <v>-79.511241342598</v>
      </c>
      <c r="J1111" s="20" t="n">
        <v>22.7211741801128</v>
      </c>
      <c r="K1111" s="20" t="n">
        <v>13.7672082011841</v>
      </c>
      <c r="L1111" s="20"/>
      <c r="M1111" s="22" t="s">
        <v>34</v>
      </c>
    </row>
    <row r="1112" customFormat="false" ht="12.75" hidden="false" customHeight="false" outlineLevel="0" collapsed="false">
      <c r="A1112" s="18" t="s">
        <v>204</v>
      </c>
      <c r="B1112" s="2" t="s">
        <v>43</v>
      </c>
      <c r="C1112" s="19" t="n">
        <v>15.6119444444444</v>
      </c>
      <c r="D1112" s="20" t="n">
        <v>-66.3166666666667</v>
      </c>
      <c r="E1112" s="21" t="n">
        <v>4.1</v>
      </c>
      <c r="F1112" s="21"/>
      <c r="G1112" s="20" t="n">
        <v>-126.74953623243</v>
      </c>
      <c r="H1112" s="20" t="n">
        <v>-91.4847273737078</v>
      </c>
      <c r="J1112" s="20" t="n">
        <v>19.2036561452482</v>
      </c>
      <c r="K1112" s="20" t="n">
        <v>13.8607311651603</v>
      </c>
      <c r="L1112" s="20"/>
      <c r="M1112" s="22" t="s">
        <v>44</v>
      </c>
    </row>
    <row r="1113" customFormat="false" ht="12.75" hidden="false" customHeight="false" outlineLevel="0" collapsed="false">
      <c r="A1113" s="18" t="s">
        <v>204</v>
      </c>
      <c r="B1113" s="2" t="s">
        <v>25</v>
      </c>
      <c r="C1113" s="19" t="n">
        <v>15.3152777777778</v>
      </c>
      <c r="D1113" s="20" t="n">
        <v>-68.6833333333333</v>
      </c>
      <c r="E1113" s="21" t="n">
        <v>2.89</v>
      </c>
      <c r="F1113" s="21"/>
      <c r="G1113" s="20" t="n">
        <v>-121.074983772593</v>
      </c>
      <c r="H1113" s="20" t="n">
        <v>-102.573137722525</v>
      </c>
      <c r="J1113" s="20" t="n">
        <v>16.2645629918229</v>
      </c>
      <c r="K1113" s="20" t="n">
        <v>13.7791243721363</v>
      </c>
      <c r="L1113" s="20"/>
      <c r="M1113" s="22" t="s">
        <v>26</v>
      </c>
    </row>
    <row r="1114" customFormat="false" ht="12.75" hidden="false" customHeight="false" outlineLevel="0" collapsed="false">
      <c r="A1114" s="18" t="s">
        <v>204</v>
      </c>
      <c r="B1114" s="2" t="s">
        <v>39</v>
      </c>
      <c r="C1114" s="19" t="n">
        <v>16.8111111111111</v>
      </c>
      <c r="D1114" s="20" t="n">
        <v>-69.0333333333333</v>
      </c>
      <c r="E1114" s="21" t="n">
        <v>1.93</v>
      </c>
      <c r="F1114" s="21"/>
      <c r="G1114" s="20" t="n">
        <v>-151.392001975892</v>
      </c>
      <c r="H1114" s="20" t="n">
        <v>-48.7038278664274</v>
      </c>
      <c r="J1114" s="20" t="n">
        <v>19.9592473785027</v>
      </c>
      <c r="K1114" s="20" t="n">
        <v>6.42102446614605</v>
      </c>
      <c r="L1114" s="20"/>
      <c r="M1114" s="22" t="s">
        <v>40</v>
      </c>
    </row>
    <row r="1115" customFormat="false" ht="12.75" hidden="false" customHeight="false" outlineLevel="0" collapsed="false">
      <c r="A1115" s="18" t="s">
        <v>204</v>
      </c>
      <c r="C1115" s="19"/>
      <c r="D1115" s="20"/>
      <c r="E1115" s="21"/>
      <c r="F1115" s="21"/>
      <c r="G1115" s="20"/>
      <c r="H1115" s="20"/>
      <c r="J1115" s="20"/>
      <c r="K1115" s="20"/>
      <c r="L1115" s="20"/>
      <c r="M1115" s="22"/>
    </row>
    <row r="1116" customFormat="false" ht="12.75" hidden="false" customHeight="false" outlineLevel="0" collapsed="false">
      <c r="A1116" s="18" t="s">
        <v>205</v>
      </c>
      <c r="B1116" s="2" t="s">
        <v>43</v>
      </c>
      <c r="C1116" s="19" t="n">
        <v>18.1869444444444</v>
      </c>
      <c r="D1116" s="20" t="n">
        <v>-45.95</v>
      </c>
      <c r="E1116" s="21" t="n">
        <v>4.53</v>
      </c>
      <c r="F1116" s="21"/>
      <c r="G1116" s="20" t="n">
        <v>-135.787211056186</v>
      </c>
      <c r="H1116" s="20" t="n">
        <v>6.65100094593775</v>
      </c>
      <c r="J1116" s="20" t="n">
        <v>43.9972537478851</v>
      </c>
      <c r="K1116" s="20" t="n">
        <v>-2.15503193577461</v>
      </c>
      <c r="L1116" s="20"/>
      <c r="M1116" s="22" t="s">
        <v>44</v>
      </c>
    </row>
    <row r="1117" customFormat="false" ht="12.75" hidden="false" customHeight="false" outlineLevel="0" collapsed="false">
      <c r="A1117" s="18" t="s">
        <v>205</v>
      </c>
      <c r="B1117" s="2" t="s">
        <v>39</v>
      </c>
      <c r="C1117" s="19" t="n">
        <v>18.4497222222222</v>
      </c>
      <c r="D1117" s="20" t="n">
        <v>-45.9666666666667</v>
      </c>
      <c r="E1117" s="21" t="n">
        <v>3.5</v>
      </c>
      <c r="F1117" s="21"/>
      <c r="G1117" s="20" t="n">
        <v>-135.025369690276</v>
      </c>
      <c r="H1117" s="20" t="n">
        <v>15.9713488612798</v>
      </c>
      <c r="J1117" s="20" t="n">
        <v>43.7284906498786</v>
      </c>
      <c r="K1117" s="20" t="n">
        <v>-5.17238338949513</v>
      </c>
      <c r="L1117" s="20"/>
      <c r="M1117" s="22" t="s">
        <v>40</v>
      </c>
    </row>
    <row r="1118" customFormat="false" ht="12.75" hidden="false" customHeight="false" outlineLevel="0" collapsed="false">
      <c r="A1118" s="18" t="s">
        <v>205</v>
      </c>
      <c r="B1118" s="2" t="s">
        <v>27</v>
      </c>
      <c r="C1118" s="19" t="n">
        <v>18.5291666666667</v>
      </c>
      <c r="D1118" s="20" t="n">
        <v>-45.9166666666667</v>
      </c>
      <c r="E1118" s="21" t="n">
        <v>4.95</v>
      </c>
      <c r="F1118" s="21"/>
      <c r="G1118" s="20" t="n">
        <v>-134.614489022217</v>
      </c>
      <c r="H1118" s="20" t="n">
        <v>18.7691135396751</v>
      </c>
      <c r="J1118" s="20" t="n">
        <v>43.6609838704799</v>
      </c>
      <c r="K1118" s="20" t="n">
        <v>-6.08759108674931</v>
      </c>
      <c r="L1118" s="20"/>
      <c r="M1118" s="22" t="s">
        <v>28</v>
      </c>
    </row>
    <row r="1119" customFormat="false" ht="12.75" hidden="false" customHeight="false" outlineLevel="0" collapsed="false">
      <c r="A1119" s="18" t="s">
        <v>205</v>
      </c>
      <c r="B1119" s="2" t="s">
        <v>60</v>
      </c>
      <c r="C1119" s="19" t="n">
        <v>19.5869444444444</v>
      </c>
      <c r="D1119" s="20" t="n">
        <v>-48.1</v>
      </c>
      <c r="E1119" s="21" t="n">
        <v>4.88</v>
      </c>
      <c r="F1119" s="21"/>
      <c r="G1119" s="20" t="n">
        <v>-126.351877024675</v>
      </c>
      <c r="H1119" s="20" t="n">
        <v>55.7387941414365</v>
      </c>
      <c r="J1119" s="20" t="n">
        <v>38.335580357233</v>
      </c>
      <c r="K1119" s="20" t="n">
        <v>-16.911335803955</v>
      </c>
      <c r="L1119" s="20"/>
      <c r="M1119" s="22" t="s">
        <v>61</v>
      </c>
    </row>
    <row r="1120" customFormat="false" ht="12.75" hidden="false" customHeight="false" outlineLevel="0" collapsed="false">
      <c r="A1120" s="18" t="s">
        <v>205</v>
      </c>
      <c r="B1120" s="2" t="s">
        <v>29</v>
      </c>
      <c r="C1120" s="19" t="n">
        <v>19.3808333333333</v>
      </c>
      <c r="D1120" s="20" t="n">
        <v>-54.4333333333333</v>
      </c>
      <c r="E1120" s="21" t="n">
        <v>5.04</v>
      </c>
      <c r="F1120" s="21"/>
      <c r="G1120" s="20" t="n">
        <v>-135.098158147487</v>
      </c>
      <c r="H1120" s="20" t="n">
        <v>51.0830249978827</v>
      </c>
      <c r="J1120" s="20" t="n">
        <v>33.2678824701982</v>
      </c>
      <c r="K1120" s="20" t="n">
        <v>-12.5791801691071</v>
      </c>
      <c r="L1120" s="20"/>
      <c r="M1120" s="22" t="s">
        <v>30</v>
      </c>
    </row>
    <row r="1121" customFormat="false" ht="12.75" hidden="false" customHeight="false" outlineLevel="0" collapsed="false">
      <c r="A1121" s="18" t="s">
        <v>205</v>
      </c>
      <c r="B1121" s="2" t="s">
        <v>41</v>
      </c>
      <c r="C1121" s="19" t="n">
        <v>18.9744444444444</v>
      </c>
      <c r="D1121" s="20" t="n">
        <v>-52.9333333333333</v>
      </c>
      <c r="E1121" s="21" t="n">
        <v>5.03</v>
      </c>
      <c r="F1121" s="21"/>
      <c r="G1121" s="20" t="n">
        <v>-138.307411138104</v>
      </c>
      <c r="H1121" s="20" t="n">
        <v>36.0693471254071</v>
      </c>
      <c r="J1121" s="20" t="n">
        <v>35.8670338585756</v>
      </c>
      <c r="K1121" s="20" t="n">
        <v>-9.35380457170073</v>
      </c>
      <c r="L1121" s="20"/>
      <c r="M1121" s="22" t="s">
        <v>42</v>
      </c>
    </row>
    <row r="1122" customFormat="false" ht="12.75" hidden="false" customHeight="false" outlineLevel="0" collapsed="false">
      <c r="A1122" s="18" t="s">
        <v>205</v>
      </c>
      <c r="B1122" s="2" t="s">
        <v>37</v>
      </c>
      <c r="C1122" s="19" t="n">
        <v>18.4805555555556</v>
      </c>
      <c r="D1122" s="20" t="n">
        <v>-49.0666666666667</v>
      </c>
      <c r="E1122" s="21" t="n">
        <v>4.12</v>
      </c>
      <c r="F1122" s="21"/>
      <c r="G1122" s="20" t="n">
        <v>-137.967547960029</v>
      </c>
      <c r="H1122" s="20" t="n">
        <v>17.4497417652775</v>
      </c>
      <c r="J1122" s="20" t="n">
        <v>40.6098151713604</v>
      </c>
      <c r="K1122" s="20" t="n">
        <v>-5.13621353973174</v>
      </c>
      <c r="L1122" s="20"/>
      <c r="M1122" s="22" t="s">
        <v>38</v>
      </c>
    </row>
    <row r="1123" customFormat="false" ht="12.75" hidden="false" customHeight="false" outlineLevel="0" collapsed="false">
      <c r="A1123" s="18" t="s">
        <v>205</v>
      </c>
      <c r="B1123" s="2" t="s">
        <v>43</v>
      </c>
      <c r="C1123" s="19" t="n">
        <v>18.1869444444444</v>
      </c>
      <c r="D1123" s="20" t="n">
        <v>-45.95</v>
      </c>
      <c r="E1123" s="21" t="n">
        <v>4.53</v>
      </c>
      <c r="F1123" s="21"/>
      <c r="G1123" s="20" t="n">
        <v>-135.787211056186</v>
      </c>
      <c r="H1123" s="20" t="n">
        <v>6.65100094593775</v>
      </c>
      <c r="J1123" s="20" t="n">
        <v>43.9972537478851</v>
      </c>
      <c r="K1123" s="20" t="n">
        <v>-2.15503193577461</v>
      </c>
      <c r="L1123" s="20"/>
      <c r="M1123" s="22" t="s">
        <v>44</v>
      </c>
    </row>
    <row r="1130" customFormat="false" ht="12.75" hidden="false" customHeight="false" outlineLevel="0" collapsed="false">
      <c r="N113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57:02Z</dcterms:created>
  <dc:creator>Dan Bruton</dc:creator>
  <dc:description/>
  <dc:language>en-US</dc:language>
  <cp:lastModifiedBy> Dan Bruton</cp:lastModifiedBy>
  <dcterms:modified xsi:type="dcterms:W3CDTF">2006-01-31T05:18:45Z</dcterms:modified>
  <cp:revision>0</cp:revision>
  <dc:subject/>
  <dc:title/>
</cp:coreProperties>
</file>