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88">
  <si>
    <t xml:space="preserve">And</t>
  </si>
  <si>
    <t xml:space="preserve">Ant</t>
  </si>
  <si>
    <t xml:space="preserve">Aps</t>
  </si>
  <si>
    <t xml:space="preserve">Aql</t>
  </si>
  <si>
    <t xml:space="preserve">Aqr</t>
  </si>
  <si>
    <t xml:space="preserve">Ara</t>
  </si>
  <si>
    <t xml:space="preserve">Ari</t>
  </si>
  <si>
    <t xml:space="preserve">Aur</t>
  </si>
  <si>
    <t xml:space="preserve">Boo</t>
  </si>
  <si>
    <t xml:space="preserve">Cae</t>
  </si>
  <si>
    <t xml:space="preserve">Cam</t>
  </si>
  <si>
    <t xml:space="preserve">Cap</t>
  </si>
  <si>
    <t xml:space="preserve">Car</t>
  </si>
  <si>
    <t xml:space="preserve">Cas</t>
  </si>
  <si>
    <t xml:space="preserve">Cen</t>
  </si>
  <si>
    <t xml:space="preserve">Cep</t>
  </si>
  <si>
    <t xml:space="preserve">Cet</t>
  </si>
  <si>
    <t xml:space="preserve">Cha</t>
  </si>
  <si>
    <t xml:space="preserve">Cir</t>
  </si>
  <si>
    <t xml:space="preserve">CMa</t>
  </si>
  <si>
    <t xml:space="preserve">CMi</t>
  </si>
  <si>
    <t xml:space="preserve">Cnc</t>
  </si>
  <si>
    <t xml:space="preserve">Col</t>
  </si>
  <si>
    <t xml:space="preserve">Com</t>
  </si>
  <si>
    <t xml:space="preserve">CrA</t>
  </si>
  <si>
    <t xml:space="preserve">CrB</t>
  </si>
  <si>
    <t xml:space="preserve">Crt</t>
  </si>
  <si>
    <t xml:space="preserve">Cru</t>
  </si>
  <si>
    <t xml:space="preserve">Crv</t>
  </si>
  <si>
    <t xml:space="preserve">CVn</t>
  </si>
  <si>
    <t xml:space="preserve">Cyg</t>
  </si>
  <si>
    <t xml:space="preserve">Del</t>
  </si>
  <si>
    <t xml:space="preserve">Dor</t>
  </si>
  <si>
    <t xml:space="preserve">Dra</t>
  </si>
  <si>
    <t xml:space="preserve">Equ</t>
  </si>
  <si>
    <t xml:space="preserve">Eri</t>
  </si>
  <si>
    <t xml:space="preserve">For</t>
  </si>
  <si>
    <t xml:space="preserve">Gem</t>
  </si>
  <si>
    <t xml:space="preserve">Gru</t>
  </si>
  <si>
    <t xml:space="preserve">Her</t>
  </si>
  <si>
    <t xml:space="preserve">Hor</t>
  </si>
  <si>
    <t xml:space="preserve">Hya</t>
  </si>
  <si>
    <t xml:space="preserve">Hyi</t>
  </si>
  <si>
    <t xml:space="preserve">Ind</t>
  </si>
  <si>
    <t xml:space="preserve">Lac</t>
  </si>
  <si>
    <t xml:space="preserve">Leo</t>
  </si>
  <si>
    <t xml:space="preserve">Lep</t>
  </si>
  <si>
    <t xml:space="preserve">Lib</t>
  </si>
  <si>
    <t xml:space="preserve">LMi</t>
  </si>
  <si>
    <t xml:space="preserve">Lup</t>
  </si>
  <si>
    <t xml:space="preserve">Lyn</t>
  </si>
  <si>
    <t xml:space="preserve">Lyr</t>
  </si>
  <si>
    <t xml:space="preserve">Men</t>
  </si>
  <si>
    <t xml:space="preserve">Mic</t>
  </si>
  <si>
    <t xml:space="preserve">Mon</t>
  </si>
  <si>
    <t xml:space="preserve">Mus</t>
  </si>
  <si>
    <t xml:space="preserve">Nor</t>
  </si>
  <si>
    <t xml:space="preserve">Oct</t>
  </si>
  <si>
    <t xml:space="preserve">Oph</t>
  </si>
  <si>
    <t xml:space="preserve">Ori</t>
  </si>
  <si>
    <t xml:space="preserve">Pav</t>
  </si>
  <si>
    <t xml:space="preserve">Peg</t>
  </si>
  <si>
    <t xml:space="preserve">Per</t>
  </si>
  <si>
    <t xml:space="preserve">Phe</t>
  </si>
  <si>
    <t xml:space="preserve">Pic</t>
  </si>
  <si>
    <t xml:space="preserve">PsA</t>
  </si>
  <si>
    <t xml:space="preserve">Psc</t>
  </si>
  <si>
    <t xml:space="preserve">Pup</t>
  </si>
  <si>
    <t xml:space="preserve">Pyx</t>
  </si>
  <si>
    <t xml:space="preserve">Ret</t>
  </si>
  <si>
    <t xml:space="preserve">Scl</t>
  </si>
  <si>
    <t xml:space="preserve">Sco</t>
  </si>
  <si>
    <t xml:space="preserve">Sct</t>
  </si>
  <si>
    <t xml:space="preserve">Ser</t>
  </si>
  <si>
    <t xml:space="preserve">Sex</t>
  </si>
  <si>
    <t xml:space="preserve">Sge</t>
  </si>
  <si>
    <t xml:space="preserve">Sgr</t>
  </si>
  <si>
    <t xml:space="preserve">Tau</t>
  </si>
  <si>
    <t xml:space="preserve">Tel</t>
  </si>
  <si>
    <t xml:space="preserve">TrA</t>
  </si>
  <si>
    <t xml:space="preserve">Tri</t>
  </si>
  <si>
    <t xml:space="preserve">Tuc</t>
  </si>
  <si>
    <t xml:space="preserve">UMa</t>
  </si>
  <si>
    <t xml:space="preserve">UMi</t>
  </si>
  <si>
    <t xml:space="preserve">Vel</t>
  </si>
  <si>
    <t xml:space="preserve">Vir</t>
  </si>
  <si>
    <t xml:space="preserve">Vol</t>
  </si>
  <si>
    <t xml:space="preserve">Vu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469281499479"/>
          <c:y val="0.0219182886200246"/>
          <c:w val="0.831872613675807"/>
          <c:h val="0.9388918113273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:$A$1784</c:f>
              <c:numCache>
                <c:formatCode>General</c:formatCode>
                <c:ptCount val="1784"/>
                <c:pt idx="0">
                  <c:v>0.1417</c:v>
                </c:pt>
                <c:pt idx="1">
                  <c:v>0.1417</c:v>
                </c:pt>
                <c:pt idx="2">
                  <c:v>0.85</c:v>
                </c:pt>
                <c:pt idx="3">
                  <c:v>0.85</c:v>
                </c:pt>
                <c:pt idx="5">
                  <c:v>0.0667</c:v>
                </c:pt>
                <c:pt idx="6">
                  <c:v>0.0667</c:v>
                </c:pt>
                <c:pt idx="7">
                  <c:v>0.1417</c:v>
                </c:pt>
                <c:pt idx="8">
                  <c:v>0.1417</c:v>
                </c:pt>
                <c:pt idx="10">
                  <c:v>0</c:v>
                </c:pt>
                <c:pt idx="11">
                  <c:v>0</c:v>
                </c:pt>
                <c:pt idx="12">
                  <c:v>0.0667</c:v>
                </c:pt>
                <c:pt idx="13">
                  <c:v>0.0667</c:v>
                </c:pt>
                <c:pt idx="15">
                  <c:v>23.75</c:v>
                </c:pt>
                <c:pt idx="16">
                  <c:v>23.75</c:v>
                </c:pt>
                <c:pt idx="17">
                  <c:v>24</c:v>
                </c:pt>
                <c:pt idx="18">
                  <c:v>24</c:v>
                </c:pt>
                <c:pt idx="20">
                  <c:v>23.5</c:v>
                </c:pt>
                <c:pt idx="21">
                  <c:v>23.5</c:v>
                </c:pt>
                <c:pt idx="22">
                  <c:v>23.75</c:v>
                </c:pt>
                <c:pt idx="23">
                  <c:v>23.75</c:v>
                </c:pt>
                <c:pt idx="25">
                  <c:v>0.7167</c:v>
                </c:pt>
                <c:pt idx="26">
                  <c:v>0.7167</c:v>
                </c:pt>
                <c:pt idx="27">
                  <c:v>1.4083</c:v>
                </c:pt>
                <c:pt idx="28">
                  <c:v>1.4083</c:v>
                </c:pt>
                <c:pt idx="30">
                  <c:v>22.8667</c:v>
                </c:pt>
                <c:pt idx="31">
                  <c:v>22.8667</c:v>
                </c:pt>
                <c:pt idx="32">
                  <c:v>23.5</c:v>
                </c:pt>
                <c:pt idx="33">
                  <c:v>23.5</c:v>
                </c:pt>
                <c:pt idx="35">
                  <c:v>0</c:v>
                </c:pt>
                <c:pt idx="36">
                  <c:v>0</c:v>
                </c:pt>
                <c:pt idx="37">
                  <c:v>2</c:v>
                </c:pt>
                <c:pt idx="38">
                  <c:v>2</c:v>
                </c:pt>
                <c:pt idx="40">
                  <c:v>0</c:v>
                </c:pt>
                <c:pt idx="41">
                  <c:v>0</c:v>
                </c:pt>
                <c:pt idx="42">
                  <c:v>2.5167</c:v>
                </c:pt>
                <c:pt idx="43">
                  <c:v>2.5167</c:v>
                </c:pt>
                <c:pt idx="45">
                  <c:v>9.3667</c:v>
                </c:pt>
                <c:pt idx="46">
                  <c:v>9.3667</c:v>
                </c:pt>
                <c:pt idx="47">
                  <c:v>11</c:v>
                </c:pt>
                <c:pt idx="48">
                  <c:v>11</c:v>
                </c:pt>
                <c:pt idx="50">
                  <c:v>13.6667</c:v>
                </c:pt>
                <c:pt idx="51">
                  <c:v>13.6667</c:v>
                </c:pt>
                <c:pt idx="52">
                  <c:v>18</c:v>
                </c:pt>
                <c:pt idx="53">
                  <c:v>18</c:v>
                </c:pt>
                <c:pt idx="55">
                  <c:v>18.8667</c:v>
                </c:pt>
                <c:pt idx="56">
                  <c:v>18.8667</c:v>
                </c:pt>
                <c:pt idx="57">
                  <c:v>20</c:v>
                </c:pt>
                <c:pt idx="58">
                  <c:v>20</c:v>
                </c:pt>
                <c:pt idx="60">
                  <c:v>20</c:v>
                </c:pt>
                <c:pt idx="61">
                  <c:v>20</c:v>
                </c:pt>
                <c:pt idx="62">
                  <c:v>20.5333</c:v>
                </c:pt>
                <c:pt idx="63">
                  <c:v>20.5333</c:v>
                </c:pt>
                <c:pt idx="65">
                  <c:v>18.5833</c:v>
                </c:pt>
                <c:pt idx="66">
                  <c:v>18.5833</c:v>
                </c:pt>
                <c:pt idx="67">
                  <c:v>18.8667</c:v>
                </c:pt>
                <c:pt idx="68">
                  <c:v>18.8667</c:v>
                </c:pt>
                <c:pt idx="70">
                  <c:v>18.6622</c:v>
                </c:pt>
                <c:pt idx="71">
                  <c:v>18.6622</c:v>
                </c:pt>
                <c:pt idx="72">
                  <c:v>18.8667</c:v>
                </c:pt>
                <c:pt idx="73">
                  <c:v>18.8667</c:v>
                </c:pt>
                <c:pt idx="75">
                  <c:v>21.8667</c:v>
                </c:pt>
                <c:pt idx="76">
                  <c:v>21.8667</c:v>
                </c:pt>
                <c:pt idx="77">
                  <c:v>23.8333</c:v>
                </c:pt>
                <c:pt idx="78">
                  <c:v>23.8333</c:v>
                </c:pt>
                <c:pt idx="80">
                  <c:v>20.5333</c:v>
                </c:pt>
                <c:pt idx="81">
                  <c:v>20.5333</c:v>
                </c:pt>
                <c:pt idx="82">
                  <c:v>21.3333</c:v>
                </c:pt>
                <c:pt idx="83">
                  <c:v>21.3333</c:v>
                </c:pt>
                <c:pt idx="85">
                  <c:v>21.3333</c:v>
                </c:pt>
                <c:pt idx="86">
                  <c:v>21.3333</c:v>
                </c:pt>
                <c:pt idx="87">
                  <c:v>21.8667</c:v>
                </c:pt>
                <c:pt idx="88">
                  <c:v>21.8667</c:v>
                </c:pt>
                <c:pt idx="90">
                  <c:v>16.8333</c:v>
                </c:pt>
                <c:pt idx="91">
                  <c:v>16.8333</c:v>
                </c:pt>
                <c:pt idx="92">
                  <c:v>17.5</c:v>
                </c:pt>
                <c:pt idx="93">
                  <c:v>17.5</c:v>
                </c:pt>
                <c:pt idx="95">
                  <c:v>16.75</c:v>
                </c:pt>
                <c:pt idx="96">
                  <c:v>16.75</c:v>
                </c:pt>
                <c:pt idx="97">
                  <c:v>16.8333</c:v>
                </c:pt>
                <c:pt idx="98">
                  <c:v>16.8333</c:v>
                </c:pt>
                <c:pt idx="100">
                  <c:v>16.5833</c:v>
                </c:pt>
                <c:pt idx="101">
                  <c:v>16.5833</c:v>
                </c:pt>
                <c:pt idx="102">
                  <c:v>16.75</c:v>
                </c:pt>
                <c:pt idx="103">
                  <c:v>16.75</c:v>
                </c:pt>
                <c:pt idx="105">
                  <c:v>16.4208</c:v>
                </c:pt>
                <c:pt idx="106">
                  <c:v>16.4208</c:v>
                </c:pt>
                <c:pt idx="107">
                  <c:v>16.5833</c:v>
                </c:pt>
                <c:pt idx="108">
                  <c:v>16.5833</c:v>
                </c:pt>
                <c:pt idx="110">
                  <c:v>17.5</c:v>
                </c:pt>
                <c:pt idx="111">
                  <c:v>17.5</c:v>
                </c:pt>
                <c:pt idx="112">
                  <c:v>18</c:v>
                </c:pt>
                <c:pt idx="113">
                  <c:v>18</c:v>
                </c:pt>
                <c:pt idx="115">
                  <c:v>1.6667</c:v>
                </c:pt>
                <c:pt idx="116">
                  <c:v>1.6667</c:v>
                </c:pt>
                <c:pt idx="117">
                  <c:v>3.2833</c:v>
                </c:pt>
                <c:pt idx="118">
                  <c:v>3.2833</c:v>
                </c:pt>
                <c:pt idx="120">
                  <c:v>3.2833</c:v>
                </c:pt>
                <c:pt idx="121">
                  <c:v>3.2833</c:v>
                </c:pt>
                <c:pt idx="122">
                  <c:v>3.3667</c:v>
                </c:pt>
                <c:pt idx="123">
                  <c:v>3.3667</c:v>
                </c:pt>
                <c:pt idx="125">
                  <c:v>5.8833</c:v>
                </c:pt>
                <c:pt idx="126">
                  <c:v>5.8833</c:v>
                </c:pt>
                <c:pt idx="127">
                  <c:v>6.5333</c:v>
                </c:pt>
                <c:pt idx="128">
                  <c:v>6.5333</c:v>
                </c:pt>
                <c:pt idx="130">
                  <c:v>4.75</c:v>
                </c:pt>
                <c:pt idx="131">
                  <c:v>4.75</c:v>
                </c:pt>
                <c:pt idx="132">
                  <c:v>5.8833</c:v>
                </c:pt>
                <c:pt idx="133">
                  <c:v>5.8833</c:v>
                </c:pt>
                <c:pt idx="135">
                  <c:v>4.5</c:v>
                </c:pt>
                <c:pt idx="136">
                  <c:v>4.5</c:v>
                </c:pt>
                <c:pt idx="137">
                  <c:v>4.75</c:v>
                </c:pt>
                <c:pt idx="138">
                  <c:v>4.75</c:v>
                </c:pt>
                <c:pt idx="140">
                  <c:v>6.5333</c:v>
                </c:pt>
                <c:pt idx="141">
                  <c:v>6.5333</c:v>
                </c:pt>
                <c:pt idx="142">
                  <c:v>7.3667</c:v>
                </c:pt>
                <c:pt idx="143">
                  <c:v>7.3667</c:v>
                </c:pt>
                <c:pt idx="145">
                  <c:v>13.5</c:v>
                </c:pt>
                <c:pt idx="146">
                  <c:v>13.5</c:v>
                </c:pt>
                <c:pt idx="147">
                  <c:v>15.0833</c:v>
                </c:pt>
                <c:pt idx="148">
                  <c:v>15.0833</c:v>
                </c:pt>
                <c:pt idx="150">
                  <c:v>15.0833</c:v>
                </c:pt>
                <c:pt idx="151">
                  <c:v>15.0833</c:v>
                </c:pt>
                <c:pt idx="152">
                  <c:v>15.1833</c:v>
                </c:pt>
                <c:pt idx="153">
                  <c:v>15.1833</c:v>
                </c:pt>
                <c:pt idx="155">
                  <c:v>15.1833</c:v>
                </c:pt>
                <c:pt idx="156">
                  <c:v>15.1833</c:v>
                </c:pt>
                <c:pt idx="157">
                  <c:v>15.4333</c:v>
                </c:pt>
                <c:pt idx="158">
                  <c:v>15.4333</c:v>
                </c:pt>
                <c:pt idx="160">
                  <c:v>15.4333</c:v>
                </c:pt>
                <c:pt idx="161">
                  <c:v>15.4333</c:v>
                </c:pt>
                <c:pt idx="162">
                  <c:v>15.75</c:v>
                </c:pt>
                <c:pt idx="163">
                  <c:v>15.75</c:v>
                </c:pt>
                <c:pt idx="165">
                  <c:v>4.2667</c:v>
                </c:pt>
                <c:pt idx="166">
                  <c:v>4.2667</c:v>
                </c:pt>
                <c:pt idx="167">
                  <c:v>4.5</c:v>
                </c:pt>
                <c:pt idx="168">
                  <c:v>4.5</c:v>
                </c:pt>
                <c:pt idx="170">
                  <c:v>4.5</c:v>
                </c:pt>
                <c:pt idx="171">
                  <c:v>4.5</c:v>
                </c:pt>
                <c:pt idx="172">
                  <c:v>4.8333</c:v>
                </c:pt>
                <c:pt idx="173">
                  <c:v>4.8333</c:v>
                </c:pt>
                <c:pt idx="175">
                  <c:v>4.8333</c:v>
                </c:pt>
                <c:pt idx="176">
                  <c:v>4.8333</c:v>
                </c:pt>
                <c:pt idx="177">
                  <c:v>5</c:v>
                </c:pt>
                <c:pt idx="178">
                  <c:v>5</c:v>
                </c:pt>
                <c:pt idx="180">
                  <c:v>3.3333</c:v>
                </c:pt>
                <c:pt idx="181">
                  <c:v>3.3333</c:v>
                </c:pt>
                <c:pt idx="182">
                  <c:v>5</c:v>
                </c:pt>
                <c:pt idx="183">
                  <c:v>5</c:v>
                </c:pt>
                <c:pt idx="185">
                  <c:v>3.1667</c:v>
                </c:pt>
                <c:pt idx="186">
                  <c:v>3.1667</c:v>
                </c:pt>
                <c:pt idx="187">
                  <c:v>3.3333</c:v>
                </c:pt>
                <c:pt idx="188">
                  <c:v>3.3333</c:v>
                </c:pt>
                <c:pt idx="190">
                  <c:v>5</c:v>
                </c:pt>
                <c:pt idx="191">
                  <c:v>5</c:v>
                </c:pt>
                <c:pt idx="192">
                  <c:v>6.1</c:v>
                </c:pt>
                <c:pt idx="193">
                  <c:v>6.1</c:v>
                </c:pt>
                <c:pt idx="195">
                  <c:v>3.1</c:v>
                </c:pt>
                <c:pt idx="196">
                  <c:v>3.1</c:v>
                </c:pt>
                <c:pt idx="197">
                  <c:v>3.1667</c:v>
                </c:pt>
                <c:pt idx="198">
                  <c:v>3.1667</c:v>
                </c:pt>
                <c:pt idx="200">
                  <c:v>7</c:v>
                </c:pt>
                <c:pt idx="201">
                  <c:v>7</c:v>
                </c:pt>
                <c:pt idx="202">
                  <c:v>7.9667</c:v>
                </c:pt>
                <c:pt idx="203">
                  <c:v>7.9667</c:v>
                </c:pt>
                <c:pt idx="205">
                  <c:v>6.1</c:v>
                </c:pt>
                <c:pt idx="206">
                  <c:v>6.1</c:v>
                </c:pt>
                <c:pt idx="207">
                  <c:v>7</c:v>
                </c:pt>
                <c:pt idx="208">
                  <c:v>7</c:v>
                </c:pt>
                <c:pt idx="210">
                  <c:v>7.9667</c:v>
                </c:pt>
                <c:pt idx="211">
                  <c:v>7.9667</c:v>
                </c:pt>
                <c:pt idx="212">
                  <c:v>9.1667</c:v>
                </c:pt>
                <c:pt idx="213">
                  <c:v>9.1667</c:v>
                </c:pt>
                <c:pt idx="215">
                  <c:v>11.5</c:v>
                </c:pt>
                <c:pt idx="216">
                  <c:v>11.5</c:v>
                </c:pt>
                <c:pt idx="217">
                  <c:v>13.5833</c:v>
                </c:pt>
                <c:pt idx="218">
                  <c:v>13.5833</c:v>
                </c:pt>
                <c:pt idx="220">
                  <c:v>10.6667</c:v>
                </c:pt>
                <c:pt idx="221">
                  <c:v>10.6667</c:v>
                </c:pt>
                <c:pt idx="222">
                  <c:v>14.5</c:v>
                </c:pt>
                <c:pt idx="223">
                  <c:v>14.5</c:v>
                </c:pt>
                <c:pt idx="225">
                  <c:v>9.1667</c:v>
                </c:pt>
                <c:pt idx="226">
                  <c:v>9.1667</c:v>
                </c:pt>
                <c:pt idx="227">
                  <c:v>10.6667</c:v>
                </c:pt>
                <c:pt idx="228">
                  <c:v>10.6667</c:v>
                </c:pt>
                <c:pt idx="230">
                  <c:v>20</c:v>
                </c:pt>
                <c:pt idx="231">
                  <c:v>20</c:v>
                </c:pt>
                <c:pt idx="232">
                  <c:v>21.3333</c:v>
                </c:pt>
                <c:pt idx="233">
                  <c:v>21.3333</c:v>
                </c:pt>
                <c:pt idx="235">
                  <c:v>21.3333</c:v>
                </c:pt>
                <c:pt idx="236">
                  <c:v>21.3333</c:v>
                </c:pt>
                <c:pt idx="237">
                  <c:v>21.8667</c:v>
                </c:pt>
                <c:pt idx="238">
                  <c:v>21.8667</c:v>
                </c:pt>
                <c:pt idx="240">
                  <c:v>9.0333</c:v>
                </c:pt>
                <c:pt idx="241">
                  <c:v>9.0333</c:v>
                </c:pt>
                <c:pt idx="242">
                  <c:v>11.25</c:v>
                </c:pt>
                <c:pt idx="243">
                  <c:v>11.25</c:v>
                </c:pt>
                <c:pt idx="245">
                  <c:v>6.8333</c:v>
                </c:pt>
                <c:pt idx="246">
                  <c:v>6.8333</c:v>
                </c:pt>
                <c:pt idx="247">
                  <c:v>9.0333</c:v>
                </c:pt>
                <c:pt idx="248">
                  <c:v>9.0333</c:v>
                </c:pt>
                <c:pt idx="250">
                  <c:v>6.5</c:v>
                </c:pt>
                <c:pt idx="251">
                  <c:v>6.5</c:v>
                </c:pt>
                <c:pt idx="252">
                  <c:v>6.8333</c:v>
                </c:pt>
                <c:pt idx="253">
                  <c:v>6.8333</c:v>
                </c:pt>
                <c:pt idx="255">
                  <c:v>6.1667</c:v>
                </c:pt>
                <c:pt idx="256">
                  <c:v>6.1667</c:v>
                </c:pt>
                <c:pt idx="257">
                  <c:v>6.5</c:v>
                </c:pt>
                <c:pt idx="258">
                  <c:v>6.5</c:v>
                </c:pt>
                <c:pt idx="260">
                  <c:v>6</c:v>
                </c:pt>
                <c:pt idx="261">
                  <c:v>6</c:v>
                </c:pt>
                <c:pt idx="262">
                  <c:v>6.1667</c:v>
                </c:pt>
                <c:pt idx="263">
                  <c:v>6.1667</c:v>
                </c:pt>
                <c:pt idx="265">
                  <c:v>0.1667</c:v>
                </c:pt>
                <c:pt idx="266">
                  <c:v>0.1667</c:v>
                </c:pt>
                <c:pt idx="267">
                  <c:v>0.8667</c:v>
                </c:pt>
                <c:pt idx="268">
                  <c:v>0.8667</c:v>
                </c:pt>
                <c:pt idx="270">
                  <c:v>0</c:v>
                </c:pt>
                <c:pt idx="271">
                  <c:v>0</c:v>
                </c:pt>
                <c:pt idx="272">
                  <c:v>1.1167</c:v>
                </c:pt>
                <c:pt idx="273">
                  <c:v>1.1167</c:v>
                </c:pt>
                <c:pt idx="275">
                  <c:v>23.5833</c:v>
                </c:pt>
                <c:pt idx="276">
                  <c:v>23.5833</c:v>
                </c:pt>
                <c:pt idx="277">
                  <c:v>24</c:v>
                </c:pt>
                <c:pt idx="278">
                  <c:v>24</c:v>
                </c:pt>
                <c:pt idx="280">
                  <c:v>0</c:v>
                </c:pt>
                <c:pt idx="281">
                  <c:v>0</c:v>
                </c:pt>
                <c:pt idx="282">
                  <c:v>1.3667</c:v>
                </c:pt>
                <c:pt idx="283">
                  <c:v>1.3667</c:v>
                </c:pt>
                <c:pt idx="285">
                  <c:v>23.3333</c:v>
                </c:pt>
                <c:pt idx="286">
                  <c:v>23.3333</c:v>
                </c:pt>
                <c:pt idx="287">
                  <c:v>24</c:v>
                </c:pt>
                <c:pt idx="288">
                  <c:v>24</c:v>
                </c:pt>
                <c:pt idx="290">
                  <c:v>22.8667</c:v>
                </c:pt>
                <c:pt idx="291">
                  <c:v>22.8667</c:v>
                </c:pt>
                <c:pt idx="292">
                  <c:v>23.3333</c:v>
                </c:pt>
                <c:pt idx="293">
                  <c:v>23.3333</c:v>
                </c:pt>
                <c:pt idx="295">
                  <c:v>0</c:v>
                </c:pt>
                <c:pt idx="296">
                  <c:v>0</c:v>
                </c:pt>
                <c:pt idx="297">
                  <c:v>1.7</c:v>
                </c:pt>
                <c:pt idx="298">
                  <c:v>1.7</c:v>
                </c:pt>
                <c:pt idx="300">
                  <c:v>2.4333</c:v>
                </c:pt>
                <c:pt idx="301">
                  <c:v>2.4333</c:v>
                </c:pt>
                <c:pt idx="302">
                  <c:v>3.1</c:v>
                </c:pt>
                <c:pt idx="303">
                  <c:v>3.1</c:v>
                </c:pt>
                <c:pt idx="305">
                  <c:v>1.7</c:v>
                </c:pt>
                <c:pt idx="306">
                  <c:v>1.7</c:v>
                </c:pt>
                <c:pt idx="307">
                  <c:v>1.9083</c:v>
                </c:pt>
                <c:pt idx="308">
                  <c:v>1.9083</c:v>
                </c:pt>
                <c:pt idx="310">
                  <c:v>0</c:v>
                </c:pt>
                <c:pt idx="311">
                  <c:v>0</c:v>
                </c:pt>
                <c:pt idx="312">
                  <c:v>2.4333</c:v>
                </c:pt>
                <c:pt idx="313">
                  <c:v>2.4333</c:v>
                </c:pt>
                <c:pt idx="315">
                  <c:v>3.1</c:v>
                </c:pt>
                <c:pt idx="316">
                  <c:v>3.1</c:v>
                </c:pt>
                <c:pt idx="317">
                  <c:v>3.4167</c:v>
                </c:pt>
                <c:pt idx="318">
                  <c:v>3.4167</c:v>
                </c:pt>
                <c:pt idx="320">
                  <c:v>11.25</c:v>
                </c:pt>
                <c:pt idx="321">
                  <c:v>11.25</c:v>
                </c:pt>
                <c:pt idx="322">
                  <c:v>11.8333</c:v>
                </c:pt>
                <c:pt idx="323">
                  <c:v>11.8333</c:v>
                </c:pt>
                <c:pt idx="325">
                  <c:v>12.8333</c:v>
                </c:pt>
                <c:pt idx="326">
                  <c:v>12.8333</c:v>
                </c:pt>
                <c:pt idx="327">
                  <c:v>14.5333</c:v>
                </c:pt>
                <c:pt idx="328">
                  <c:v>14.5333</c:v>
                </c:pt>
                <c:pt idx="330">
                  <c:v>11</c:v>
                </c:pt>
                <c:pt idx="331">
                  <c:v>11</c:v>
                </c:pt>
                <c:pt idx="332">
                  <c:v>11.25</c:v>
                </c:pt>
                <c:pt idx="333">
                  <c:v>11.25</c:v>
                </c:pt>
                <c:pt idx="335">
                  <c:v>11.8333</c:v>
                </c:pt>
                <c:pt idx="336">
                  <c:v>11.8333</c:v>
                </c:pt>
                <c:pt idx="337">
                  <c:v>12.8333</c:v>
                </c:pt>
                <c:pt idx="338">
                  <c:v>12.8333</c:v>
                </c:pt>
                <c:pt idx="340">
                  <c:v>14.1667</c:v>
                </c:pt>
                <c:pt idx="341">
                  <c:v>14.1667</c:v>
                </c:pt>
                <c:pt idx="342">
                  <c:v>14.9167</c:v>
                </c:pt>
                <c:pt idx="343">
                  <c:v>14.9167</c:v>
                </c:pt>
                <c:pt idx="345">
                  <c:v>21.9667</c:v>
                </c:pt>
                <c:pt idx="346">
                  <c:v>21.9667</c:v>
                </c:pt>
                <c:pt idx="347">
                  <c:v>22.1333</c:v>
                </c:pt>
                <c:pt idx="348">
                  <c:v>22.1333</c:v>
                </c:pt>
                <c:pt idx="350">
                  <c:v>20.6</c:v>
                </c:pt>
                <c:pt idx="351">
                  <c:v>20.6</c:v>
                </c:pt>
                <c:pt idx="352">
                  <c:v>21.9667</c:v>
                </c:pt>
                <c:pt idx="353">
                  <c:v>21.9667</c:v>
                </c:pt>
                <c:pt idx="355">
                  <c:v>22.1333</c:v>
                </c:pt>
                <c:pt idx="356">
                  <c:v>22.1333</c:v>
                </c:pt>
                <c:pt idx="357">
                  <c:v>22.3167</c:v>
                </c:pt>
                <c:pt idx="358">
                  <c:v>22.3167</c:v>
                </c:pt>
                <c:pt idx="360">
                  <c:v>22.3167</c:v>
                </c:pt>
                <c:pt idx="361">
                  <c:v>22.3167</c:v>
                </c:pt>
                <c:pt idx="362">
                  <c:v>22.8667</c:v>
                </c:pt>
                <c:pt idx="363">
                  <c:v>22.8667</c:v>
                </c:pt>
                <c:pt idx="365">
                  <c:v>22.8667</c:v>
                </c:pt>
                <c:pt idx="366">
                  <c:v>22.8667</c:v>
                </c:pt>
                <c:pt idx="367">
                  <c:v>23.1667</c:v>
                </c:pt>
                <c:pt idx="368">
                  <c:v>23.1667</c:v>
                </c:pt>
                <c:pt idx="370">
                  <c:v>20</c:v>
                </c:pt>
                <c:pt idx="371">
                  <c:v>20</c:v>
                </c:pt>
                <c:pt idx="372">
                  <c:v>20.5367</c:v>
                </c:pt>
                <c:pt idx="373">
                  <c:v>20.5367</c:v>
                </c:pt>
                <c:pt idx="375">
                  <c:v>20.5367</c:v>
                </c:pt>
                <c:pt idx="376">
                  <c:v>20.5367</c:v>
                </c:pt>
                <c:pt idx="377">
                  <c:v>20.6</c:v>
                </c:pt>
                <c:pt idx="378">
                  <c:v>20.6</c:v>
                </c:pt>
                <c:pt idx="380">
                  <c:v>23.1667</c:v>
                </c:pt>
                <c:pt idx="381">
                  <c:v>23.1667</c:v>
                </c:pt>
                <c:pt idx="382">
                  <c:v>23.5833</c:v>
                </c:pt>
                <c:pt idx="383">
                  <c:v>23.5833</c:v>
                </c:pt>
                <c:pt idx="385">
                  <c:v>0</c:v>
                </c:pt>
                <c:pt idx="386">
                  <c:v>0</c:v>
                </c:pt>
                <c:pt idx="387">
                  <c:v>0.3333</c:v>
                </c:pt>
                <c:pt idx="388">
                  <c:v>0.3333</c:v>
                </c:pt>
                <c:pt idx="390">
                  <c:v>23.5833</c:v>
                </c:pt>
                <c:pt idx="391">
                  <c:v>23.5833</c:v>
                </c:pt>
                <c:pt idx="392">
                  <c:v>24</c:v>
                </c:pt>
                <c:pt idx="393">
                  <c:v>24</c:v>
                </c:pt>
                <c:pt idx="395">
                  <c:v>20.1667</c:v>
                </c:pt>
                <c:pt idx="396">
                  <c:v>20.1667</c:v>
                </c:pt>
                <c:pt idx="397">
                  <c:v>20.6667</c:v>
                </c:pt>
                <c:pt idx="398">
                  <c:v>20.6667</c:v>
                </c:pt>
                <c:pt idx="400">
                  <c:v>0</c:v>
                </c:pt>
                <c:pt idx="401">
                  <c:v>0</c:v>
                </c:pt>
                <c:pt idx="402">
                  <c:v>3.5083</c:v>
                </c:pt>
                <c:pt idx="403">
                  <c:v>3.5083</c:v>
                </c:pt>
                <c:pt idx="405">
                  <c:v>0</c:v>
                </c:pt>
                <c:pt idx="406">
                  <c:v>0</c:v>
                </c:pt>
                <c:pt idx="407">
                  <c:v>5</c:v>
                </c:pt>
                <c:pt idx="408">
                  <c:v>5</c:v>
                </c:pt>
                <c:pt idx="410">
                  <c:v>0</c:v>
                </c:pt>
                <c:pt idx="411">
                  <c:v>0</c:v>
                </c:pt>
                <c:pt idx="412">
                  <c:v>8</c:v>
                </c:pt>
                <c:pt idx="413">
                  <c:v>8</c:v>
                </c:pt>
                <c:pt idx="415">
                  <c:v>0</c:v>
                </c:pt>
                <c:pt idx="416">
                  <c:v>0</c:v>
                </c:pt>
                <c:pt idx="417">
                  <c:v>1.6667</c:v>
                </c:pt>
                <c:pt idx="418">
                  <c:v>1.6667</c:v>
                </c:pt>
                <c:pt idx="420">
                  <c:v>23.8333</c:v>
                </c:pt>
                <c:pt idx="421">
                  <c:v>23.8333</c:v>
                </c:pt>
                <c:pt idx="422">
                  <c:v>24</c:v>
                </c:pt>
                <c:pt idx="423">
                  <c:v>24</c:v>
                </c:pt>
                <c:pt idx="425">
                  <c:v>1.6667</c:v>
                </c:pt>
                <c:pt idx="426">
                  <c:v>1.6667</c:v>
                </c:pt>
                <c:pt idx="427">
                  <c:v>2.65</c:v>
                </c:pt>
                <c:pt idx="428">
                  <c:v>2.65</c:v>
                </c:pt>
                <c:pt idx="430">
                  <c:v>2.65</c:v>
                </c:pt>
                <c:pt idx="431">
                  <c:v>2.65</c:v>
                </c:pt>
                <c:pt idx="432">
                  <c:v>3.2833</c:v>
                </c:pt>
                <c:pt idx="433">
                  <c:v>3.2833</c:v>
                </c:pt>
                <c:pt idx="435">
                  <c:v>7.6667</c:v>
                </c:pt>
                <c:pt idx="436">
                  <c:v>7.6667</c:v>
                </c:pt>
                <c:pt idx="437">
                  <c:v>13.6667</c:v>
                </c:pt>
                <c:pt idx="438">
                  <c:v>13.6667</c:v>
                </c:pt>
                <c:pt idx="440">
                  <c:v>13.6667</c:v>
                </c:pt>
                <c:pt idx="441">
                  <c:v>13.6667</c:v>
                </c:pt>
                <c:pt idx="442">
                  <c:v>14.75</c:v>
                </c:pt>
                <c:pt idx="443">
                  <c:v>14.75</c:v>
                </c:pt>
                <c:pt idx="445">
                  <c:v>14.75</c:v>
                </c:pt>
                <c:pt idx="446">
                  <c:v>14.75</c:v>
                </c:pt>
                <c:pt idx="447">
                  <c:v>14.9167</c:v>
                </c:pt>
                <c:pt idx="448">
                  <c:v>14.9167</c:v>
                </c:pt>
                <c:pt idx="450">
                  <c:v>13.5</c:v>
                </c:pt>
                <c:pt idx="451">
                  <c:v>13.5</c:v>
                </c:pt>
                <c:pt idx="452">
                  <c:v>13.6667</c:v>
                </c:pt>
                <c:pt idx="453">
                  <c:v>13.6667</c:v>
                </c:pt>
                <c:pt idx="455">
                  <c:v>14.9167</c:v>
                </c:pt>
                <c:pt idx="456">
                  <c:v>14.9167</c:v>
                </c:pt>
                <c:pt idx="457">
                  <c:v>15.1667</c:v>
                </c:pt>
                <c:pt idx="458">
                  <c:v>15.1667</c:v>
                </c:pt>
                <c:pt idx="460">
                  <c:v>15.1667</c:v>
                </c:pt>
                <c:pt idx="461">
                  <c:v>15.1667</c:v>
                </c:pt>
                <c:pt idx="462">
                  <c:v>15.3333</c:v>
                </c:pt>
                <c:pt idx="463">
                  <c:v>15.3333</c:v>
                </c:pt>
                <c:pt idx="465">
                  <c:v>6.1167</c:v>
                </c:pt>
                <c:pt idx="466">
                  <c:v>6.1167</c:v>
                </c:pt>
                <c:pt idx="467">
                  <c:v>7.3667</c:v>
                </c:pt>
                <c:pt idx="468">
                  <c:v>7.3667</c:v>
                </c:pt>
                <c:pt idx="470">
                  <c:v>7.2</c:v>
                </c:pt>
                <c:pt idx="471">
                  <c:v>7.2</c:v>
                </c:pt>
                <c:pt idx="472">
                  <c:v>8.0833</c:v>
                </c:pt>
                <c:pt idx="473">
                  <c:v>8.0833</c:v>
                </c:pt>
                <c:pt idx="475">
                  <c:v>7.0167</c:v>
                </c:pt>
                <c:pt idx="476">
                  <c:v>7.0167</c:v>
                </c:pt>
                <c:pt idx="477">
                  <c:v>7.2</c:v>
                </c:pt>
                <c:pt idx="478">
                  <c:v>7.2</c:v>
                </c:pt>
                <c:pt idx="480">
                  <c:v>7</c:v>
                </c:pt>
                <c:pt idx="481">
                  <c:v>7</c:v>
                </c:pt>
                <c:pt idx="482">
                  <c:v>7.0167</c:v>
                </c:pt>
                <c:pt idx="483">
                  <c:v>7.0167</c:v>
                </c:pt>
                <c:pt idx="485">
                  <c:v>7.925</c:v>
                </c:pt>
                <c:pt idx="486">
                  <c:v>7.925</c:v>
                </c:pt>
                <c:pt idx="487">
                  <c:v>9.25</c:v>
                </c:pt>
                <c:pt idx="488">
                  <c:v>9.25</c:v>
                </c:pt>
                <c:pt idx="490">
                  <c:v>7.8083</c:v>
                </c:pt>
                <c:pt idx="491">
                  <c:v>7.8083</c:v>
                </c:pt>
                <c:pt idx="492">
                  <c:v>7.925</c:v>
                </c:pt>
                <c:pt idx="493">
                  <c:v>7.925</c:v>
                </c:pt>
                <c:pt idx="495">
                  <c:v>5</c:v>
                </c:pt>
                <c:pt idx="496">
                  <c:v>5</c:v>
                </c:pt>
                <c:pt idx="497">
                  <c:v>6.5833</c:v>
                </c:pt>
                <c:pt idx="498">
                  <c:v>6.5833</c:v>
                </c:pt>
                <c:pt idx="500">
                  <c:v>11.8667</c:v>
                </c:pt>
                <c:pt idx="501">
                  <c:v>11.8667</c:v>
                </c:pt>
                <c:pt idx="502">
                  <c:v>12.8333</c:v>
                </c:pt>
                <c:pt idx="503">
                  <c:v>12.8333</c:v>
                </c:pt>
                <c:pt idx="505">
                  <c:v>12.8333</c:v>
                </c:pt>
                <c:pt idx="506">
                  <c:v>12.8333</c:v>
                </c:pt>
                <c:pt idx="507">
                  <c:v>13.5</c:v>
                </c:pt>
                <c:pt idx="508">
                  <c:v>13.5</c:v>
                </c:pt>
                <c:pt idx="510">
                  <c:v>17.8333</c:v>
                </c:pt>
                <c:pt idx="511">
                  <c:v>17.8333</c:v>
                </c:pt>
                <c:pt idx="512">
                  <c:v>19.1667</c:v>
                </c:pt>
                <c:pt idx="513">
                  <c:v>19.1667</c:v>
                </c:pt>
                <c:pt idx="515">
                  <c:v>15.1833</c:v>
                </c:pt>
                <c:pt idx="516">
                  <c:v>15.1833</c:v>
                </c:pt>
                <c:pt idx="517">
                  <c:v>16.1667</c:v>
                </c:pt>
                <c:pt idx="518">
                  <c:v>16.1667</c:v>
                </c:pt>
                <c:pt idx="520">
                  <c:v>16.1667</c:v>
                </c:pt>
                <c:pt idx="521">
                  <c:v>16.1667</c:v>
                </c:pt>
                <c:pt idx="522">
                  <c:v>16.3333</c:v>
                </c:pt>
                <c:pt idx="523">
                  <c:v>16.3333</c:v>
                </c:pt>
                <c:pt idx="525">
                  <c:v>10.8333</c:v>
                </c:pt>
                <c:pt idx="526">
                  <c:v>10.8333</c:v>
                </c:pt>
                <c:pt idx="527">
                  <c:v>11.8333</c:v>
                </c:pt>
                <c:pt idx="528">
                  <c:v>11.8333</c:v>
                </c:pt>
                <c:pt idx="530">
                  <c:v>10.75</c:v>
                </c:pt>
                <c:pt idx="531">
                  <c:v>10.75</c:v>
                </c:pt>
                <c:pt idx="532">
                  <c:v>10.8333</c:v>
                </c:pt>
                <c:pt idx="533">
                  <c:v>10.8333</c:v>
                </c:pt>
                <c:pt idx="535">
                  <c:v>11.8333</c:v>
                </c:pt>
                <c:pt idx="536">
                  <c:v>11.8333</c:v>
                </c:pt>
                <c:pt idx="537">
                  <c:v>12.8333</c:v>
                </c:pt>
                <c:pt idx="538">
                  <c:v>12.8333</c:v>
                </c:pt>
                <c:pt idx="540">
                  <c:v>11.8333</c:v>
                </c:pt>
                <c:pt idx="541">
                  <c:v>11.8333</c:v>
                </c:pt>
                <c:pt idx="542">
                  <c:v>12.5833</c:v>
                </c:pt>
                <c:pt idx="543">
                  <c:v>12.5833</c:v>
                </c:pt>
                <c:pt idx="545">
                  <c:v>12.5833</c:v>
                </c:pt>
                <c:pt idx="546">
                  <c:v>12.5833</c:v>
                </c:pt>
                <c:pt idx="547">
                  <c:v>12.8333</c:v>
                </c:pt>
                <c:pt idx="548">
                  <c:v>12.8333</c:v>
                </c:pt>
                <c:pt idx="550">
                  <c:v>13.25</c:v>
                </c:pt>
                <c:pt idx="551">
                  <c:v>13.25</c:v>
                </c:pt>
                <c:pt idx="552">
                  <c:v>13.9583</c:v>
                </c:pt>
                <c:pt idx="553">
                  <c:v>13.9583</c:v>
                </c:pt>
                <c:pt idx="555">
                  <c:v>13.9583</c:v>
                </c:pt>
                <c:pt idx="556">
                  <c:v>13.9583</c:v>
                </c:pt>
                <c:pt idx="557">
                  <c:v>14.0333</c:v>
                </c:pt>
                <c:pt idx="558">
                  <c:v>14.0333</c:v>
                </c:pt>
                <c:pt idx="560">
                  <c:v>12.3333</c:v>
                </c:pt>
                <c:pt idx="561">
                  <c:v>12.3333</c:v>
                </c:pt>
                <c:pt idx="562">
                  <c:v>13.25</c:v>
                </c:pt>
                <c:pt idx="563">
                  <c:v>13.25</c:v>
                </c:pt>
                <c:pt idx="565">
                  <c:v>12</c:v>
                </c:pt>
                <c:pt idx="566">
                  <c:v>12</c:v>
                </c:pt>
                <c:pt idx="567">
                  <c:v>12.3333</c:v>
                </c:pt>
                <c:pt idx="568">
                  <c:v>12.3333</c:v>
                </c:pt>
                <c:pt idx="570">
                  <c:v>19.2583</c:v>
                </c:pt>
                <c:pt idx="571">
                  <c:v>19.2583</c:v>
                </c:pt>
                <c:pt idx="572">
                  <c:v>19.6667</c:v>
                </c:pt>
                <c:pt idx="573">
                  <c:v>19.6667</c:v>
                </c:pt>
                <c:pt idx="575">
                  <c:v>20.9167</c:v>
                </c:pt>
                <c:pt idx="576">
                  <c:v>20.9167</c:v>
                </c:pt>
                <c:pt idx="577">
                  <c:v>21.7333</c:v>
                </c:pt>
                <c:pt idx="578">
                  <c:v>21.7333</c:v>
                </c:pt>
                <c:pt idx="580">
                  <c:v>19.6667</c:v>
                </c:pt>
                <c:pt idx="581">
                  <c:v>19.6667</c:v>
                </c:pt>
                <c:pt idx="582">
                  <c:v>20.9167</c:v>
                </c:pt>
                <c:pt idx="583">
                  <c:v>20.9167</c:v>
                </c:pt>
                <c:pt idx="585">
                  <c:v>21.7333</c:v>
                </c:pt>
                <c:pt idx="586">
                  <c:v>21.7333</c:v>
                </c:pt>
                <c:pt idx="587">
                  <c:v>21.875</c:v>
                </c:pt>
                <c:pt idx="588">
                  <c:v>21.875</c:v>
                </c:pt>
                <c:pt idx="590">
                  <c:v>19.1667</c:v>
                </c:pt>
                <c:pt idx="591">
                  <c:v>19.1667</c:v>
                </c:pt>
                <c:pt idx="592">
                  <c:v>19.4</c:v>
                </c:pt>
                <c:pt idx="593">
                  <c:v>19.4</c:v>
                </c:pt>
                <c:pt idx="595">
                  <c:v>21.875</c:v>
                </c:pt>
                <c:pt idx="596">
                  <c:v>21.875</c:v>
                </c:pt>
                <c:pt idx="597">
                  <c:v>21.9083</c:v>
                </c:pt>
                <c:pt idx="598">
                  <c:v>21.9083</c:v>
                </c:pt>
                <c:pt idx="600">
                  <c:v>21.9083</c:v>
                </c:pt>
                <c:pt idx="601">
                  <c:v>21.9083</c:v>
                </c:pt>
                <c:pt idx="602">
                  <c:v>21.9667</c:v>
                </c:pt>
                <c:pt idx="603">
                  <c:v>21.9667</c:v>
                </c:pt>
                <c:pt idx="605">
                  <c:v>19.0833</c:v>
                </c:pt>
                <c:pt idx="606">
                  <c:v>19.0833</c:v>
                </c:pt>
                <c:pt idx="607">
                  <c:v>19.1667</c:v>
                </c:pt>
                <c:pt idx="608">
                  <c:v>19.1667</c:v>
                </c:pt>
                <c:pt idx="610">
                  <c:v>20.3</c:v>
                </c:pt>
                <c:pt idx="611">
                  <c:v>20.3</c:v>
                </c:pt>
                <c:pt idx="612">
                  <c:v>20.8333</c:v>
                </c:pt>
                <c:pt idx="613">
                  <c:v>20.8333</c:v>
                </c:pt>
                <c:pt idx="615">
                  <c:v>20.8333</c:v>
                </c:pt>
                <c:pt idx="616">
                  <c:v>20.8333</c:v>
                </c:pt>
                <c:pt idx="617">
                  <c:v>20.875</c:v>
                </c:pt>
                <c:pt idx="618">
                  <c:v>20.875</c:v>
                </c:pt>
                <c:pt idx="620">
                  <c:v>20.1417</c:v>
                </c:pt>
                <c:pt idx="621">
                  <c:v>20.1417</c:v>
                </c:pt>
                <c:pt idx="622">
                  <c:v>20.3</c:v>
                </c:pt>
                <c:pt idx="623">
                  <c:v>20.3</c:v>
                </c:pt>
                <c:pt idx="625">
                  <c:v>20.875</c:v>
                </c:pt>
                <c:pt idx="626">
                  <c:v>20.875</c:v>
                </c:pt>
                <c:pt idx="627">
                  <c:v>21.05</c:v>
                </c:pt>
                <c:pt idx="628">
                  <c:v>21.05</c:v>
                </c:pt>
                <c:pt idx="630">
                  <c:v>4.5833</c:v>
                </c:pt>
                <c:pt idx="631">
                  <c:v>4.5833</c:v>
                </c:pt>
                <c:pt idx="632">
                  <c:v>6.5833</c:v>
                </c:pt>
                <c:pt idx="633">
                  <c:v>6.5833</c:v>
                </c:pt>
                <c:pt idx="635">
                  <c:v>4.3333</c:v>
                </c:pt>
                <c:pt idx="636">
                  <c:v>4.3333</c:v>
                </c:pt>
                <c:pt idx="637">
                  <c:v>4.5833</c:v>
                </c:pt>
                <c:pt idx="638">
                  <c:v>4.5833</c:v>
                </c:pt>
                <c:pt idx="640">
                  <c:v>4</c:v>
                </c:pt>
                <c:pt idx="641">
                  <c:v>4</c:v>
                </c:pt>
                <c:pt idx="642">
                  <c:v>4.3333</c:v>
                </c:pt>
                <c:pt idx="643">
                  <c:v>4.3333</c:v>
                </c:pt>
                <c:pt idx="645">
                  <c:v>3.8333</c:v>
                </c:pt>
                <c:pt idx="646">
                  <c:v>3.8333</c:v>
                </c:pt>
                <c:pt idx="647">
                  <c:v>4</c:v>
                </c:pt>
                <c:pt idx="648">
                  <c:v>4</c:v>
                </c:pt>
                <c:pt idx="650">
                  <c:v>18.2333</c:v>
                </c:pt>
                <c:pt idx="651">
                  <c:v>18.2333</c:v>
                </c:pt>
                <c:pt idx="652">
                  <c:v>19.0833</c:v>
                </c:pt>
                <c:pt idx="653">
                  <c:v>19.0833</c:v>
                </c:pt>
                <c:pt idx="655">
                  <c:v>17</c:v>
                </c:pt>
                <c:pt idx="656">
                  <c:v>17</c:v>
                </c:pt>
                <c:pt idx="657">
                  <c:v>18.2333</c:v>
                </c:pt>
                <c:pt idx="658">
                  <c:v>18.2333</c:v>
                </c:pt>
                <c:pt idx="660">
                  <c:v>15.75</c:v>
                </c:pt>
                <c:pt idx="661">
                  <c:v>15.75</c:v>
                </c:pt>
                <c:pt idx="662">
                  <c:v>17</c:v>
                </c:pt>
                <c:pt idx="663">
                  <c:v>17</c:v>
                </c:pt>
                <c:pt idx="665">
                  <c:v>15.25</c:v>
                </c:pt>
                <c:pt idx="666">
                  <c:v>15.25</c:v>
                </c:pt>
                <c:pt idx="667">
                  <c:v>15.75</c:v>
                </c:pt>
                <c:pt idx="668">
                  <c:v>15.75</c:v>
                </c:pt>
                <c:pt idx="670">
                  <c:v>14.4167</c:v>
                </c:pt>
                <c:pt idx="671">
                  <c:v>14.4167</c:v>
                </c:pt>
                <c:pt idx="672">
                  <c:v>19.4167</c:v>
                </c:pt>
                <c:pt idx="673">
                  <c:v>19.4167</c:v>
                </c:pt>
                <c:pt idx="675">
                  <c:v>19.4167</c:v>
                </c:pt>
                <c:pt idx="676">
                  <c:v>19.4167</c:v>
                </c:pt>
                <c:pt idx="677">
                  <c:v>19.7667</c:v>
                </c:pt>
                <c:pt idx="678">
                  <c:v>19.7667</c:v>
                </c:pt>
                <c:pt idx="680">
                  <c:v>19.7667</c:v>
                </c:pt>
                <c:pt idx="681">
                  <c:v>19.7667</c:v>
                </c:pt>
                <c:pt idx="682">
                  <c:v>20</c:v>
                </c:pt>
                <c:pt idx="683">
                  <c:v>20</c:v>
                </c:pt>
                <c:pt idx="685">
                  <c:v>20</c:v>
                </c:pt>
                <c:pt idx="686">
                  <c:v>20</c:v>
                </c:pt>
                <c:pt idx="687">
                  <c:v>20.4167</c:v>
                </c:pt>
                <c:pt idx="688">
                  <c:v>20.4167</c:v>
                </c:pt>
                <c:pt idx="690">
                  <c:v>13.5</c:v>
                </c:pt>
                <c:pt idx="691">
                  <c:v>13.5</c:v>
                </c:pt>
                <c:pt idx="692">
                  <c:v>14.4167</c:v>
                </c:pt>
                <c:pt idx="693">
                  <c:v>14.4167</c:v>
                </c:pt>
                <c:pt idx="695">
                  <c:v>12</c:v>
                </c:pt>
                <c:pt idx="696">
                  <c:v>12</c:v>
                </c:pt>
                <c:pt idx="697">
                  <c:v>13.5</c:v>
                </c:pt>
                <c:pt idx="698">
                  <c:v>13.5</c:v>
                </c:pt>
                <c:pt idx="700">
                  <c:v>11.3333</c:v>
                </c:pt>
                <c:pt idx="701">
                  <c:v>11.3333</c:v>
                </c:pt>
                <c:pt idx="702">
                  <c:v>12</c:v>
                </c:pt>
                <c:pt idx="703">
                  <c:v>12</c:v>
                </c:pt>
                <c:pt idx="705">
                  <c:v>20.4167</c:v>
                </c:pt>
                <c:pt idx="706">
                  <c:v>20.4167</c:v>
                </c:pt>
                <c:pt idx="707">
                  <c:v>20.6667</c:v>
                </c:pt>
                <c:pt idx="708">
                  <c:v>20.6667</c:v>
                </c:pt>
                <c:pt idx="710">
                  <c:v>9.1667</c:v>
                </c:pt>
                <c:pt idx="711">
                  <c:v>9.1667</c:v>
                </c:pt>
                <c:pt idx="712">
                  <c:v>11.3333</c:v>
                </c:pt>
                <c:pt idx="713">
                  <c:v>11.3333</c:v>
                </c:pt>
                <c:pt idx="715">
                  <c:v>20.1667</c:v>
                </c:pt>
                <c:pt idx="716">
                  <c:v>20.1667</c:v>
                </c:pt>
                <c:pt idx="717">
                  <c:v>21</c:v>
                </c:pt>
                <c:pt idx="718">
                  <c:v>21</c:v>
                </c:pt>
                <c:pt idx="720">
                  <c:v>20.8333</c:v>
                </c:pt>
                <c:pt idx="721">
                  <c:v>20.8333</c:v>
                </c:pt>
                <c:pt idx="722">
                  <c:v>21.3333</c:v>
                </c:pt>
                <c:pt idx="723">
                  <c:v>21.3333</c:v>
                </c:pt>
                <c:pt idx="725">
                  <c:v>1.3333</c:v>
                </c:pt>
                <c:pt idx="726">
                  <c:v>1.3333</c:v>
                </c:pt>
                <c:pt idx="727">
                  <c:v>2.1667</c:v>
                </c:pt>
                <c:pt idx="728">
                  <c:v>2.1667</c:v>
                </c:pt>
                <c:pt idx="730">
                  <c:v>2.1667</c:v>
                </c:pt>
                <c:pt idx="731">
                  <c:v>2.1667</c:v>
                </c:pt>
                <c:pt idx="732">
                  <c:v>2.4167</c:v>
                </c:pt>
                <c:pt idx="733">
                  <c:v>2.4167</c:v>
                </c:pt>
                <c:pt idx="735">
                  <c:v>2.4167</c:v>
                </c:pt>
                <c:pt idx="736">
                  <c:v>2.4167</c:v>
                </c:pt>
                <c:pt idx="737">
                  <c:v>2.6667</c:v>
                </c:pt>
                <c:pt idx="738">
                  <c:v>2.6667</c:v>
                </c:pt>
                <c:pt idx="740">
                  <c:v>2.6667</c:v>
                </c:pt>
                <c:pt idx="741">
                  <c:v>2.6667</c:v>
                </c:pt>
                <c:pt idx="742">
                  <c:v>3</c:v>
                </c:pt>
                <c:pt idx="743">
                  <c:v>3</c:v>
                </c:pt>
                <c:pt idx="745">
                  <c:v>3</c:v>
                </c:pt>
                <c:pt idx="746">
                  <c:v>3</c:v>
                </c:pt>
                <c:pt idx="747">
                  <c:v>3.4167</c:v>
                </c:pt>
                <c:pt idx="748">
                  <c:v>3.4167</c:v>
                </c:pt>
                <c:pt idx="750">
                  <c:v>3.4167</c:v>
                </c:pt>
                <c:pt idx="751">
                  <c:v>3.4167</c:v>
                </c:pt>
                <c:pt idx="752">
                  <c:v>3.8667</c:v>
                </c:pt>
                <c:pt idx="753">
                  <c:v>3.8667</c:v>
                </c:pt>
                <c:pt idx="755">
                  <c:v>3.8667</c:v>
                </c:pt>
                <c:pt idx="756">
                  <c:v>3.8667</c:v>
                </c:pt>
                <c:pt idx="757">
                  <c:v>4.2667</c:v>
                </c:pt>
                <c:pt idx="758">
                  <c:v>4.2667</c:v>
                </c:pt>
                <c:pt idx="760">
                  <c:v>4.2667</c:v>
                </c:pt>
                <c:pt idx="761">
                  <c:v>4.2667</c:v>
                </c:pt>
                <c:pt idx="762">
                  <c:v>4.5833</c:v>
                </c:pt>
                <c:pt idx="763">
                  <c:v>4.5833</c:v>
                </c:pt>
                <c:pt idx="765">
                  <c:v>4.5833</c:v>
                </c:pt>
                <c:pt idx="766">
                  <c:v>4.5833</c:v>
                </c:pt>
                <c:pt idx="767">
                  <c:v>4.7</c:v>
                </c:pt>
                <c:pt idx="768">
                  <c:v>4.7</c:v>
                </c:pt>
                <c:pt idx="770">
                  <c:v>4.7</c:v>
                </c:pt>
                <c:pt idx="771">
                  <c:v>4.7</c:v>
                </c:pt>
                <c:pt idx="772">
                  <c:v>4.8333</c:v>
                </c:pt>
                <c:pt idx="773">
                  <c:v>4.8333</c:v>
                </c:pt>
                <c:pt idx="775">
                  <c:v>2.65</c:v>
                </c:pt>
                <c:pt idx="776">
                  <c:v>2.65</c:v>
                </c:pt>
                <c:pt idx="777">
                  <c:v>3.75</c:v>
                </c:pt>
                <c:pt idx="778">
                  <c:v>3.75</c:v>
                </c:pt>
                <c:pt idx="780">
                  <c:v>4.8333</c:v>
                </c:pt>
                <c:pt idx="781">
                  <c:v>4.8333</c:v>
                </c:pt>
                <c:pt idx="782">
                  <c:v>4.9167</c:v>
                </c:pt>
                <c:pt idx="783">
                  <c:v>4.9167</c:v>
                </c:pt>
                <c:pt idx="785">
                  <c:v>4.9167</c:v>
                </c:pt>
                <c:pt idx="786">
                  <c:v>4.9167</c:v>
                </c:pt>
                <c:pt idx="787">
                  <c:v>5.0833</c:v>
                </c:pt>
                <c:pt idx="788">
                  <c:v>5.0833</c:v>
                </c:pt>
                <c:pt idx="790">
                  <c:v>1.6667</c:v>
                </c:pt>
                <c:pt idx="791">
                  <c:v>1.6667</c:v>
                </c:pt>
                <c:pt idx="792">
                  <c:v>3</c:v>
                </c:pt>
                <c:pt idx="793">
                  <c:v>3</c:v>
                </c:pt>
                <c:pt idx="795">
                  <c:v>3</c:v>
                </c:pt>
                <c:pt idx="796">
                  <c:v>3</c:v>
                </c:pt>
                <c:pt idx="797">
                  <c:v>3.5</c:v>
                </c:pt>
                <c:pt idx="798">
                  <c:v>3.5</c:v>
                </c:pt>
                <c:pt idx="800">
                  <c:v>3.5</c:v>
                </c:pt>
                <c:pt idx="801">
                  <c:v>3.5</c:v>
                </c:pt>
                <c:pt idx="802">
                  <c:v>3.75</c:v>
                </c:pt>
                <c:pt idx="803">
                  <c:v>3.75</c:v>
                </c:pt>
                <c:pt idx="805">
                  <c:v>6.9333</c:v>
                </c:pt>
                <c:pt idx="806">
                  <c:v>6.9333</c:v>
                </c:pt>
                <c:pt idx="807">
                  <c:v>7</c:v>
                </c:pt>
                <c:pt idx="808">
                  <c:v>7</c:v>
                </c:pt>
                <c:pt idx="810">
                  <c:v>6.3083</c:v>
                </c:pt>
                <c:pt idx="811">
                  <c:v>6.3083</c:v>
                </c:pt>
                <c:pt idx="812">
                  <c:v>6.9333</c:v>
                </c:pt>
                <c:pt idx="813">
                  <c:v>6.9333</c:v>
                </c:pt>
                <c:pt idx="815">
                  <c:v>7</c:v>
                </c:pt>
                <c:pt idx="816">
                  <c:v>7</c:v>
                </c:pt>
                <c:pt idx="817">
                  <c:v>7.5</c:v>
                </c:pt>
                <c:pt idx="818">
                  <c:v>7.5</c:v>
                </c:pt>
                <c:pt idx="820">
                  <c:v>7.5</c:v>
                </c:pt>
                <c:pt idx="821">
                  <c:v>7.5</c:v>
                </c:pt>
                <c:pt idx="822">
                  <c:v>7.8083</c:v>
                </c:pt>
                <c:pt idx="823">
                  <c:v>7.8083</c:v>
                </c:pt>
                <c:pt idx="825">
                  <c:v>6.2167</c:v>
                </c:pt>
                <c:pt idx="826">
                  <c:v>6.2167</c:v>
                </c:pt>
                <c:pt idx="827">
                  <c:v>6.3083</c:v>
                </c:pt>
                <c:pt idx="828">
                  <c:v>6.3083</c:v>
                </c:pt>
                <c:pt idx="830">
                  <c:v>7.8083</c:v>
                </c:pt>
                <c:pt idx="831">
                  <c:v>7.8083</c:v>
                </c:pt>
                <c:pt idx="832">
                  <c:v>7.8833</c:v>
                </c:pt>
                <c:pt idx="833">
                  <c:v>7.8833</c:v>
                </c:pt>
                <c:pt idx="835">
                  <c:v>5.8833</c:v>
                </c:pt>
                <c:pt idx="836">
                  <c:v>5.8833</c:v>
                </c:pt>
                <c:pt idx="837">
                  <c:v>6.2167</c:v>
                </c:pt>
                <c:pt idx="838">
                  <c:v>6.2167</c:v>
                </c:pt>
                <c:pt idx="840">
                  <c:v>7.8833</c:v>
                </c:pt>
                <c:pt idx="841">
                  <c:v>7.8833</c:v>
                </c:pt>
                <c:pt idx="842">
                  <c:v>8</c:v>
                </c:pt>
                <c:pt idx="843">
                  <c:v>8</c:v>
                </c:pt>
                <c:pt idx="845">
                  <c:v>22</c:v>
                </c:pt>
                <c:pt idx="846">
                  <c:v>22</c:v>
                </c:pt>
                <c:pt idx="847">
                  <c:v>23.3333</c:v>
                </c:pt>
                <c:pt idx="848">
                  <c:v>23.3333</c:v>
                </c:pt>
                <c:pt idx="850">
                  <c:v>21.3333</c:v>
                </c:pt>
                <c:pt idx="851">
                  <c:v>21.3333</c:v>
                </c:pt>
                <c:pt idx="852">
                  <c:v>22</c:v>
                </c:pt>
                <c:pt idx="853">
                  <c:v>22</c:v>
                </c:pt>
                <c:pt idx="855">
                  <c:v>16.0833</c:v>
                </c:pt>
                <c:pt idx="856">
                  <c:v>16.0833</c:v>
                </c:pt>
                <c:pt idx="857">
                  <c:v>16.75</c:v>
                </c:pt>
                <c:pt idx="858">
                  <c:v>16.75</c:v>
                </c:pt>
                <c:pt idx="860">
                  <c:v>18.25</c:v>
                </c:pt>
                <c:pt idx="861">
                  <c:v>18.25</c:v>
                </c:pt>
                <c:pt idx="862">
                  <c:v>18.8667</c:v>
                </c:pt>
                <c:pt idx="863">
                  <c:v>18.8667</c:v>
                </c:pt>
                <c:pt idx="865">
                  <c:v>16.75</c:v>
                </c:pt>
                <c:pt idx="866">
                  <c:v>16.75</c:v>
                </c:pt>
                <c:pt idx="867">
                  <c:v>17.25</c:v>
                </c:pt>
                <c:pt idx="868">
                  <c:v>17.25</c:v>
                </c:pt>
                <c:pt idx="870">
                  <c:v>17.25</c:v>
                </c:pt>
                <c:pt idx="871">
                  <c:v>17.25</c:v>
                </c:pt>
                <c:pt idx="872">
                  <c:v>18.25</c:v>
                </c:pt>
                <c:pt idx="873">
                  <c:v>18.25</c:v>
                </c:pt>
                <c:pt idx="875">
                  <c:v>15.9167</c:v>
                </c:pt>
                <c:pt idx="876">
                  <c:v>15.9167</c:v>
                </c:pt>
                <c:pt idx="877">
                  <c:v>16.0833</c:v>
                </c:pt>
                <c:pt idx="878">
                  <c:v>16.0833</c:v>
                </c:pt>
                <c:pt idx="880">
                  <c:v>15.75</c:v>
                </c:pt>
                <c:pt idx="881">
                  <c:v>15.75</c:v>
                </c:pt>
                <c:pt idx="882">
                  <c:v>16.3333</c:v>
                </c:pt>
                <c:pt idx="883">
                  <c:v>16.3333</c:v>
                </c:pt>
                <c:pt idx="885">
                  <c:v>18.175</c:v>
                </c:pt>
                <c:pt idx="886">
                  <c:v>18.175</c:v>
                </c:pt>
                <c:pt idx="887">
                  <c:v>18.2333</c:v>
                </c:pt>
                <c:pt idx="888">
                  <c:v>18.2333</c:v>
                </c:pt>
                <c:pt idx="890">
                  <c:v>2.1667</c:v>
                </c:pt>
                <c:pt idx="891">
                  <c:v>2.1667</c:v>
                </c:pt>
                <c:pt idx="892">
                  <c:v>3.2</c:v>
                </c:pt>
                <c:pt idx="893">
                  <c:v>3.2</c:v>
                </c:pt>
                <c:pt idx="895">
                  <c:v>3.2</c:v>
                </c:pt>
                <c:pt idx="896">
                  <c:v>3.2</c:v>
                </c:pt>
                <c:pt idx="897">
                  <c:v>3.5</c:v>
                </c:pt>
                <c:pt idx="898">
                  <c:v>3.5</c:v>
                </c:pt>
                <c:pt idx="900">
                  <c:v>3.5</c:v>
                </c:pt>
                <c:pt idx="901">
                  <c:v>3.5</c:v>
                </c:pt>
                <c:pt idx="902">
                  <c:v>3.8333</c:v>
                </c:pt>
                <c:pt idx="903">
                  <c:v>3.8333</c:v>
                </c:pt>
                <c:pt idx="905">
                  <c:v>3.8333</c:v>
                </c:pt>
                <c:pt idx="906">
                  <c:v>3.8333</c:v>
                </c:pt>
                <c:pt idx="907">
                  <c:v>4.0833</c:v>
                </c:pt>
                <c:pt idx="908">
                  <c:v>4.0833</c:v>
                </c:pt>
                <c:pt idx="910">
                  <c:v>4.0833</c:v>
                </c:pt>
                <c:pt idx="911">
                  <c:v>4.0833</c:v>
                </c:pt>
                <c:pt idx="912">
                  <c:v>4.2667</c:v>
                </c:pt>
                <c:pt idx="913">
                  <c:v>4.2667</c:v>
                </c:pt>
                <c:pt idx="915">
                  <c:v>10.8333</c:v>
                </c:pt>
                <c:pt idx="916">
                  <c:v>10.8333</c:v>
                </c:pt>
                <c:pt idx="917">
                  <c:v>12.25</c:v>
                </c:pt>
                <c:pt idx="918">
                  <c:v>12.25</c:v>
                </c:pt>
                <c:pt idx="920">
                  <c:v>12.25</c:v>
                </c:pt>
                <c:pt idx="921">
                  <c:v>12.25</c:v>
                </c:pt>
                <c:pt idx="922">
                  <c:v>12.5833</c:v>
                </c:pt>
                <c:pt idx="923">
                  <c:v>12.5833</c:v>
                </c:pt>
                <c:pt idx="925">
                  <c:v>10.5833</c:v>
                </c:pt>
                <c:pt idx="926">
                  <c:v>10.5833</c:v>
                </c:pt>
                <c:pt idx="927">
                  <c:v>10.8333</c:v>
                </c:pt>
                <c:pt idx="928">
                  <c:v>10.8333</c:v>
                </c:pt>
                <c:pt idx="930">
                  <c:v>12.5833</c:v>
                </c:pt>
                <c:pt idx="931">
                  <c:v>12.5833</c:v>
                </c:pt>
                <c:pt idx="932">
                  <c:v>14.9167</c:v>
                </c:pt>
                <c:pt idx="933">
                  <c:v>14.9167</c:v>
                </c:pt>
                <c:pt idx="935">
                  <c:v>10.25</c:v>
                </c:pt>
                <c:pt idx="936">
                  <c:v>10.25</c:v>
                </c:pt>
                <c:pt idx="937">
                  <c:v>10.5833</c:v>
                </c:pt>
                <c:pt idx="938">
                  <c:v>10.5833</c:v>
                </c:pt>
                <c:pt idx="940">
                  <c:v>9.75</c:v>
                </c:pt>
                <c:pt idx="941">
                  <c:v>9.75</c:v>
                </c:pt>
                <c:pt idx="942">
                  <c:v>10.25</c:v>
                </c:pt>
                <c:pt idx="943">
                  <c:v>10.25</c:v>
                </c:pt>
                <c:pt idx="945">
                  <c:v>9.0833</c:v>
                </c:pt>
                <c:pt idx="946">
                  <c:v>9.0833</c:v>
                </c:pt>
                <c:pt idx="947">
                  <c:v>9.75</c:v>
                </c:pt>
                <c:pt idx="948">
                  <c:v>9.75</c:v>
                </c:pt>
                <c:pt idx="950">
                  <c:v>8.5833</c:v>
                </c:pt>
                <c:pt idx="951">
                  <c:v>8.5833</c:v>
                </c:pt>
                <c:pt idx="952">
                  <c:v>9.0833</c:v>
                </c:pt>
                <c:pt idx="953">
                  <c:v>9.0833</c:v>
                </c:pt>
                <c:pt idx="955">
                  <c:v>8.3667</c:v>
                </c:pt>
                <c:pt idx="956">
                  <c:v>8.3667</c:v>
                </c:pt>
                <c:pt idx="957">
                  <c:v>8.5833</c:v>
                </c:pt>
                <c:pt idx="958">
                  <c:v>8.5833</c:v>
                </c:pt>
                <c:pt idx="960">
                  <c:v>8.0833</c:v>
                </c:pt>
                <c:pt idx="961">
                  <c:v>8.0833</c:v>
                </c:pt>
                <c:pt idx="962">
                  <c:v>8.3667</c:v>
                </c:pt>
                <c:pt idx="963">
                  <c:v>8.3667</c:v>
                </c:pt>
                <c:pt idx="965">
                  <c:v>0</c:v>
                </c:pt>
                <c:pt idx="966">
                  <c:v>0</c:v>
                </c:pt>
                <c:pt idx="967">
                  <c:v>3.5</c:v>
                </c:pt>
                <c:pt idx="968">
                  <c:v>3.5</c:v>
                </c:pt>
                <c:pt idx="970">
                  <c:v>3.5</c:v>
                </c:pt>
                <c:pt idx="971">
                  <c:v>3.5</c:v>
                </c:pt>
                <c:pt idx="972">
                  <c:v>4.5833</c:v>
                </c:pt>
                <c:pt idx="973">
                  <c:v>4.5833</c:v>
                </c:pt>
                <c:pt idx="975">
                  <c:v>21.3333</c:v>
                </c:pt>
                <c:pt idx="976">
                  <c:v>21.3333</c:v>
                </c:pt>
                <c:pt idx="977">
                  <c:v>23.3333</c:v>
                </c:pt>
                <c:pt idx="978">
                  <c:v>23.3333</c:v>
                </c:pt>
                <c:pt idx="980">
                  <c:v>20.3333</c:v>
                </c:pt>
                <c:pt idx="981">
                  <c:v>20.3333</c:v>
                </c:pt>
                <c:pt idx="982">
                  <c:v>21.3333</c:v>
                </c:pt>
                <c:pt idx="983">
                  <c:v>21.3333</c:v>
                </c:pt>
                <c:pt idx="985">
                  <c:v>22.8167</c:v>
                </c:pt>
                <c:pt idx="986">
                  <c:v>22.8167</c:v>
                </c:pt>
                <c:pt idx="987">
                  <c:v>22.8667</c:v>
                </c:pt>
                <c:pt idx="988">
                  <c:v>22.8667</c:v>
                </c:pt>
                <c:pt idx="990">
                  <c:v>22</c:v>
                </c:pt>
                <c:pt idx="991">
                  <c:v>22</c:v>
                </c:pt>
                <c:pt idx="992">
                  <c:v>22.8167</c:v>
                </c:pt>
                <c:pt idx="993">
                  <c:v>22.8167</c:v>
                </c:pt>
                <c:pt idx="995">
                  <c:v>21.875</c:v>
                </c:pt>
                <c:pt idx="996">
                  <c:v>21.875</c:v>
                </c:pt>
                <c:pt idx="997">
                  <c:v>22</c:v>
                </c:pt>
                <c:pt idx="998">
                  <c:v>22</c:v>
                </c:pt>
                <c:pt idx="1000">
                  <c:v>10.75</c:v>
                </c:pt>
                <c:pt idx="1001">
                  <c:v>10.75</c:v>
                </c:pt>
                <c:pt idx="1002">
                  <c:v>11.5167</c:v>
                </c:pt>
                <c:pt idx="1003">
                  <c:v>11.5167</c:v>
                </c:pt>
                <c:pt idx="1005">
                  <c:v>9.25</c:v>
                </c:pt>
                <c:pt idx="1006">
                  <c:v>9.25</c:v>
                </c:pt>
                <c:pt idx="1007">
                  <c:v>10.75</c:v>
                </c:pt>
                <c:pt idx="1008">
                  <c:v>10.75</c:v>
                </c:pt>
                <c:pt idx="1010">
                  <c:v>11.5167</c:v>
                </c:pt>
                <c:pt idx="1011">
                  <c:v>11.5167</c:v>
                </c:pt>
                <c:pt idx="1012">
                  <c:v>11.8667</c:v>
                </c:pt>
                <c:pt idx="1013">
                  <c:v>11.8667</c:v>
                </c:pt>
                <c:pt idx="1015">
                  <c:v>4.8333</c:v>
                </c:pt>
                <c:pt idx="1016">
                  <c:v>4.8333</c:v>
                </c:pt>
                <c:pt idx="1017">
                  <c:v>6.1167</c:v>
                </c:pt>
                <c:pt idx="1018">
                  <c:v>6.1167</c:v>
                </c:pt>
                <c:pt idx="1020">
                  <c:v>14.9167</c:v>
                </c:pt>
                <c:pt idx="1021">
                  <c:v>14.9167</c:v>
                </c:pt>
                <c:pt idx="1022">
                  <c:v>15.6667</c:v>
                </c:pt>
                <c:pt idx="1023">
                  <c:v>15.6667</c:v>
                </c:pt>
                <c:pt idx="1025">
                  <c:v>14.25</c:v>
                </c:pt>
                <c:pt idx="1026">
                  <c:v>14.25</c:v>
                </c:pt>
                <c:pt idx="1027">
                  <c:v>14.9167</c:v>
                </c:pt>
                <c:pt idx="1028">
                  <c:v>14.9167</c:v>
                </c:pt>
                <c:pt idx="1030">
                  <c:v>15.6667</c:v>
                </c:pt>
                <c:pt idx="1031">
                  <c:v>15.6667</c:v>
                </c:pt>
                <c:pt idx="1032">
                  <c:v>15.9167</c:v>
                </c:pt>
                <c:pt idx="1033">
                  <c:v>15.9167</c:v>
                </c:pt>
                <c:pt idx="1035">
                  <c:v>10.5</c:v>
                </c:pt>
                <c:pt idx="1036">
                  <c:v>10.5</c:v>
                </c:pt>
                <c:pt idx="1037">
                  <c:v>10.75</c:v>
                </c:pt>
                <c:pt idx="1038">
                  <c:v>10.75</c:v>
                </c:pt>
                <c:pt idx="1040">
                  <c:v>10.75</c:v>
                </c:pt>
                <c:pt idx="1041">
                  <c:v>10.75</c:v>
                </c:pt>
                <c:pt idx="1042">
                  <c:v>11</c:v>
                </c:pt>
                <c:pt idx="1043">
                  <c:v>11</c:v>
                </c:pt>
                <c:pt idx="1045">
                  <c:v>9.8833</c:v>
                </c:pt>
                <c:pt idx="1046">
                  <c:v>9.8833</c:v>
                </c:pt>
                <c:pt idx="1047">
                  <c:v>10.5</c:v>
                </c:pt>
                <c:pt idx="1048">
                  <c:v>10.5</c:v>
                </c:pt>
                <c:pt idx="1050">
                  <c:v>9.25</c:v>
                </c:pt>
                <c:pt idx="1051">
                  <c:v>9.25</c:v>
                </c:pt>
                <c:pt idx="1052">
                  <c:v>9.8833</c:v>
                </c:pt>
                <c:pt idx="1053">
                  <c:v>9.8833</c:v>
                </c:pt>
                <c:pt idx="1055">
                  <c:v>14.1667</c:v>
                </c:pt>
                <c:pt idx="1056">
                  <c:v>14.1667</c:v>
                </c:pt>
                <c:pt idx="1057">
                  <c:v>15.05</c:v>
                </c:pt>
                <c:pt idx="1058">
                  <c:v>15.05</c:v>
                </c:pt>
                <c:pt idx="1060">
                  <c:v>15.05</c:v>
                </c:pt>
                <c:pt idx="1061">
                  <c:v>15.05</c:v>
                </c:pt>
                <c:pt idx="1062">
                  <c:v>15.3333</c:v>
                </c:pt>
                <c:pt idx="1063">
                  <c:v>15.3333</c:v>
                </c:pt>
                <c:pt idx="1065">
                  <c:v>15.3333</c:v>
                </c:pt>
                <c:pt idx="1066">
                  <c:v>15.3333</c:v>
                </c:pt>
                <c:pt idx="1067">
                  <c:v>15.6667</c:v>
                </c:pt>
                <c:pt idx="1068">
                  <c:v>15.6667</c:v>
                </c:pt>
                <c:pt idx="1070">
                  <c:v>15.6667</c:v>
                </c:pt>
                <c:pt idx="1071">
                  <c:v>15.6667</c:v>
                </c:pt>
                <c:pt idx="1072">
                  <c:v>16</c:v>
                </c:pt>
                <c:pt idx="1073">
                  <c:v>16</c:v>
                </c:pt>
                <c:pt idx="1075">
                  <c:v>7.75</c:v>
                </c:pt>
                <c:pt idx="1076">
                  <c:v>7.75</c:v>
                </c:pt>
                <c:pt idx="1077">
                  <c:v>9.25</c:v>
                </c:pt>
                <c:pt idx="1078">
                  <c:v>9.25</c:v>
                </c:pt>
                <c:pt idx="1080">
                  <c:v>7.3667</c:v>
                </c:pt>
                <c:pt idx="1081">
                  <c:v>7.3667</c:v>
                </c:pt>
                <c:pt idx="1082">
                  <c:v>7.75</c:v>
                </c:pt>
                <c:pt idx="1083">
                  <c:v>7.75</c:v>
                </c:pt>
                <c:pt idx="1085">
                  <c:v>9.25</c:v>
                </c:pt>
                <c:pt idx="1086">
                  <c:v>9.25</c:v>
                </c:pt>
                <c:pt idx="1087">
                  <c:v>9.5833</c:v>
                </c:pt>
                <c:pt idx="1088">
                  <c:v>9.5833</c:v>
                </c:pt>
                <c:pt idx="1090">
                  <c:v>6.8</c:v>
                </c:pt>
                <c:pt idx="1091">
                  <c:v>6.8</c:v>
                </c:pt>
                <c:pt idx="1092">
                  <c:v>7.3667</c:v>
                </c:pt>
                <c:pt idx="1093">
                  <c:v>7.3667</c:v>
                </c:pt>
                <c:pt idx="1095">
                  <c:v>6.5</c:v>
                </c:pt>
                <c:pt idx="1096">
                  <c:v>6.5</c:v>
                </c:pt>
                <c:pt idx="1097">
                  <c:v>6.8</c:v>
                </c:pt>
                <c:pt idx="1098">
                  <c:v>6.8</c:v>
                </c:pt>
                <c:pt idx="1100">
                  <c:v>6.1</c:v>
                </c:pt>
                <c:pt idx="1101">
                  <c:v>6.1</c:v>
                </c:pt>
                <c:pt idx="1102">
                  <c:v>6.5</c:v>
                </c:pt>
                <c:pt idx="1103">
                  <c:v>6.5</c:v>
                </c:pt>
                <c:pt idx="1105">
                  <c:v>18.8667</c:v>
                </c:pt>
                <c:pt idx="1106">
                  <c:v>18.8667</c:v>
                </c:pt>
                <c:pt idx="1107">
                  <c:v>19.2583</c:v>
                </c:pt>
                <c:pt idx="1108">
                  <c:v>19.2583</c:v>
                </c:pt>
                <c:pt idx="1110">
                  <c:v>18.3667</c:v>
                </c:pt>
                <c:pt idx="1111">
                  <c:v>18.3667</c:v>
                </c:pt>
                <c:pt idx="1112">
                  <c:v>18.8667</c:v>
                </c:pt>
                <c:pt idx="1113">
                  <c:v>18.8667</c:v>
                </c:pt>
                <c:pt idx="1115">
                  <c:v>18.175</c:v>
                </c:pt>
                <c:pt idx="1116">
                  <c:v>18.175</c:v>
                </c:pt>
                <c:pt idx="1117">
                  <c:v>19.3583</c:v>
                </c:pt>
                <c:pt idx="1118">
                  <c:v>19.3583</c:v>
                </c:pt>
                <c:pt idx="1120">
                  <c:v>19.3583</c:v>
                </c:pt>
                <c:pt idx="1121">
                  <c:v>19.3583</c:v>
                </c:pt>
                <c:pt idx="1122">
                  <c:v>19.4</c:v>
                </c:pt>
                <c:pt idx="1123">
                  <c:v>19.4</c:v>
                </c:pt>
                <c:pt idx="1125">
                  <c:v>3.5</c:v>
                </c:pt>
                <c:pt idx="1126">
                  <c:v>3.5</c:v>
                </c:pt>
                <c:pt idx="1127">
                  <c:v>7.6667</c:v>
                </c:pt>
                <c:pt idx="1128">
                  <c:v>7.6667</c:v>
                </c:pt>
                <c:pt idx="1130">
                  <c:v>20.3333</c:v>
                </c:pt>
                <c:pt idx="1131">
                  <c:v>20.3333</c:v>
                </c:pt>
                <c:pt idx="1132">
                  <c:v>21.3333</c:v>
                </c:pt>
                <c:pt idx="1133">
                  <c:v>21.3333</c:v>
                </c:pt>
                <c:pt idx="1135">
                  <c:v>5.8333</c:v>
                </c:pt>
                <c:pt idx="1136">
                  <c:v>5.8333</c:v>
                </c:pt>
                <c:pt idx="1137">
                  <c:v>8.0833</c:v>
                </c:pt>
                <c:pt idx="1138">
                  <c:v>8.0833</c:v>
                </c:pt>
                <c:pt idx="1140">
                  <c:v>11.25</c:v>
                </c:pt>
                <c:pt idx="1141">
                  <c:v>11.25</c:v>
                </c:pt>
                <c:pt idx="1142">
                  <c:v>13.6667</c:v>
                </c:pt>
                <c:pt idx="1143">
                  <c:v>13.6667</c:v>
                </c:pt>
                <c:pt idx="1145">
                  <c:v>15.3333</c:v>
                </c:pt>
                <c:pt idx="1146">
                  <c:v>15.3333</c:v>
                </c:pt>
                <c:pt idx="1147">
                  <c:v>16.4208</c:v>
                </c:pt>
                <c:pt idx="1148">
                  <c:v>16.4208</c:v>
                </c:pt>
                <c:pt idx="1150">
                  <c:v>15.05</c:v>
                </c:pt>
                <c:pt idx="1151">
                  <c:v>15.05</c:v>
                </c:pt>
                <c:pt idx="1152">
                  <c:v>15.3333</c:v>
                </c:pt>
                <c:pt idx="1153">
                  <c:v>15.3333</c:v>
                </c:pt>
                <c:pt idx="1155">
                  <c:v>0</c:v>
                </c:pt>
                <c:pt idx="1156">
                  <c:v>0</c:v>
                </c:pt>
                <c:pt idx="1157">
                  <c:v>24</c:v>
                </c:pt>
                <c:pt idx="1158">
                  <c:v>24</c:v>
                </c:pt>
                <c:pt idx="1160">
                  <c:v>16.75</c:v>
                </c:pt>
                <c:pt idx="1161">
                  <c:v>16.75</c:v>
                </c:pt>
                <c:pt idx="1162">
                  <c:v>17.6</c:v>
                </c:pt>
                <c:pt idx="1163">
                  <c:v>17.6</c:v>
                </c:pt>
                <c:pt idx="1165">
                  <c:v>16.2667</c:v>
                </c:pt>
                <c:pt idx="1166">
                  <c:v>16.2667</c:v>
                </c:pt>
                <c:pt idx="1167">
                  <c:v>16.75</c:v>
                </c:pt>
                <c:pt idx="1168">
                  <c:v>16.75</c:v>
                </c:pt>
                <c:pt idx="1170">
                  <c:v>16.2667</c:v>
                </c:pt>
                <c:pt idx="1171">
                  <c:v>16.2667</c:v>
                </c:pt>
                <c:pt idx="1172">
                  <c:v>16.375</c:v>
                </c:pt>
                <c:pt idx="1173">
                  <c:v>16.375</c:v>
                </c:pt>
                <c:pt idx="1175">
                  <c:v>17.5833</c:v>
                </c:pt>
                <c:pt idx="1176">
                  <c:v>17.5833</c:v>
                </c:pt>
                <c:pt idx="1177">
                  <c:v>17.6667</c:v>
                </c:pt>
                <c:pt idx="1178">
                  <c:v>17.6667</c:v>
                </c:pt>
                <c:pt idx="1180">
                  <c:v>17.1667</c:v>
                </c:pt>
                <c:pt idx="1181">
                  <c:v>17.1667</c:v>
                </c:pt>
                <c:pt idx="1182">
                  <c:v>17.9667</c:v>
                </c:pt>
                <c:pt idx="1183">
                  <c:v>17.9667</c:v>
                </c:pt>
                <c:pt idx="1185">
                  <c:v>15.9167</c:v>
                </c:pt>
                <c:pt idx="1186">
                  <c:v>15.9167</c:v>
                </c:pt>
                <c:pt idx="1187">
                  <c:v>16.2667</c:v>
                </c:pt>
                <c:pt idx="1188">
                  <c:v>16.2667</c:v>
                </c:pt>
                <c:pt idx="1190">
                  <c:v>17.8333</c:v>
                </c:pt>
                <c:pt idx="1191">
                  <c:v>17.8333</c:v>
                </c:pt>
                <c:pt idx="1192">
                  <c:v>18.25</c:v>
                </c:pt>
                <c:pt idx="1193">
                  <c:v>18.25</c:v>
                </c:pt>
                <c:pt idx="1195">
                  <c:v>18.25</c:v>
                </c:pt>
                <c:pt idx="1196">
                  <c:v>18.25</c:v>
                </c:pt>
                <c:pt idx="1197">
                  <c:v>18.425</c:v>
                </c:pt>
                <c:pt idx="1198">
                  <c:v>18.425</c:v>
                </c:pt>
                <c:pt idx="1200">
                  <c:v>18.25</c:v>
                </c:pt>
                <c:pt idx="1201">
                  <c:v>18.25</c:v>
                </c:pt>
                <c:pt idx="1202">
                  <c:v>18.6622</c:v>
                </c:pt>
                <c:pt idx="1203">
                  <c:v>18.6622</c:v>
                </c:pt>
                <c:pt idx="1205">
                  <c:v>5.0833</c:v>
                </c:pt>
                <c:pt idx="1206">
                  <c:v>5.0833</c:v>
                </c:pt>
                <c:pt idx="1207">
                  <c:v>5.8333</c:v>
                </c:pt>
                <c:pt idx="1208">
                  <c:v>5.8333</c:v>
                </c:pt>
                <c:pt idx="1210">
                  <c:v>4.6667</c:v>
                </c:pt>
                <c:pt idx="1211">
                  <c:v>4.6667</c:v>
                </c:pt>
                <c:pt idx="1212">
                  <c:v>5.0833</c:v>
                </c:pt>
                <c:pt idx="1213">
                  <c:v>5.0833</c:v>
                </c:pt>
                <c:pt idx="1215">
                  <c:v>5.8333</c:v>
                </c:pt>
                <c:pt idx="1216">
                  <c:v>5.8333</c:v>
                </c:pt>
                <c:pt idx="1217">
                  <c:v>6.2417</c:v>
                </c:pt>
                <c:pt idx="1218">
                  <c:v>6.2417</c:v>
                </c:pt>
                <c:pt idx="1220">
                  <c:v>4.6167</c:v>
                </c:pt>
                <c:pt idx="1221">
                  <c:v>4.6167</c:v>
                </c:pt>
                <c:pt idx="1222">
                  <c:v>4.6667</c:v>
                </c:pt>
                <c:pt idx="1223">
                  <c:v>4.6667</c:v>
                </c:pt>
                <c:pt idx="1225">
                  <c:v>6.2417</c:v>
                </c:pt>
                <c:pt idx="1226">
                  <c:v>6.2417</c:v>
                </c:pt>
                <c:pt idx="1227">
                  <c:v>6.3083</c:v>
                </c:pt>
                <c:pt idx="1228">
                  <c:v>6.3083</c:v>
                </c:pt>
                <c:pt idx="1230">
                  <c:v>5.7</c:v>
                </c:pt>
                <c:pt idx="1231">
                  <c:v>5.7</c:v>
                </c:pt>
                <c:pt idx="1232">
                  <c:v>5.7667</c:v>
                </c:pt>
                <c:pt idx="1233">
                  <c:v>5.7667</c:v>
                </c:pt>
                <c:pt idx="1235">
                  <c:v>18</c:v>
                </c:pt>
                <c:pt idx="1236">
                  <c:v>18</c:v>
                </c:pt>
                <c:pt idx="1237">
                  <c:v>21.3333</c:v>
                </c:pt>
                <c:pt idx="1238">
                  <c:v>21.3333</c:v>
                </c:pt>
                <c:pt idx="1240">
                  <c:v>17.5</c:v>
                </c:pt>
                <c:pt idx="1241">
                  <c:v>17.5</c:v>
                </c:pt>
                <c:pt idx="1242">
                  <c:v>18</c:v>
                </c:pt>
                <c:pt idx="1243">
                  <c:v>18</c:v>
                </c:pt>
                <c:pt idx="1245">
                  <c:v>21.6667</c:v>
                </c:pt>
                <c:pt idx="1246">
                  <c:v>21.6667</c:v>
                </c:pt>
                <c:pt idx="1247">
                  <c:v>22</c:v>
                </c:pt>
                <c:pt idx="1248">
                  <c:v>22</c:v>
                </c:pt>
                <c:pt idx="1250">
                  <c:v>21.3333</c:v>
                </c:pt>
                <c:pt idx="1251">
                  <c:v>21.3333</c:v>
                </c:pt>
                <c:pt idx="1252">
                  <c:v>21.4667</c:v>
                </c:pt>
                <c:pt idx="1253">
                  <c:v>21.4667</c:v>
                </c:pt>
                <c:pt idx="1255">
                  <c:v>22</c:v>
                </c:pt>
                <c:pt idx="1256">
                  <c:v>22</c:v>
                </c:pt>
                <c:pt idx="1257">
                  <c:v>22.75</c:v>
                </c:pt>
                <c:pt idx="1258">
                  <c:v>22.75</c:v>
                </c:pt>
                <c:pt idx="1260">
                  <c:v>21.4667</c:v>
                </c:pt>
                <c:pt idx="1261">
                  <c:v>21.4667</c:v>
                </c:pt>
                <c:pt idx="1262">
                  <c:v>21.6667</c:v>
                </c:pt>
                <c:pt idx="1263">
                  <c:v>21.6667</c:v>
                </c:pt>
                <c:pt idx="1265">
                  <c:v>22.75</c:v>
                </c:pt>
                <c:pt idx="1266">
                  <c:v>22.75</c:v>
                </c:pt>
                <c:pt idx="1267">
                  <c:v>23.8333</c:v>
                </c:pt>
                <c:pt idx="1268">
                  <c:v>23.8333</c:v>
                </c:pt>
                <c:pt idx="1270">
                  <c:v>23.8333</c:v>
                </c:pt>
                <c:pt idx="1271">
                  <c:v>23.8333</c:v>
                </c:pt>
                <c:pt idx="1272">
                  <c:v>24</c:v>
                </c:pt>
                <c:pt idx="1273">
                  <c:v>24</c:v>
                </c:pt>
                <c:pt idx="1275">
                  <c:v>21.05</c:v>
                </c:pt>
                <c:pt idx="1276">
                  <c:v>21.05</c:v>
                </c:pt>
                <c:pt idx="1277">
                  <c:v>21.1167</c:v>
                </c:pt>
                <c:pt idx="1278">
                  <c:v>21.1167</c:v>
                </c:pt>
                <c:pt idx="1280">
                  <c:v>0</c:v>
                </c:pt>
                <c:pt idx="1281">
                  <c:v>0</c:v>
                </c:pt>
                <c:pt idx="1282">
                  <c:v>0.1417</c:v>
                </c:pt>
                <c:pt idx="1283">
                  <c:v>0.1417</c:v>
                </c:pt>
                <c:pt idx="1285">
                  <c:v>21.1167</c:v>
                </c:pt>
                <c:pt idx="1286">
                  <c:v>21.1167</c:v>
                </c:pt>
                <c:pt idx="1287">
                  <c:v>21.3333</c:v>
                </c:pt>
                <c:pt idx="1288">
                  <c:v>21.3333</c:v>
                </c:pt>
                <c:pt idx="1290">
                  <c:v>2.7167</c:v>
                </c:pt>
                <c:pt idx="1291">
                  <c:v>2.7167</c:v>
                </c:pt>
                <c:pt idx="1292">
                  <c:v>4.5</c:v>
                </c:pt>
                <c:pt idx="1293">
                  <c:v>4.5</c:v>
                </c:pt>
                <c:pt idx="1295">
                  <c:v>2.5667</c:v>
                </c:pt>
                <c:pt idx="1296">
                  <c:v>2.5667</c:v>
                </c:pt>
                <c:pt idx="1297">
                  <c:v>2.7167</c:v>
                </c:pt>
                <c:pt idx="1298">
                  <c:v>2.7167</c:v>
                </c:pt>
                <c:pt idx="1300">
                  <c:v>4.5</c:v>
                </c:pt>
                <c:pt idx="1301">
                  <c:v>4.5</c:v>
                </c:pt>
                <c:pt idx="1302">
                  <c:v>4.6917</c:v>
                </c:pt>
                <c:pt idx="1303">
                  <c:v>4.6917</c:v>
                </c:pt>
                <c:pt idx="1305">
                  <c:v>2.5167</c:v>
                </c:pt>
                <c:pt idx="1306">
                  <c:v>2.5167</c:v>
                </c:pt>
                <c:pt idx="1307">
                  <c:v>2.5667</c:v>
                </c:pt>
                <c:pt idx="1308">
                  <c:v>2.5667</c:v>
                </c:pt>
                <c:pt idx="1310">
                  <c:v>1.6667</c:v>
                </c:pt>
                <c:pt idx="1311">
                  <c:v>1.6667</c:v>
                </c:pt>
                <c:pt idx="1312">
                  <c:v>2.0417</c:v>
                </c:pt>
                <c:pt idx="1313">
                  <c:v>2.0417</c:v>
                </c:pt>
                <c:pt idx="1315">
                  <c:v>1.3667</c:v>
                </c:pt>
                <c:pt idx="1316">
                  <c:v>1.3667</c:v>
                </c:pt>
                <c:pt idx="1317">
                  <c:v>1.6667</c:v>
                </c:pt>
                <c:pt idx="1318">
                  <c:v>1.6667</c:v>
                </c:pt>
                <c:pt idx="1320">
                  <c:v>2.0417</c:v>
                </c:pt>
                <c:pt idx="1321">
                  <c:v>2.0417</c:v>
                </c:pt>
                <c:pt idx="1322">
                  <c:v>2.5167</c:v>
                </c:pt>
                <c:pt idx="1323">
                  <c:v>2.5167</c:v>
                </c:pt>
                <c:pt idx="1325">
                  <c:v>0</c:v>
                </c:pt>
                <c:pt idx="1326">
                  <c:v>0</c:v>
                </c:pt>
                <c:pt idx="1327">
                  <c:v>1.3333</c:v>
                </c:pt>
                <c:pt idx="1328">
                  <c:v>1.3333</c:v>
                </c:pt>
                <c:pt idx="1330">
                  <c:v>23.3333</c:v>
                </c:pt>
                <c:pt idx="1331">
                  <c:v>23.3333</c:v>
                </c:pt>
                <c:pt idx="1332">
                  <c:v>24</c:v>
                </c:pt>
                <c:pt idx="1333">
                  <c:v>24</c:v>
                </c:pt>
                <c:pt idx="1335">
                  <c:v>0</c:v>
                </c:pt>
                <c:pt idx="1336">
                  <c:v>0</c:v>
                </c:pt>
                <c:pt idx="1337">
                  <c:v>1.5833</c:v>
                </c:pt>
                <c:pt idx="1338">
                  <c:v>1.5833</c:v>
                </c:pt>
                <c:pt idx="1340">
                  <c:v>0</c:v>
                </c:pt>
                <c:pt idx="1341">
                  <c:v>0</c:v>
                </c:pt>
                <c:pt idx="1342">
                  <c:v>1.8333</c:v>
                </c:pt>
                <c:pt idx="1343">
                  <c:v>1.8333</c:v>
                </c:pt>
                <c:pt idx="1345">
                  <c:v>0</c:v>
                </c:pt>
                <c:pt idx="1346">
                  <c:v>0</c:v>
                </c:pt>
                <c:pt idx="1347">
                  <c:v>2.3333</c:v>
                </c:pt>
                <c:pt idx="1348">
                  <c:v>2.3333</c:v>
                </c:pt>
                <c:pt idx="1350">
                  <c:v>6</c:v>
                </c:pt>
                <c:pt idx="1351">
                  <c:v>6</c:v>
                </c:pt>
                <c:pt idx="1352">
                  <c:v>6.8333</c:v>
                </c:pt>
                <c:pt idx="1353">
                  <c:v>6.8333</c:v>
                </c:pt>
                <c:pt idx="1355">
                  <c:v>5.5</c:v>
                </c:pt>
                <c:pt idx="1356">
                  <c:v>5.5</c:v>
                </c:pt>
                <c:pt idx="1357">
                  <c:v>6</c:v>
                </c:pt>
                <c:pt idx="1358">
                  <c:v>6</c:v>
                </c:pt>
                <c:pt idx="1360">
                  <c:v>5</c:v>
                </c:pt>
                <c:pt idx="1361">
                  <c:v>5</c:v>
                </c:pt>
                <c:pt idx="1362">
                  <c:v>5.5</c:v>
                </c:pt>
                <c:pt idx="1363">
                  <c:v>5.5</c:v>
                </c:pt>
                <c:pt idx="1365">
                  <c:v>4.5</c:v>
                </c:pt>
                <c:pt idx="1366">
                  <c:v>4.5</c:v>
                </c:pt>
                <c:pt idx="1367">
                  <c:v>5</c:v>
                </c:pt>
                <c:pt idx="1368">
                  <c:v>5</c:v>
                </c:pt>
                <c:pt idx="1370">
                  <c:v>21.3333</c:v>
                </c:pt>
                <c:pt idx="1371">
                  <c:v>21.3333</c:v>
                </c:pt>
                <c:pt idx="1372">
                  <c:v>23</c:v>
                </c:pt>
                <c:pt idx="1373">
                  <c:v>23</c:v>
                </c:pt>
                <c:pt idx="1375">
                  <c:v>0</c:v>
                </c:pt>
                <c:pt idx="1376">
                  <c:v>0</c:v>
                </c:pt>
                <c:pt idx="1377">
                  <c:v>0.3333</c:v>
                </c:pt>
                <c:pt idx="1378">
                  <c:v>0.3333</c:v>
                </c:pt>
                <c:pt idx="1380">
                  <c:v>23.8333</c:v>
                </c:pt>
                <c:pt idx="1381">
                  <c:v>23.8333</c:v>
                </c:pt>
                <c:pt idx="1382">
                  <c:v>24</c:v>
                </c:pt>
                <c:pt idx="1383">
                  <c:v>24</c:v>
                </c:pt>
                <c:pt idx="1385">
                  <c:v>22.75</c:v>
                </c:pt>
                <c:pt idx="1386">
                  <c:v>22.75</c:v>
                </c:pt>
                <c:pt idx="1387">
                  <c:v>23.8333</c:v>
                </c:pt>
                <c:pt idx="1388">
                  <c:v>23.8333</c:v>
                </c:pt>
                <c:pt idx="1390">
                  <c:v>0</c:v>
                </c:pt>
                <c:pt idx="1391">
                  <c:v>0</c:v>
                </c:pt>
                <c:pt idx="1392">
                  <c:v>2</c:v>
                </c:pt>
                <c:pt idx="1393">
                  <c:v>2</c:v>
                </c:pt>
                <c:pt idx="1395">
                  <c:v>0.7167</c:v>
                </c:pt>
                <c:pt idx="1396">
                  <c:v>0.7167</c:v>
                </c:pt>
                <c:pt idx="1397">
                  <c:v>0.85</c:v>
                </c:pt>
                <c:pt idx="1398">
                  <c:v>0.85</c:v>
                </c:pt>
                <c:pt idx="1400">
                  <c:v>6</c:v>
                </c:pt>
                <c:pt idx="1401">
                  <c:v>6</c:v>
                </c:pt>
                <c:pt idx="1402">
                  <c:v>8</c:v>
                </c:pt>
                <c:pt idx="1403">
                  <c:v>8</c:v>
                </c:pt>
                <c:pt idx="1405">
                  <c:v>8</c:v>
                </c:pt>
                <c:pt idx="1406">
                  <c:v>8</c:v>
                </c:pt>
                <c:pt idx="1407">
                  <c:v>8.3667</c:v>
                </c:pt>
                <c:pt idx="1408">
                  <c:v>8.3667</c:v>
                </c:pt>
                <c:pt idx="1410">
                  <c:v>8.3667</c:v>
                </c:pt>
                <c:pt idx="1411">
                  <c:v>8.3667</c:v>
                </c:pt>
                <c:pt idx="1412">
                  <c:v>9.3667</c:v>
                </c:pt>
                <c:pt idx="1413">
                  <c:v>9.3667</c:v>
                </c:pt>
                <c:pt idx="1415">
                  <c:v>3.2</c:v>
                </c:pt>
                <c:pt idx="1416">
                  <c:v>3.2</c:v>
                </c:pt>
                <c:pt idx="1417">
                  <c:v>4.5833</c:v>
                </c:pt>
                <c:pt idx="1418">
                  <c:v>4.5833</c:v>
                </c:pt>
                <c:pt idx="1420">
                  <c:v>0</c:v>
                </c:pt>
                <c:pt idx="1421">
                  <c:v>0</c:v>
                </c:pt>
                <c:pt idx="1422">
                  <c:v>1.6667</c:v>
                </c:pt>
                <c:pt idx="1423">
                  <c:v>1.6667</c:v>
                </c:pt>
                <c:pt idx="1425">
                  <c:v>23.3333</c:v>
                </c:pt>
                <c:pt idx="1426">
                  <c:v>23.3333</c:v>
                </c:pt>
                <c:pt idx="1427">
                  <c:v>24</c:v>
                </c:pt>
                <c:pt idx="1428">
                  <c:v>24</c:v>
                </c:pt>
                <c:pt idx="1430">
                  <c:v>23</c:v>
                </c:pt>
                <c:pt idx="1431">
                  <c:v>23</c:v>
                </c:pt>
                <c:pt idx="1432">
                  <c:v>23.3333</c:v>
                </c:pt>
                <c:pt idx="1433">
                  <c:v>23.3333</c:v>
                </c:pt>
                <c:pt idx="1435">
                  <c:v>16.4208</c:v>
                </c:pt>
                <c:pt idx="1436">
                  <c:v>16.4208</c:v>
                </c:pt>
                <c:pt idx="1437">
                  <c:v>17.8333</c:v>
                </c:pt>
                <c:pt idx="1438">
                  <c:v>17.8333</c:v>
                </c:pt>
                <c:pt idx="1440">
                  <c:v>16</c:v>
                </c:pt>
                <c:pt idx="1441">
                  <c:v>16</c:v>
                </c:pt>
                <c:pt idx="1442">
                  <c:v>16.4208</c:v>
                </c:pt>
                <c:pt idx="1443">
                  <c:v>16.4208</c:v>
                </c:pt>
                <c:pt idx="1445">
                  <c:v>15.6667</c:v>
                </c:pt>
                <c:pt idx="1446">
                  <c:v>15.6667</c:v>
                </c:pt>
                <c:pt idx="1447">
                  <c:v>16</c:v>
                </c:pt>
                <c:pt idx="1448">
                  <c:v>16</c:v>
                </c:pt>
                <c:pt idx="1450">
                  <c:v>16.2667</c:v>
                </c:pt>
                <c:pt idx="1451">
                  <c:v>16.2667</c:v>
                </c:pt>
                <c:pt idx="1452">
                  <c:v>16.375</c:v>
                </c:pt>
                <c:pt idx="1453">
                  <c:v>16.375</c:v>
                </c:pt>
                <c:pt idx="1455">
                  <c:v>18.25</c:v>
                </c:pt>
                <c:pt idx="1456">
                  <c:v>18.25</c:v>
                </c:pt>
                <c:pt idx="1457">
                  <c:v>18.8667</c:v>
                </c:pt>
                <c:pt idx="1458">
                  <c:v>18.8667</c:v>
                </c:pt>
                <c:pt idx="1460">
                  <c:v>17.1667</c:v>
                </c:pt>
                <c:pt idx="1461">
                  <c:v>17.1667</c:v>
                </c:pt>
                <c:pt idx="1462">
                  <c:v>18.25</c:v>
                </c:pt>
                <c:pt idx="1463">
                  <c:v>18.25</c:v>
                </c:pt>
                <c:pt idx="1465">
                  <c:v>17.8333</c:v>
                </c:pt>
                <c:pt idx="1466">
                  <c:v>17.8333</c:v>
                </c:pt>
                <c:pt idx="1467">
                  <c:v>17.9667</c:v>
                </c:pt>
                <c:pt idx="1468">
                  <c:v>17.9667</c:v>
                </c:pt>
                <c:pt idx="1470">
                  <c:v>18.25</c:v>
                </c:pt>
                <c:pt idx="1471">
                  <c:v>18.25</c:v>
                </c:pt>
                <c:pt idx="1472">
                  <c:v>18.5833</c:v>
                </c:pt>
                <c:pt idx="1473">
                  <c:v>18.5833</c:v>
                </c:pt>
                <c:pt idx="1475">
                  <c:v>15.0833</c:v>
                </c:pt>
                <c:pt idx="1476">
                  <c:v>15.0833</c:v>
                </c:pt>
                <c:pt idx="1477">
                  <c:v>16.2667</c:v>
                </c:pt>
                <c:pt idx="1478">
                  <c:v>16.2667</c:v>
                </c:pt>
                <c:pt idx="1480">
                  <c:v>18.5833</c:v>
                </c:pt>
                <c:pt idx="1481">
                  <c:v>18.5833</c:v>
                </c:pt>
                <c:pt idx="1482">
                  <c:v>18.8667</c:v>
                </c:pt>
                <c:pt idx="1483">
                  <c:v>18.8667</c:v>
                </c:pt>
                <c:pt idx="1485">
                  <c:v>18.25</c:v>
                </c:pt>
                <c:pt idx="1486">
                  <c:v>18.25</c:v>
                </c:pt>
                <c:pt idx="1487">
                  <c:v>18.425</c:v>
                </c:pt>
                <c:pt idx="1488">
                  <c:v>18.425</c:v>
                </c:pt>
                <c:pt idx="1490">
                  <c:v>15.9167</c:v>
                </c:pt>
                <c:pt idx="1491">
                  <c:v>15.9167</c:v>
                </c:pt>
                <c:pt idx="1492">
                  <c:v>16.0333</c:v>
                </c:pt>
                <c:pt idx="1493">
                  <c:v>16.0333</c:v>
                </c:pt>
                <c:pt idx="1495">
                  <c:v>9.5833</c:v>
                </c:pt>
                <c:pt idx="1496">
                  <c:v>9.5833</c:v>
                </c:pt>
                <c:pt idx="1497">
                  <c:v>10.75</c:v>
                </c:pt>
                <c:pt idx="1498">
                  <c:v>10.75</c:v>
                </c:pt>
                <c:pt idx="1500">
                  <c:v>19.8333</c:v>
                </c:pt>
                <c:pt idx="1501">
                  <c:v>19.8333</c:v>
                </c:pt>
                <c:pt idx="1502">
                  <c:v>20.25</c:v>
                </c:pt>
                <c:pt idx="1503">
                  <c:v>20.25</c:v>
                </c:pt>
                <c:pt idx="1505">
                  <c:v>19</c:v>
                </c:pt>
                <c:pt idx="1506">
                  <c:v>19</c:v>
                </c:pt>
                <c:pt idx="1507">
                  <c:v>19.8333</c:v>
                </c:pt>
                <c:pt idx="1508">
                  <c:v>19.8333</c:v>
                </c:pt>
                <c:pt idx="1510">
                  <c:v>18.8667</c:v>
                </c:pt>
                <c:pt idx="1511">
                  <c:v>18.8667</c:v>
                </c:pt>
                <c:pt idx="1512">
                  <c:v>19</c:v>
                </c:pt>
                <c:pt idx="1513">
                  <c:v>19</c:v>
                </c:pt>
                <c:pt idx="1515">
                  <c:v>19.1667</c:v>
                </c:pt>
                <c:pt idx="1516">
                  <c:v>19.1667</c:v>
                </c:pt>
                <c:pt idx="1517">
                  <c:v>20.3333</c:v>
                </c:pt>
                <c:pt idx="1518">
                  <c:v>20.3333</c:v>
                </c:pt>
                <c:pt idx="1520">
                  <c:v>17.8333</c:v>
                </c:pt>
                <c:pt idx="1521">
                  <c:v>17.8333</c:v>
                </c:pt>
                <c:pt idx="1522">
                  <c:v>19.1667</c:v>
                </c:pt>
                <c:pt idx="1523">
                  <c:v>19.1667</c:v>
                </c:pt>
                <c:pt idx="1525">
                  <c:v>17.6</c:v>
                </c:pt>
                <c:pt idx="1526">
                  <c:v>17.6</c:v>
                </c:pt>
                <c:pt idx="1527">
                  <c:v>17.8333</c:v>
                </c:pt>
                <c:pt idx="1528">
                  <c:v>17.8333</c:v>
                </c:pt>
                <c:pt idx="1530">
                  <c:v>3.2833</c:v>
                </c:pt>
                <c:pt idx="1531">
                  <c:v>3.2833</c:v>
                </c:pt>
                <c:pt idx="1532">
                  <c:v>3.5833</c:v>
                </c:pt>
                <c:pt idx="1533">
                  <c:v>3.5833</c:v>
                </c:pt>
                <c:pt idx="1535">
                  <c:v>3.5833</c:v>
                </c:pt>
                <c:pt idx="1536">
                  <c:v>3.5833</c:v>
                </c:pt>
                <c:pt idx="1537">
                  <c:v>4.6167</c:v>
                </c:pt>
                <c:pt idx="1538">
                  <c:v>4.6167</c:v>
                </c:pt>
                <c:pt idx="1540">
                  <c:v>5.6</c:v>
                </c:pt>
                <c:pt idx="1541">
                  <c:v>5.6</c:v>
                </c:pt>
                <c:pt idx="1542">
                  <c:v>5.7667</c:v>
                </c:pt>
                <c:pt idx="1543">
                  <c:v>5.7667</c:v>
                </c:pt>
                <c:pt idx="1545">
                  <c:v>4.6167</c:v>
                </c:pt>
                <c:pt idx="1546">
                  <c:v>4.6167</c:v>
                </c:pt>
                <c:pt idx="1547">
                  <c:v>4.9667</c:v>
                </c:pt>
                <c:pt idx="1548">
                  <c:v>4.9667</c:v>
                </c:pt>
                <c:pt idx="1550">
                  <c:v>5.3333</c:v>
                </c:pt>
                <c:pt idx="1551">
                  <c:v>5.3333</c:v>
                </c:pt>
                <c:pt idx="1552">
                  <c:v>5.6</c:v>
                </c:pt>
                <c:pt idx="1553">
                  <c:v>5.6</c:v>
                </c:pt>
                <c:pt idx="1555">
                  <c:v>4.9667</c:v>
                </c:pt>
                <c:pt idx="1556">
                  <c:v>4.9667</c:v>
                </c:pt>
                <c:pt idx="1557">
                  <c:v>5.3333</c:v>
                </c:pt>
                <c:pt idx="1558">
                  <c:v>5.3333</c:v>
                </c:pt>
                <c:pt idx="1560">
                  <c:v>5.7</c:v>
                </c:pt>
                <c:pt idx="1561">
                  <c:v>5.7</c:v>
                </c:pt>
                <c:pt idx="1562">
                  <c:v>5.8833</c:v>
                </c:pt>
                <c:pt idx="1563">
                  <c:v>5.8833</c:v>
                </c:pt>
                <c:pt idx="1565">
                  <c:v>18</c:v>
                </c:pt>
                <c:pt idx="1566">
                  <c:v>18</c:v>
                </c:pt>
                <c:pt idx="1567">
                  <c:v>20.3333</c:v>
                </c:pt>
                <c:pt idx="1568">
                  <c:v>20.3333</c:v>
                </c:pt>
                <c:pt idx="1570">
                  <c:v>14.75</c:v>
                </c:pt>
                <c:pt idx="1571">
                  <c:v>14.75</c:v>
                </c:pt>
                <c:pt idx="1572">
                  <c:v>17</c:v>
                </c:pt>
                <c:pt idx="1573">
                  <c:v>17</c:v>
                </c:pt>
                <c:pt idx="1575">
                  <c:v>1.6667</c:v>
                </c:pt>
                <c:pt idx="1576">
                  <c:v>1.6667</c:v>
                </c:pt>
                <c:pt idx="1577">
                  <c:v>1.9167</c:v>
                </c:pt>
                <c:pt idx="1578">
                  <c:v>1.9167</c:v>
                </c:pt>
                <c:pt idx="1580">
                  <c:v>1.9167</c:v>
                </c:pt>
                <c:pt idx="1581">
                  <c:v>1.9167</c:v>
                </c:pt>
                <c:pt idx="1582">
                  <c:v>2.4167</c:v>
                </c:pt>
                <c:pt idx="1583">
                  <c:v>2.4167</c:v>
                </c:pt>
                <c:pt idx="1585">
                  <c:v>1.4083</c:v>
                </c:pt>
                <c:pt idx="1586">
                  <c:v>1.4083</c:v>
                </c:pt>
                <c:pt idx="1587">
                  <c:v>1.6667</c:v>
                </c:pt>
                <c:pt idx="1588">
                  <c:v>1.6667</c:v>
                </c:pt>
                <c:pt idx="1590">
                  <c:v>2.4167</c:v>
                </c:pt>
                <c:pt idx="1591">
                  <c:v>2.4167</c:v>
                </c:pt>
                <c:pt idx="1592">
                  <c:v>2.7167</c:v>
                </c:pt>
                <c:pt idx="1593">
                  <c:v>2.7167</c:v>
                </c:pt>
                <c:pt idx="1595">
                  <c:v>0.75</c:v>
                </c:pt>
                <c:pt idx="1596">
                  <c:v>0.75</c:v>
                </c:pt>
                <c:pt idx="1597">
                  <c:v>1.3333</c:v>
                </c:pt>
                <c:pt idx="1598">
                  <c:v>1.3333</c:v>
                </c:pt>
                <c:pt idx="1600">
                  <c:v>0</c:v>
                </c:pt>
                <c:pt idx="1601">
                  <c:v>0</c:v>
                </c:pt>
                <c:pt idx="1602">
                  <c:v>1.3333</c:v>
                </c:pt>
                <c:pt idx="1603">
                  <c:v>1.3333</c:v>
                </c:pt>
                <c:pt idx="1605">
                  <c:v>23.3333</c:v>
                </c:pt>
                <c:pt idx="1606">
                  <c:v>23.3333</c:v>
                </c:pt>
                <c:pt idx="1607">
                  <c:v>24</c:v>
                </c:pt>
                <c:pt idx="1608">
                  <c:v>24</c:v>
                </c:pt>
                <c:pt idx="1610">
                  <c:v>22</c:v>
                </c:pt>
                <c:pt idx="1611">
                  <c:v>22</c:v>
                </c:pt>
                <c:pt idx="1612">
                  <c:v>23.3333</c:v>
                </c:pt>
                <c:pt idx="1613">
                  <c:v>23.3333</c:v>
                </c:pt>
                <c:pt idx="1615">
                  <c:v>11</c:v>
                </c:pt>
                <c:pt idx="1616">
                  <c:v>11</c:v>
                </c:pt>
                <c:pt idx="1617">
                  <c:v>12</c:v>
                </c:pt>
                <c:pt idx="1618">
                  <c:v>12</c:v>
                </c:pt>
                <c:pt idx="1620">
                  <c:v>10.7833</c:v>
                </c:pt>
                <c:pt idx="1621">
                  <c:v>10.7833</c:v>
                </c:pt>
                <c:pt idx="1622">
                  <c:v>11</c:v>
                </c:pt>
                <c:pt idx="1623">
                  <c:v>11</c:v>
                </c:pt>
                <c:pt idx="1625">
                  <c:v>10.1667</c:v>
                </c:pt>
                <c:pt idx="1626">
                  <c:v>10.1667</c:v>
                </c:pt>
                <c:pt idx="1627">
                  <c:v>10.7833</c:v>
                </c:pt>
                <c:pt idx="1628">
                  <c:v>10.7833</c:v>
                </c:pt>
                <c:pt idx="1630">
                  <c:v>9.1667</c:v>
                </c:pt>
                <c:pt idx="1631">
                  <c:v>9.1667</c:v>
                </c:pt>
                <c:pt idx="1632">
                  <c:v>10.1667</c:v>
                </c:pt>
                <c:pt idx="1633">
                  <c:v>10.1667</c:v>
                </c:pt>
                <c:pt idx="1635">
                  <c:v>12</c:v>
                </c:pt>
                <c:pt idx="1636">
                  <c:v>12</c:v>
                </c:pt>
                <c:pt idx="1637">
                  <c:v>12.0833</c:v>
                </c:pt>
                <c:pt idx="1638">
                  <c:v>12.0833</c:v>
                </c:pt>
                <c:pt idx="1640">
                  <c:v>8.4167</c:v>
                </c:pt>
                <c:pt idx="1641">
                  <c:v>8.4167</c:v>
                </c:pt>
                <c:pt idx="1642">
                  <c:v>9.1667</c:v>
                </c:pt>
                <c:pt idx="1643">
                  <c:v>9.1667</c:v>
                </c:pt>
                <c:pt idx="1645">
                  <c:v>13.5</c:v>
                </c:pt>
                <c:pt idx="1646">
                  <c:v>13.5</c:v>
                </c:pt>
                <c:pt idx="1647">
                  <c:v>14.0333</c:v>
                </c:pt>
                <c:pt idx="1648">
                  <c:v>14.0333</c:v>
                </c:pt>
                <c:pt idx="1650">
                  <c:v>12.0833</c:v>
                </c:pt>
                <c:pt idx="1651">
                  <c:v>12.0833</c:v>
                </c:pt>
                <c:pt idx="1652">
                  <c:v>13.5</c:v>
                </c:pt>
                <c:pt idx="1653">
                  <c:v>13.5</c:v>
                </c:pt>
                <c:pt idx="1655">
                  <c:v>14.0333</c:v>
                </c:pt>
                <c:pt idx="1656">
                  <c:v>14.0333</c:v>
                </c:pt>
                <c:pt idx="1657">
                  <c:v>14.4167</c:v>
                </c:pt>
                <c:pt idx="1658">
                  <c:v>14.4167</c:v>
                </c:pt>
                <c:pt idx="1660">
                  <c:v>7.9667</c:v>
                </c:pt>
                <c:pt idx="1661">
                  <c:v>7.9667</c:v>
                </c:pt>
                <c:pt idx="1662">
                  <c:v>8.4167</c:v>
                </c:pt>
                <c:pt idx="1663">
                  <c:v>8.4167</c:v>
                </c:pt>
                <c:pt idx="1665">
                  <c:v>14</c:v>
                </c:pt>
                <c:pt idx="1666">
                  <c:v>14</c:v>
                </c:pt>
                <c:pt idx="1667">
                  <c:v>15.6667</c:v>
                </c:pt>
                <c:pt idx="1668">
                  <c:v>15.6667</c:v>
                </c:pt>
                <c:pt idx="1670">
                  <c:v>13</c:v>
                </c:pt>
                <c:pt idx="1671">
                  <c:v>13</c:v>
                </c:pt>
                <c:pt idx="1672">
                  <c:v>16.5333</c:v>
                </c:pt>
                <c:pt idx="1673">
                  <c:v>16.5333</c:v>
                </c:pt>
                <c:pt idx="1675">
                  <c:v>16.5333</c:v>
                </c:pt>
                <c:pt idx="1676">
                  <c:v>16.5333</c:v>
                </c:pt>
                <c:pt idx="1677">
                  <c:v>17.5</c:v>
                </c:pt>
                <c:pt idx="1678">
                  <c:v>17.5</c:v>
                </c:pt>
                <c:pt idx="1680">
                  <c:v>17.5</c:v>
                </c:pt>
                <c:pt idx="1681">
                  <c:v>17.5</c:v>
                </c:pt>
                <c:pt idx="1682">
                  <c:v>18</c:v>
                </c:pt>
                <c:pt idx="1683">
                  <c:v>18</c:v>
                </c:pt>
                <c:pt idx="1685">
                  <c:v>18</c:v>
                </c:pt>
                <c:pt idx="1686">
                  <c:v>18</c:v>
                </c:pt>
                <c:pt idx="1687">
                  <c:v>21</c:v>
                </c:pt>
                <c:pt idx="1688">
                  <c:v>21</c:v>
                </c:pt>
                <c:pt idx="1690">
                  <c:v>21</c:v>
                </c:pt>
                <c:pt idx="1691">
                  <c:v>21</c:v>
                </c:pt>
                <c:pt idx="1692">
                  <c:v>23</c:v>
                </c:pt>
                <c:pt idx="1693">
                  <c:v>23</c:v>
                </c:pt>
                <c:pt idx="1695">
                  <c:v>8</c:v>
                </c:pt>
                <c:pt idx="1696">
                  <c:v>8</c:v>
                </c:pt>
                <c:pt idx="1697">
                  <c:v>14.5</c:v>
                </c:pt>
                <c:pt idx="1698">
                  <c:v>14.5</c:v>
                </c:pt>
                <c:pt idx="1700">
                  <c:v>0</c:v>
                </c:pt>
                <c:pt idx="1701">
                  <c:v>0</c:v>
                </c:pt>
                <c:pt idx="1702">
                  <c:v>24</c:v>
                </c:pt>
                <c:pt idx="1703">
                  <c:v>24</c:v>
                </c:pt>
                <c:pt idx="1705">
                  <c:v>8.8333</c:v>
                </c:pt>
                <c:pt idx="1706">
                  <c:v>8.8333</c:v>
                </c:pt>
                <c:pt idx="1707">
                  <c:v>11</c:v>
                </c:pt>
                <c:pt idx="1708">
                  <c:v>11</c:v>
                </c:pt>
                <c:pt idx="1710">
                  <c:v>8.45</c:v>
                </c:pt>
                <c:pt idx="1711">
                  <c:v>8.45</c:v>
                </c:pt>
                <c:pt idx="1712">
                  <c:v>8.8333</c:v>
                </c:pt>
                <c:pt idx="1713">
                  <c:v>8.8333</c:v>
                </c:pt>
                <c:pt idx="1715">
                  <c:v>8.1667</c:v>
                </c:pt>
                <c:pt idx="1716">
                  <c:v>8.1667</c:v>
                </c:pt>
                <c:pt idx="1717">
                  <c:v>8.45</c:v>
                </c:pt>
                <c:pt idx="1718">
                  <c:v>8.45</c:v>
                </c:pt>
                <c:pt idx="1720">
                  <c:v>8</c:v>
                </c:pt>
                <c:pt idx="1721">
                  <c:v>8</c:v>
                </c:pt>
                <c:pt idx="1722">
                  <c:v>8.1667</c:v>
                </c:pt>
                <c:pt idx="1723">
                  <c:v>8.1667</c:v>
                </c:pt>
                <c:pt idx="1725">
                  <c:v>12.8333</c:v>
                </c:pt>
                <c:pt idx="1726">
                  <c:v>12.8333</c:v>
                </c:pt>
                <c:pt idx="1727">
                  <c:v>14.25</c:v>
                </c:pt>
                <c:pt idx="1728">
                  <c:v>14.25</c:v>
                </c:pt>
                <c:pt idx="1730">
                  <c:v>11.8333</c:v>
                </c:pt>
                <c:pt idx="1731">
                  <c:v>11.8333</c:v>
                </c:pt>
                <c:pt idx="1732">
                  <c:v>12.8333</c:v>
                </c:pt>
                <c:pt idx="1733">
                  <c:v>12.8333</c:v>
                </c:pt>
                <c:pt idx="1735">
                  <c:v>14.25</c:v>
                </c:pt>
                <c:pt idx="1736">
                  <c:v>14.25</c:v>
                </c:pt>
                <c:pt idx="1737">
                  <c:v>14.6667</c:v>
                </c:pt>
                <c:pt idx="1738">
                  <c:v>14.6667</c:v>
                </c:pt>
                <c:pt idx="1740">
                  <c:v>11.5167</c:v>
                </c:pt>
                <c:pt idx="1741">
                  <c:v>11.5167</c:v>
                </c:pt>
                <c:pt idx="1742">
                  <c:v>11.8333</c:v>
                </c:pt>
                <c:pt idx="1743">
                  <c:v>11.8333</c:v>
                </c:pt>
                <c:pt idx="1745">
                  <c:v>14.6667</c:v>
                </c:pt>
                <c:pt idx="1746">
                  <c:v>14.6667</c:v>
                </c:pt>
                <c:pt idx="1747">
                  <c:v>15.0833</c:v>
                </c:pt>
                <c:pt idx="1748">
                  <c:v>15.0833</c:v>
                </c:pt>
                <c:pt idx="1750">
                  <c:v>6.5833</c:v>
                </c:pt>
                <c:pt idx="1751">
                  <c:v>6.5833</c:v>
                </c:pt>
                <c:pt idx="1752">
                  <c:v>9.0333</c:v>
                </c:pt>
                <c:pt idx="1753">
                  <c:v>9.0333</c:v>
                </c:pt>
                <c:pt idx="1755">
                  <c:v>19.25</c:v>
                </c:pt>
                <c:pt idx="1756">
                  <c:v>19.25</c:v>
                </c:pt>
                <c:pt idx="1757">
                  <c:v>19.8333</c:v>
                </c:pt>
                <c:pt idx="1758">
                  <c:v>19.8333</c:v>
                </c:pt>
                <c:pt idx="1760">
                  <c:v>20.5667</c:v>
                </c:pt>
                <c:pt idx="1761">
                  <c:v>20.5667</c:v>
                </c:pt>
                <c:pt idx="1762">
                  <c:v>21.25</c:v>
                </c:pt>
                <c:pt idx="1763">
                  <c:v>21.25</c:v>
                </c:pt>
                <c:pt idx="1765">
                  <c:v>20.25</c:v>
                </c:pt>
                <c:pt idx="1766">
                  <c:v>20.25</c:v>
                </c:pt>
                <c:pt idx="1767">
                  <c:v>20.5667</c:v>
                </c:pt>
                <c:pt idx="1768">
                  <c:v>20.5667</c:v>
                </c:pt>
                <c:pt idx="1770">
                  <c:v>18.8667</c:v>
                </c:pt>
                <c:pt idx="1771">
                  <c:v>18.8667</c:v>
                </c:pt>
                <c:pt idx="1772">
                  <c:v>19.25</c:v>
                </c:pt>
                <c:pt idx="1773">
                  <c:v>19.25</c:v>
                </c:pt>
                <c:pt idx="1775">
                  <c:v>19.8333</c:v>
                </c:pt>
                <c:pt idx="1776">
                  <c:v>19.8333</c:v>
                </c:pt>
                <c:pt idx="1777">
                  <c:v>20.25</c:v>
                </c:pt>
                <c:pt idx="1778">
                  <c:v>20.25</c:v>
                </c:pt>
                <c:pt idx="1780">
                  <c:v>21.25</c:v>
                </c:pt>
                <c:pt idx="1781">
                  <c:v>21.25</c:v>
                </c:pt>
                <c:pt idx="1782">
                  <c:v>21.4167</c:v>
                </c:pt>
                <c:pt idx="1783">
                  <c:v>21.4167</c:v>
                </c:pt>
              </c:numCache>
            </c:numRef>
          </c:xVal>
          <c:yVal>
            <c:numRef>
              <c:f>Data!$D$1:$D$1784</c:f>
              <c:numCache>
                <c:formatCode>General</c:formatCode>
                <c:ptCount val="1784"/>
                <c:pt idx="0">
                  <c:v>12.5</c:v>
                </c:pt>
                <c:pt idx="1">
                  <c:v>21</c:v>
                </c:pt>
                <c:pt idx="2">
                  <c:v>21</c:v>
                </c:pt>
                <c:pt idx="3">
                  <c:v>23.75</c:v>
                </c:pt>
                <c:pt idx="5">
                  <c:v>28</c:v>
                </c:pt>
                <c:pt idx="6">
                  <c:v>22</c:v>
                </c:pt>
                <c:pt idx="7">
                  <c:v>22</c:v>
                </c:pt>
                <c:pt idx="8">
                  <c:v>12.5</c:v>
                </c:pt>
                <c:pt idx="10">
                  <c:v>88</c:v>
                </c:pt>
                <c:pt idx="11">
                  <c:v>28</c:v>
                </c:pt>
                <c:pt idx="12">
                  <c:v>28</c:v>
                </c:pt>
                <c:pt idx="13">
                  <c:v>35</c:v>
                </c:pt>
                <c:pt idx="15">
                  <c:v>32.0833</c:v>
                </c:pt>
                <c:pt idx="16">
                  <c:v>31.3333</c:v>
                </c:pt>
                <c:pt idx="17">
                  <c:v>31.3333</c:v>
                </c:pt>
                <c:pt idx="18">
                  <c:v>88</c:v>
                </c:pt>
                <c:pt idx="20">
                  <c:v>34.5</c:v>
                </c:pt>
                <c:pt idx="21">
                  <c:v>32.0833</c:v>
                </c:pt>
                <c:pt idx="22">
                  <c:v>32.0833</c:v>
                </c:pt>
                <c:pt idx="23">
                  <c:v>48</c:v>
                </c:pt>
                <c:pt idx="25">
                  <c:v>23.75</c:v>
                </c:pt>
                <c:pt idx="26">
                  <c:v>33</c:v>
                </c:pt>
                <c:pt idx="27">
                  <c:v>33</c:v>
                </c:pt>
                <c:pt idx="28">
                  <c:v>28</c:v>
                </c:pt>
                <c:pt idx="30">
                  <c:v>34.5</c:v>
                </c:pt>
                <c:pt idx="31">
                  <c:v>34.5</c:v>
                </c:pt>
                <c:pt idx="32">
                  <c:v>34.5</c:v>
                </c:pt>
                <c:pt idx="33">
                  <c:v>50</c:v>
                </c:pt>
                <c:pt idx="35">
                  <c:v>88</c:v>
                </c:pt>
                <c:pt idx="36">
                  <c:v>35</c:v>
                </c:pt>
                <c:pt idx="37">
                  <c:v>35</c:v>
                </c:pt>
                <c:pt idx="38">
                  <c:v>2</c:v>
                </c:pt>
                <c:pt idx="40">
                  <c:v>88</c:v>
                </c:pt>
                <c:pt idx="41">
                  <c:v>36.75</c:v>
                </c:pt>
                <c:pt idx="42">
                  <c:v>36.75</c:v>
                </c:pt>
                <c:pt idx="43">
                  <c:v>50.5</c:v>
                </c:pt>
                <c:pt idx="45">
                  <c:v>-36.75</c:v>
                </c:pt>
                <c:pt idx="46">
                  <c:v>-39.75</c:v>
                </c:pt>
                <c:pt idx="47">
                  <c:v>-39.75</c:v>
                </c:pt>
                <c:pt idx="48">
                  <c:v>-56.5</c:v>
                </c:pt>
                <c:pt idx="50">
                  <c:v>-75</c:v>
                </c:pt>
                <c:pt idx="51">
                  <c:v>-82.5</c:v>
                </c:pt>
                <c:pt idx="52">
                  <c:v>-82.5</c:v>
                </c:pt>
                <c:pt idx="53">
                  <c:v>86</c:v>
                </c:pt>
                <c:pt idx="55">
                  <c:v>21.0833</c:v>
                </c:pt>
                <c:pt idx="56">
                  <c:v>-12.0333</c:v>
                </c:pt>
                <c:pt idx="57">
                  <c:v>-12.0333</c:v>
                </c:pt>
                <c:pt idx="58">
                  <c:v>61.5</c:v>
                </c:pt>
                <c:pt idx="60">
                  <c:v>15.75</c:v>
                </c:pt>
                <c:pt idx="61">
                  <c:v>-9</c:v>
                </c:pt>
                <c:pt idx="62">
                  <c:v>-9</c:v>
                </c:pt>
                <c:pt idx="63">
                  <c:v>2</c:v>
                </c:pt>
                <c:pt idx="65">
                  <c:v>2</c:v>
                </c:pt>
                <c:pt idx="66">
                  <c:v>-4</c:v>
                </c:pt>
                <c:pt idx="67">
                  <c:v>-4</c:v>
                </c:pt>
                <c:pt idx="68">
                  <c:v>21.0833</c:v>
                </c:pt>
                <c:pt idx="70">
                  <c:v>6.25</c:v>
                </c:pt>
                <c:pt idx="71">
                  <c:v>6.25</c:v>
                </c:pt>
                <c:pt idx="72">
                  <c:v>6.25</c:v>
                </c:pt>
                <c:pt idx="73">
                  <c:v>21.0833</c:v>
                </c:pt>
                <c:pt idx="75">
                  <c:v>-25.5</c:v>
                </c:pt>
                <c:pt idx="76">
                  <c:v>-25.5</c:v>
                </c:pt>
                <c:pt idx="77">
                  <c:v>-25.5</c:v>
                </c:pt>
                <c:pt idx="78">
                  <c:v>-4</c:v>
                </c:pt>
                <c:pt idx="80">
                  <c:v>-15</c:v>
                </c:pt>
                <c:pt idx="81">
                  <c:v>-15</c:v>
                </c:pt>
                <c:pt idx="82">
                  <c:v>-15</c:v>
                </c:pt>
                <c:pt idx="83">
                  <c:v>-37</c:v>
                </c:pt>
                <c:pt idx="85">
                  <c:v>-37</c:v>
                </c:pt>
                <c:pt idx="86">
                  <c:v>-9</c:v>
                </c:pt>
                <c:pt idx="87">
                  <c:v>-9</c:v>
                </c:pt>
                <c:pt idx="88">
                  <c:v>1.75</c:v>
                </c:pt>
                <c:pt idx="90">
                  <c:v>-65</c:v>
                </c:pt>
                <c:pt idx="91">
                  <c:v>-67.5</c:v>
                </c:pt>
                <c:pt idx="92">
                  <c:v>-67.5</c:v>
                </c:pt>
                <c:pt idx="93">
                  <c:v>80</c:v>
                </c:pt>
                <c:pt idx="95">
                  <c:v>-24.5833</c:v>
                </c:pt>
                <c:pt idx="96">
                  <c:v>-65</c:v>
                </c:pt>
                <c:pt idx="97">
                  <c:v>-65</c:v>
                </c:pt>
                <c:pt idx="98">
                  <c:v>-45.5</c:v>
                </c:pt>
                <c:pt idx="100">
                  <c:v>-61</c:v>
                </c:pt>
                <c:pt idx="101">
                  <c:v>-63.5833</c:v>
                </c:pt>
                <c:pt idx="102">
                  <c:v>-63.5833</c:v>
                </c:pt>
                <c:pt idx="103">
                  <c:v>-45.5</c:v>
                </c:pt>
                <c:pt idx="105">
                  <c:v>-42</c:v>
                </c:pt>
                <c:pt idx="106">
                  <c:v>-61</c:v>
                </c:pt>
                <c:pt idx="107">
                  <c:v>-61</c:v>
                </c:pt>
                <c:pt idx="108">
                  <c:v>-45.5</c:v>
                </c:pt>
                <c:pt idx="110">
                  <c:v>80</c:v>
                </c:pt>
                <c:pt idx="111">
                  <c:v>-57</c:v>
                </c:pt>
                <c:pt idx="112">
                  <c:v>-57</c:v>
                </c:pt>
                <c:pt idx="113">
                  <c:v>86</c:v>
                </c:pt>
                <c:pt idx="115">
                  <c:v>28</c:v>
                </c:pt>
                <c:pt idx="116">
                  <c:v>9.9167</c:v>
                </c:pt>
                <c:pt idx="117">
                  <c:v>9.9167</c:v>
                </c:pt>
                <c:pt idx="118">
                  <c:v>-1.75</c:v>
                </c:pt>
                <c:pt idx="120">
                  <c:v>-1.75</c:v>
                </c:pt>
                <c:pt idx="121">
                  <c:v>19</c:v>
                </c:pt>
                <c:pt idx="122">
                  <c:v>19</c:v>
                </c:pt>
                <c:pt idx="123">
                  <c:v>30.6667</c:v>
                </c:pt>
                <c:pt idx="125">
                  <c:v>22.8333</c:v>
                </c:pt>
                <c:pt idx="126">
                  <c:v>28</c:v>
                </c:pt>
                <c:pt idx="127">
                  <c:v>28</c:v>
                </c:pt>
                <c:pt idx="128">
                  <c:v>35.5</c:v>
                </c:pt>
                <c:pt idx="130">
                  <c:v>30</c:v>
                </c:pt>
                <c:pt idx="131">
                  <c:v>28.5</c:v>
                </c:pt>
                <c:pt idx="132">
                  <c:v>28.5</c:v>
                </c:pt>
                <c:pt idx="133">
                  <c:v>22.8333</c:v>
                </c:pt>
                <c:pt idx="135">
                  <c:v>-54</c:v>
                </c:pt>
                <c:pt idx="136">
                  <c:v>30</c:v>
                </c:pt>
                <c:pt idx="137">
                  <c:v>30</c:v>
                </c:pt>
                <c:pt idx="138">
                  <c:v>52.5</c:v>
                </c:pt>
                <c:pt idx="140">
                  <c:v>50</c:v>
                </c:pt>
                <c:pt idx="141">
                  <c:v>35.5</c:v>
                </c:pt>
                <c:pt idx="142">
                  <c:v>35.5</c:v>
                </c:pt>
                <c:pt idx="143">
                  <c:v>44.5</c:v>
                </c:pt>
                <c:pt idx="145">
                  <c:v>53</c:v>
                </c:pt>
                <c:pt idx="146">
                  <c:v>8</c:v>
                </c:pt>
                <c:pt idx="147">
                  <c:v>8</c:v>
                </c:pt>
                <c:pt idx="148">
                  <c:v>0</c:v>
                </c:pt>
                <c:pt idx="150">
                  <c:v>0</c:v>
                </c:pt>
                <c:pt idx="151">
                  <c:v>26</c:v>
                </c:pt>
                <c:pt idx="152">
                  <c:v>26</c:v>
                </c:pt>
                <c:pt idx="153">
                  <c:v>26</c:v>
                </c:pt>
                <c:pt idx="155">
                  <c:v>55.5</c:v>
                </c:pt>
                <c:pt idx="156">
                  <c:v>33</c:v>
                </c:pt>
                <c:pt idx="157">
                  <c:v>33</c:v>
                </c:pt>
                <c:pt idx="158">
                  <c:v>40</c:v>
                </c:pt>
                <c:pt idx="160">
                  <c:v>53</c:v>
                </c:pt>
                <c:pt idx="161">
                  <c:v>40</c:v>
                </c:pt>
                <c:pt idx="162">
                  <c:v>40</c:v>
                </c:pt>
                <c:pt idx="163">
                  <c:v>40</c:v>
                </c:pt>
                <c:pt idx="165">
                  <c:v>-49</c:v>
                </c:pt>
                <c:pt idx="166">
                  <c:v>-49</c:v>
                </c:pt>
                <c:pt idx="167">
                  <c:v>-49</c:v>
                </c:pt>
                <c:pt idx="168">
                  <c:v>-54</c:v>
                </c:pt>
                <c:pt idx="170">
                  <c:v>-54</c:v>
                </c:pt>
                <c:pt idx="171">
                  <c:v>-46.5</c:v>
                </c:pt>
                <c:pt idx="172">
                  <c:v>-46.5</c:v>
                </c:pt>
                <c:pt idx="173">
                  <c:v>-27.25</c:v>
                </c:pt>
                <c:pt idx="175">
                  <c:v>-27.25</c:v>
                </c:pt>
                <c:pt idx="176">
                  <c:v>-43</c:v>
                </c:pt>
                <c:pt idx="177">
                  <c:v>-43</c:v>
                </c:pt>
                <c:pt idx="178">
                  <c:v>-54</c:v>
                </c:pt>
                <c:pt idx="180">
                  <c:v>55</c:v>
                </c:pt>
                <c:pt idx="181">
                  <c:v>52.5</c:v>
                </c:pt>
                <c:pt idx="182">
                  <c:v>52.5</c:v>
                </c:pt>
                <c:pt idx="183">
                  <c:v>-54</c:v>
                </c:pt>
                <c:pt idx="185">
                  <c:v>57</c:v>
                </c:pt>
                <c:pt idx="186">
                  <c:v>55</c:v>
                </c:pt>
                <c:pt idx="187">
                  <c:v>55</c:v>
                </c:pt>
                <c:pt idx="188">
                  <c:v>68</c:v>
                </c:pt>
                <c:pt idx="190">
                  <c:v>-54</c:v>
                </c:pt>
                <c:pt idx="191">
                  <c:v>56</c:v>
                </c:pt>
                <c:pt idx="192">
                  <c:v>56</c:v>
                </c:pt>
                <c:pt idx="193">
                  <c:v>54</c:v>
                </c:pt>
                <c:pt idx="195">
                  <c:v>68</c:v>
                </c:pt>
                <c:pt idx="196">
                  <c:v>57</c:v>
                </c:pt>
                <c:pt idx="197">
                  <c:v>57</c:v>
                </c:pt>
                <c:pt idx="198">
                  <c:v>68</c:v>
                </c:pt>
                <c:pt idx="200">
                  <c:v>12.5</c:v>
                </c:pt>
                <c:pt idx="201">
                  <c:v>60</c:v>
                </c:pt>
                <c:pt idx="202">
                  <c:v>60</c:v>
                </c:pt>
                <c:pt idx="203">
                  <c:v>60</c:v>
                </c:pt>
                <c:pt idx="205">
                  <c:v>54</c:v>
                </c:pt>
                <c:pt idx="206">
                  <c:v>62</c:v>
                </c:pt>
                <c:pt idx="207">
                  <c:v>62</c:v>
                </c:pt>
                <c:pt idx="208">
                  <c:v>12.5</c:v>
                </c:pt>
                <c:pt idx="210">
                  <c:v>60</c:v>
                </c:pt>
                <c:pt idx="211">
                  <c:v>73.5</c:v>
                </c:pt>
                <c:pt idx="212">
                  <c:v>73.5</c:v>
                </c:pt>
                <c:pt idx="213">
                  <c:v>47</c:v>
                </c:pt>
                <c:pt idx="215">
                  <c:v>80</c:v>
                </c:pt>
                <c:pt idx="216">
                  <c:v>77</c:v>
                </c:pt>
                <c:pt idx="217">
                  <c:v>77</c:v>
                </c:pt>
                <c:pt idx="218">
                  <c:v>80</c:v>
                </c:pt>
                <c:pt idx="220">
                  <c:v>82</c:v>
                </c:pt>
                <c:pt idx="221">
                  <c:v>80</c:v>
                </c:pt>
                <c:pt idx="222">
                  <c:v>80</c:v>
                </c:pt>
                <c:pt idx="223">
                  <c:v>86.5</c:v>
                </c:pt>
                <c:pt idx="225">
                  <c:v>86.5</c:v>
                </c:pt>
                <c:pt idx="226">
                  <c:v>82</c:v>
                </c:pt>
                <c:pt idx="227">
                  <c:v>82</c:v>
                </c:pt>
                <c:pt idx="228">
                  <c:v>86.5</c:v>
                </c:pt>
                <c:pt idx="230">
                  <c:v>61.5</c:v>
                </c:pt>
                <c:pt idx="231">
                  <c:v>-28</c:v>
                </c:pt>
                <c:pt idx="232">
                  <c:v>-28</c:v>
                </c:pt>
                <c:pt idx="233">
                  <c:v>-37</c:v>
                </c:pt>
                <c:pt idx="235">
                  <c:v>-37</c:v>
                </c:pt>
                <c:pt idx="236">
                  <c:v>-25.5</c:v>
                </c:pt>
                <c:pt idx="237">
                  <c:v>-25.5</c:v>
                </c:pt>
                <c:pt idx="238">
                  <c:v>-25.5</c:v>
                </c:pt>
                <c:pt idx="240">
                  <c:v>-75</c:v>
                </c:pt>
                <c:pt idx="241">
                  <c:v>-75</c:v>
                </c:pt>
                <c:pt idx="242">
                  <c:v>-75</c:v>
                </c:pt>
                <c:pt idx="243">
                  <c:v>-75</c:v>
                </c:pt>
                <c:pt idx="245">
                  <c:v>-64</c:v>
                </c:pt>
                <c:pt idx="246">
                  <c:v>-64</c:v>
                </c:pt>
                <c:pt idx="247">
                  <c:v>-64</c:v>
                </c:pt>
                <c:pt idx="248">
                  <c:v>-75</c:v>
                </c:pt>
                <c:pt idx="250">
                  <c:v>54</c:v>
                </c:pt>
                <c:pt idx="251">
                  <c:v>-58</c:v>
                </c:pt>
                <c:pt idx="252">
                  <c:v>-58</c:v>
                </c:pt>
                <c:pt idx="253">
                  <c:v>-50.75</c:v>
                </c:pt>
                <c:pt idx="255">
                  <c:v>-52.5</c:v>
                </c:pt>
                <c:pt idx="256">
                  <c:v>-55</c:v>
                </c:pt>
                <c:pt idx="257">
                  <c:v>-55</c:v>
                </c:pt>
                <c:pt idx="258">
                  <c:v>-50.75</c:v>
                </c:pt>
                <c:pt idx="260">
                  <c:v>-50.75</c:v>
                </c:pt>
                <c:pt idx="261">
                  <c:v>-52.5</c:v>
                </c:pt>
                <c:pt idx="262">
                  <c:v>-52.5</c:v>
                </c:pt>
                <c:pt idx="263">
                  <c:v>-50.75</c:v>
                </c:pt>
                <c:pt idx="265">
                  <c:v>48</c:v>
                </c:pt>
                <c:pt idx="266">
                  <c:v>46</c:v>
                </c:pt>
                <c:pt idx="267">
                  <c:v>46</c:v>
                </c:pt>
                <c:pt idx="268">
                  <c:v>48</c:v>
                </c:pt>
                <c:pt idx="270">
                  <c:v>88</c:v>
                </c:pt>
                <c:pt idx="271">
                  <c:v>48</c:v>
                </c:pt>
                <c:pt idx="272">
                  <c:v>48</c:v>
                </c:pt>
                <c:pt idx="273">
                  <c:v>50</c:v>
                </c:pt>
                <c:pt idx="275">
                  <c:v>66</c:v>
                </c:pt>
                <c:pt idx="276">
                  <c:v>48</c:v>
                </c:pt>
                <c:pt idx="277">
                  <c:v>48</c:v>
                </c:pt>
                <c:pt idx="278">
                  <c:v>88</c:v>
                </c:pt>
                <c:pt idx="280">
                  <c:v>88</c:v>
                </c:pt>
                <c:pt idx="281">
                  <c:v>50</c:v>
                </c:pt>
                <c:pt idx="282">
                  <c:v>50</c:v>
                </c:pt>
                <c:pt idx="283">
                  <c:v>50</c:v>
                </c:pt>
                <c:pt idx="285">
                  <c:v>-67.5</c:v>
                </c:pt>
                <c:pt idx="286">
                  <c:v>50</c:v>
                </c:pt>
                <c:pt idx="287">
                  <c:v>50</c:v>
                </c:pt>
                <c:pt idx="288">
                  <c:v>88</c:v>
                </c:pt>
                <c:pt idx="290">
                  <c:v>34.5</c:v>
                </c:pt>
                <c:pt idx="291">
                  <c:v>52.5</c:v>
                </c:pt>
                <c:pt idx="292">
                  <c:v>52.5</c:v>
                </c:pt>
                <c:pt idx="293">
                  <c:v>-67.5</c:v>
                </c:pt>
                <c:pt idx="295">
                  <c:v>88</c:v>
                </c:pt>
                <c:pt idx="296">
                  <c:v>54</c:v>
                </c:pt>
                <c:pt idx="297">
                  <c:v>54</c:v>
                </c:pt>
                <c:pt idx="298">
                  <c:v>57.5</c:v>
                </c:pt>
                <c:pt idx="300">
                  <c:v>58.5</c:v>
                </c:pt>
                <c:pt idx="301">
                  <c:v>57</c:v>
                </c:pt>
                <c:pt idx="302">
                  <c:v>57</c:v>
                </c:pt>
                <c:pt idx="303">
                  <c:v>68</c:v>
                </c:pt>
                <c:pt idx="305">
                  <c:v>58.5</c:v>
                </c:pt>
                <c:pt idx="306">
                  <c:v>57.5</c:v>
                </c:pt>
                <c:pt idx="307">
                  <c:v>57.5</c:v>
                </c:pt>
                <c:pt idx="308">
                  <c:v>58.5</c:v>
                </c:pt>
                <c:pt idx="310">
                  <c:v>88</c:v>
                </c:pt>
                <c:pt idx="311">
                  <c:v>58.5</c:v>
                </c:pt>
                <c:pt idx="312">
                  <c:v>58.5</c:v>
                </c:pt>
                <c:pt idx="313">
                  <c:v>77</c:v>
                </c:pt>
                <c:pt idx="315">
                  <c:v>77</c:v>
                </c:pt>
                <c:pt idx="316">
                  <c:v>68</c:v>
                </c:pt>
                <c:pt idx="317">
                  <c:v>68</c:v>
                </c:pt>
                <c:pt idx="318">
                  <c:v>-44</c:v>
                </c:pt>
                <c:pt idx="320">
                  <c:v>-75</c:v>
                </c:pt>
                <c:pt idx="321">
                  <c:v>-64</c:v>
                </c:pt>
                <c:pt idx="322">
                  <c:v>-64</c:v>
                </c:pt>
                <c:pt idx="323">
                  <c:v>-6</c:v>
                </c:pt>
                <c:pt idx="325">
                  <c:v>-11</c:v>
                </c:pt>
                <c:pt idx="326">
                  <c:v>-64</c:v>
                </c:pt>
                <c:pt idx="327">
                  <c:v>-64</c:v>
                </c:pt>
                <c:pt idx="328">
                  <c:v>-55</c:v>
                </c:pt>
                <c:pt idx="330">
                  <c:v>-56.5</c:v>
                </c:pt>
                <c:pt idx="331">
                  <c:v>-56.5</c:v>
                </c:pt>
                <c:pt idx="332">
                  <c:v>-56.5</c:v>
                </c:pt>
                <c:pt idx="333">
                  <c:v>-75</c:v>
                </c:pt>
                <c:pt idx="335">
                  <c:v>-6</c:v>
                </c:pt>
                <c:pt idx="336">
                  <c:v>-55</c:v>
                </c:pt>
                <c:pt idx="337">
                  <c:v>-55</c:v>
                </c:pt>
                <c:pt idx="338">
                  <c:v>-11</c:v>
                </c:pt>
                <c:pt idx="340">
                  <c:v>-55</c:v>
                </c:pt>
                <c:pt idx="341">
                  <c:v>-42</c:v>
                </c:pt>
                <c:pt idx="342">
                  <c:v>-42</c:v>
                </c:pt>
                <c:pt idx="343">
                  <c:v>-24.5</c:v>
                </c:pt>
                <c:pt idx="345">
                  <c:v>44</c:v>
                </c:pt>
                <c:pt idx="346">
                  <c:v>52.75</c:v>
                </c:pt>
                <c:pt idx="347">
                  <c:v>52.75</c:v>
                </c:pt>
                <c:pt idx="348">
                  <c:v>55</c:v>
                </c:pt>
                <c:pt idx="350">
                  <c:v>60.9167</c:v>
                </c:pt>
                <c:pt idx="351">
                  <c:v>54.8333</c:v>
                </c:pt>
                <c:pt idx="352">
                  <c:v>54.8333</c:v>
                </c:pt>
                <c:pt idx="353">
                  <c:v>86.1667</c:v>
                </c:pt>
                <c:pt idx="355">
                  <c:v>86.1667</c:v>
                </c:pt>
                <c:pt idx="356">
                  <c:v>55</c:v>
                </c:pt>
                <c:pt idx="357">
                  <c:v>55</c:v>
                </c:pt>
                <c:pt idx="358">
                  <c:v>56.25</c:v>
                </c:pt>
                <c:pt idx="360">
                  <c:v>86.1667</c:v>
                </c:pt>
                <c:pt idx="361">
                  <c:v>56.25</c:v>
                </c:pt>
                <c:pt idx="362">
                  <c:v>56.25</c:v>
                </c:pt>
                <c:pt idx="363">
                  <c:v>34.5</c:v>
                </c:pt>
                <c:pt idx="365">
                  <c:v>86.1667</c:v>
                </c:pt>
                <c:pt idx="366">
                  <c:v>59.0833</c:v>
                </c:pt>
                <c:pt idx="367">
                  <c:v>59.0833</c:v>
                </c:pt>
                <c:pt idx="368">
                  <c:v>63</c:v>
                </c:pt>
                <c:pt idx="370">
                  <c:v>61.5</c:v>
                </c:pt>
                <c:pt idx="371">
                  <c:v>59.5</c:v>
                </c:pt>
                <c:pt idx="372">
                  <c:v>59.5</c:v>
                </c:pt>
                <c:pt idx="373">
                  <c:v>60.9167</c:v>
                </c:pt>
                <c:pt idx="375">
                  <c:v>67</c:v>
                </c:pt>
                <c:pt idx="376">
                  <c:v>60.9167</c:v>
                </c:pt>
                <c:pt idx="377">
                  <c:v>60.9167</c:v>
                </c:pt>
                <c:pt idx="378">
                  <c:v>67</c:v>
                </c:pt>
                <c:pt idx="380">
                  <c:v>88</c:v>
                </c:pt>
                <c:pt idx="381">
                  <c:v>63</c:v>
                </c:pt>
                <c:pt idx="382">
                  <c:v>63</c:v>
                </c:pt>
                <c:pt idx="383">
                  <c:v>66</c:v>
                </c:pt>
                <c:pt idx="385">
                  <c:v>88</c:v>
                </c:pt>
                <c:pt idx="386">
                  <c:v>66</c:v>
                </c:pt>
                <c:pt idx="387">
                  <c:v>66</c:v>
                </c:pt>
                <c:pt idx="388">
                  <c:v>-7</c:v>
                </c:pt>
                <c:pt idx="390">
                  <c:v>88</c:v>
                </c:pt>
                <c:pt idx="391">
                  <c:v>66</c:v>
                </c:pt>
                <c:pt idx="392">
                  <c:v>66</c:v>
                </c:pt>
                <c:pt idx="393">
                  <c:v>88</c:v>
                </c:pt>
                <c:pt idx="395">
                  <c:v>80</c:v>
                </c:pt>
                <c:pt idx="396">
                  <c:v>75</c:v>
                </c:pt>
                <c:pt idx="397">
                  <c:v>75</c:v>
                </c:pt>
                <c:pt idx="398">
                  <c:v>80</c:v>
                </c:pt>
                <c:pt idx="400">
                  <c:v>88</c:v>
                </c:pt>
                <c:pt idx="401">
                  <c:v>77</c:v>
                </c:pt>
                <c:pt idx="402">
                  <c:v>77</c:v>
                </c:pt>
                <c:pt idx="403">
                  <c:v>80</c:v>
                </c:pt>
                <c:pt idx="405">
                  <c:v>88</c:v>
                </c:pt>
                <c:pt idx="406">
                  <c:v>80</c:v>
                </c:pt>
                <c:pt idx="407">
                  <c:v>80</c:v>
                </c:pt>
                <c:pt idx="408">
                  <c:v>-54</c:v>
                </c:pt>
                <c:pt idx="410">
                  <c:v>88</c:v>
                </c:pt>
                <c:pt idx="411">
                  <c:v>85</c:v>
                </c:pt>
                <c:pt idx="412">
                  <c:v>85</c:v>
                </c:pt>
                <c:pt idx="413">
                  <c:v>-50.75</c:v>
                </c:pt>
                <c:pt idx="415">
                  <c:v>88</c:v>
                </c:pt>
                <c:pt idx="416">
                  <c:v>-25.5</c:v>
                </c:pt>
                <c:pt idx="417">
                  <c:v>-25.5</c:v>
                </c:pt>
                <c:pt idx="418">
                  <c:v>28</c:v>
                </c:pt>
                <c:pt idx="420">
                  <c:v>-4</c:v>
                </c:pt>
                <c:pt idx="421">
                  <c:v>-25.5</c:v>
                </c:pt>
                <c:pt idx="422">
                  <c:v>-25.5</c:v>
                </c:pt>
                <c:pt idx="423">
                  <c:v>88</c:v>
                </c:pt>
                <c:pt idx="425">
                  <c:v>28</c:v>
                </c:pt>
                <c:pt idx="426">
                  <c:v>-24.3833</c:v>
                </c:pt>
                <c:pt idx="427">
                  <c:v>-24.3833</c:v>
                </c:pt>
                <c:pt idx="428">
                  <c:v>-24.3833</c:v>
                </c:pt>
                <c:pt idx="430">
                  <c:v>-24.3833</c:v>
                </c:pt>
                <c:pt idx="431">
                  <c:v>-1.75</c:v>
                </c:pt>
                <c:pt idx="432">
                  <c:v>-1.75</c:v>
                </c:pt>
                <c:pt idx="433">
                  <c:v>-1.75</c:v>
                </c:pt>
                <c:pt idx="435">
                  <c:v>-75</c:v>
                </c:pt>
                <c:pt idx="436">
                  <c:v>-82.5</c:v>
                </c:pt>
                <c:pt idx="437">
                  <c:v>-82.5</c:v>
                </c:pt>
                <c:pt idx="438">
                  <c:v>-75</c:v>
                </c:pt>
                <c:pt idx="440">
                  <c:v>-75</c:v>
                </c:pt>
                <c:pt idx="441">
                  <c:v>-70</c:v>
                </c:pt>
                <c:pt idx="442">
                  <c:v>-70</c:v>
                </c:pt>
                <c:pt idx="443">
                  <c:v>-70</c:v>
                </c:pt>
                <c:pt idx="445">
                  <c:v>-70</c:v>
                </c:pt>
                <c:pt idx="446">
                  <c:v>-67.5</c:v>
                </c:pt>
                <c:pt idx="447">
                  <c:v>-67.5</c:v>
                </c:pt>
                <c:pt idx="448">
                  <c:v>-24.5</c:v>
                </c:pt>
                <c:pt idx="450">
                  <c:v>53</c:v>
                </c:pt>
                <c:pt idx="451">
                  <c:v>-65</c:v>
                </c:pt>
                <c:pt idx="452">
                  <c:v>-65</c:v>
                </c:pt>
                <c:pt idx="453">
                  <c:v>-75</c:v>
                </c:pt>
                <c:pt idx="455">
                  <c:v>-55</c:v>
                </c:pt>
                <c:pt idx="456">
                  <c:v>-63.5833</c:v>
                </c:pt>
                <c:pt idx="457">
                  <c:v>-63.5833</c:v>
                </c:pt>
                <c:pt idx="458">
                  <c:v>-61</c:v>
                </c:pt>
                <c:pt idx="460">
                  <c:v>-55</c:v>
                </c:pt>
                <c:pt idx="461">
                  <c:v>-61</c:v>
                </c:pt>
                <c:pt idx="462">
                  <c:v>-61</c:v>
                </c:pt>
                <c:pt idx="463">
                  <c:v>-55</c:v>
                </c:pt>
                <c:pt idx="465">
                  <c:v>-27.25</c:v>
                </c:pt>
                <c:pt idx="466">
                  <c:v>-33</c:v>
                </c:pt>
                <c:pt idx="467">
                  <c:v>-33</c:v>
                </c:pt>
                <c:pt idx="468">
                  <c:v>-11</c:v>
                </c:pt>
                <c:pt idx="470">
                  <c:v>1.5</c:v>
                </c:pt>
                <c:pt idx="471">
                  <c:v>0</c:v>
                </c:pt>
                <c:pt idx="472">
                  <c:v>0</c:v>
                </c:pt>
                <c:pt idx="473">
                  <c:v>-11</c:v>
                </c:pt>
                <c:pt idx="475">
                  <c:v>5.5</c:v>
                </c:pt>
                <c:pt idx="476">
                  <c:v>1.5</c:v>
                </c:pt>
                <c:pt idx="477">
                  <c:v>1.5</c:v>
                </c:pt>
                <c:pt idx="478">
                  <c:v>12.5</c:v>
                </c:pt>
                <c:pt idx="480">
                  <c:v>12.5</c:v>
                </c:pt>
                <c:pt idx="481">
                  <c:v>5.5</c:v>
                </c:pt>
                <c:pt idx="482">
                  <c:v>5.5</c:v>
                </c:pt>
                <c:pt idx="483">
                  <c:v>12.5</c:v>
                </c:pt>
                <c:pt idx="485">
                  <c:v>10</c:v>
                </c:pt>
                <c:pt idx="486">
                  <c:v>7</c:v>
                </c:pt>
                <c:pt idx="487">
                  <c:v>7</c:v>
                </c:pt>
                <c:pt idx="488">
                  <c:v>39.75</c:v>
                </c:pt>
                <c:pt idx="490">
                  <c:v>20</c:v>
                </c:pt>
                <c:pt idx="491">
                  <c:v>10</c:v>
                </c:pt>
                <c:pt idx="492">
                  <c:v>10</c:v>
                </c:pt>
                <c:pt idx="493">
                  <c:v>28</c:v>
                </c:pt>
                <c:pt idx="495">
                  <c:v>-54</c:v>
                </c:pt>
                <c:pt idx="496">
                  <c:v>-43</c:v>
                </c:pt>
                <c:pt idx="497">
                  <c:v>-43</c:v>
                </c:pt>
                <c:pt idx="498">
                  <c:v>-75</c:v>
                </c:pt>
                <c:pt idx="500">
                  <c:v>29</c:v>
                </c:pt>
                <c:pt idx="501">
                  <c:v>14</c:v>
                </c:pt>
                <c:pt idx="502">
                  <c:v>14</c:v>
                </c:pt>
                <c:pt idx="503">
                  <c:v>-11</c:v>
                </c:pt>
                <c:pt idx="505">
                  <c:v>-11</c:v>
                </c:pt>
                <c:pt idx="506">
                  <c:v>15</c:v>
                </c:pt>
                <c:pt idx="507">
                  <c:v>15</c:v>
                </c:pt>
                <c:pt idx="508">
                  <c:v>53</c:v>
                </c:pt>
                <c:pt idx="510">
                  <c:v>-30</c:v>
                </c:pt>
                <c:pt idx="511">
                  <c:v>-45.5</c:v>
                </c:pt>
                <c:pt idx="512">
                  <c:v>-45.5</c:v>
                </c:pt>
                <c:pt idx="513">
                  <c:v>-37</c:v>
                </c:pt>
                <c:pt idx="515">
                  <c:v>26</c:v>
                </c:pt>
                <c:pt idx="516">
                  <c:v>26</c:v>
                </c:pt>
                <c:pt idx="517">
                  <c:v>26</c:v>
                </c:pt>
                <c:pt idx="518">
                  <c:v>27</c:v>
                </c:pt>
                <c:pt idx="520">
                  <c:v>40</c:v>
                </c:pt>
                <c:pt idx="521">
                  <c:v>27</c:v>
                </c:pt>
                <c:pt idx="522">
                  <c:v>27</c:v>
                </c:pt>
                <c:pt idx="523">
                  <c:v>40</c:v>
                </c:pt>
                <c:pt idx="525">
                  <c:v>-31.1667</c:v>
                </c:pt>
                <c:pt idx="526">
                  <c:v>-24.5</c:v>
                </c:pt>
                <c:pt idx="527">
                  <c:v>-24.5</c:v>
                </c:pt>
                <c:pt idx="528">
                  <c:v>-6</c:v>
                </c:pt>
                <c:pt idx="530">
                  <c:v>-11</c:v>
                </c:pt>
                <c:pt idx="531">
                  <c:v>-19</c:v>
                </c:pt>
                <c:pt idx="532">
                  <c:v>-19</c:v>
                </c:pt>
                <c:pt idx="533">
                  <c:v>-6</c:v>
                </c:pt>
                <c:pt idx="535">
                  <c:v>-6</c:v>
                </c:pt>
                <c:pt idx="536">
                  <c:v>-64</c:v>
                </c:pt>
                <c:pt idx="537">
                  <c:v>-64</c:v>
                </c:pt>
                <c:pt idx="538">
                  <c:v>-11</c:v>
                </c:pt>
                <c:pt idx="540">
                  <c:v>-6</c:v>
                </c:pt>
                <c:pt idx="541">
                  <c:v>-24.5</c:v>
                </c:pt>
                <c:pt idx="542">
                  <c:v>-24.5</c:v>
                </c:pt>
                <c:pt idx="543">
                  <c:v>-29.5</c:v>
                </c:pt>
                <c:pt idx="545">
                  <c:v>-11</c:v>
                </c:pt>
                <c:pt idx="546">
                  <c:v>-22</c:v>
                </c:pt>
                <c:pt idx="547">
                  <c:v>-22</c:v>
                </c:pt>
                <c:pt idx="548">
                  <c:v>-11</c:v>
                </c:pt>
                <c:pt idx="550">
                  <c:v>32</c:v>
                </c:pt>
                <c:pt idx="551">
                  <c:v>28.5</c:v>
                </c:pt>
                <c:pt idx="552">
                  <c:v>28.5</c:v>
                </c:pt>
                <c:pt idx="553">
                  <c:v>30.75</c:v>
                </c:pt>
                <c:pt idx="555">
                  <c:v>48.5</c:v>
                </c:pt>
                <c:pt idx="556">
                  <c:v>30.75</c:v>
                </c:pt>
                <c:pt idx="557">
                  <c:v>30.75</c:v>
                </c:pt>
                <c:pt idx="558">
                  <c:v>55.5</c:v>
                </c:pt>
                <c:pt idx="560">
                  <c:v>34</c:v>
                </c:pt>
                <c:pt idx="561">
                  <c:v>32</c:v>
                </c:pt>
                <c:pt idx="562">
                  <c:v>32</c:v>
                </c:pt>
                <c:pt idx="563">
                  <c:v>53</c:v>
                </c:pt>
                <c:pt idx="565">
                  <c:v>45</c:v>
                </c:pt>
                <c:pt idx="566">
                  <c:v>34</c:v>
                </c:pt>
                <c:pt idx="567">
                  <c:v>34</c:v>
                </c:pt>
                <c:pt idx="568">
                  <c:v>53</c:v>
                </c:pt>
                <c:pt idx="570">
                  <c:v>30</c:v>
                </c:pt>
                <c:pt idx="571">
                  <c:v>27.5</c:v>
                </c:pt>
                <c:pt idx="572">
                  <c:v>27.5</c:v>
                </c:pt>
                <c:pt idx="573">
                  <c:v>29</c:v>
                </c:pt>
                <c:pt idx="575">
                  <c:v>29</c:v>
                </c:pt>
                <c:pt idx="576">
                  <c:v>28</c:v>
                </c:pt>
                <c:pt idx="577">
                  <c:v>28</c:v>
                </c:pt>
                <c:pt idx="578">
                  <c:v>36</c:v>
                </c:pt>
                <c:pt idx="580">
                  <c:v>58</c:v>
                </c:pt>
                <c:pt idx="581">
                  <c:v>29</c:v>
                </c:pt>
                <c:pt idx="582">
                  <c:v>29</c:v>
                </c:pt>
                <c:pt idx="583">
                  <c:v>29</c:v>
                </c:pt>
                <c:pt idx="585">
                  <c:v>36</c:v>
                </c:pt>
                <c:pt idx="586">
                  <c:v>36</c:v>
                </c:pt>
                <c:pt idx="587">
                  <c:v>36</c:v>
                </c:pt>
                <c:pt idx="588">
                  <c:v>36</c:v>
                </c:pt>
                <c:pt idx="590">
                  <c:v>-37</c:v>
                </c:pt>
                <c:pt idx="591">
                  <c:v>43.5</c:v>
                </c:pt>
                <c:pt idx="592">
                  <c:v>43.5</c:v>
                </c:pt>
                <c:pt idx="593">
                  <c:v>36.5</c:v>
                </c:pt>
                <c:pt idx="595">
                  <c:v>36</c:v>
                </c:pt>
                <c:pt idx="596">
                  <c:v>43.75</c:v>
                </c:pt>
                <c:pt idx="597">
                  <c:v>43.75</c:v>
                </c:pt>
                <c:pt idx="598">
                  <c:v>44</c:v>
                </c:pt>
                <c:pt idx="600">
                  <c:v>44</c:v>
                </c:pt>
                <c:pt idx="601">
                  <c:v>44</c:v>
                </c:pt>
                <c:pt idx="602">
                  <c:v>44</c:v>
                </c:pt>
                <c:pt idx="603">
                  <c:v>44</c:v>
                </c:pt>
                <c:pt idx="605">
                  <c:v>55.5</c:v>
                </c:pt>
                <c:pt idx="606">
                  <c:v>47.5</c:v>
                </c:pt>
                <c:pt idx="607">
                  <c:v>47.5</c:v>
                </c:pt>
                <c:pt idx="608">
                  <c:v>-37</c:v>
                </c:pt>
                <c:pt idx="610">
                  <c:v>8.5</c:v>
                </c:pt>
                <c:pt idx="611">
                  <c:v>2</c:v>
                </c:pt>
                <c:pt idx="612">
                  <c:v>2</c:v>
                </c:pt>
                <c:pt idx="613">
                  <c:v>2</c:v>
                </c:pt>
                <c:pt idx="615">
                  <c:v>19.5</c:v>
                </c:pt>
                <c:pt idx="616">
                  <c:v>6</c:v>
                </c:pt>
                <c:pt idx="617">
                  <c:v>6</c:v>
                </c:pt>
                <c:pt idx="618">
                  <c:v>11.8333</c:v>
                </c:pt>
                <c:pt idx="620">
                  <c:v>15.75</c:v>
                </c:pt>
                <c:pt idx="621">
                  <c:v>8.5</c:v>
                </c:pt>
                <c:pt idx="622">
                  <c:v>8.5</c:v>
                </c:pt>
                <c:pt idx="623">
                  <c:v>20.5</c:v>
                </c:pt>
                <c:pt idx="625">
                  <c:v>19.5</c:v>
                </c:pt>
                <c:pt idx="626">
                  <c:v>11.8333</c:v>
                </c:pt>
                <c:pt idx="627">
                  <c:v>11.8333</c:v>
                </c:pt>
                <c:pt idx="628">
                  <c:v>19.5</c:v>
                </c:pt>
                <c:pt idx="630">
                  <c:v>-67.5</c:v>
                </c:pt>
                <c:pt idx="631">
                  <c:v>-70</c:v>
                </c:pt>
                <c:pt idx="632">
                  <c:v>-70</c:v>
                </c:pt>
                <c:pt idx="633">
                  <c:v>-75</c:v>
                </c:pt>
                <c:pt idx="635">
                  <c:v>-56.5</c:v>
                </c:pt>
                <c:pt idx="636">
                  <c:v>-59</c:v>
                </c:pt>
                <c:pt idx="637">
                  <c:v>-59</c:v>
                </c:pt>
                <c:pt idx="638">
                  <c:v>-67.5</c:v>
                </c:pt>
                <c:pt idx="640">
                  <c:v>-53.1667</c:v>
                </c:pt>
                <c:pt idx="641">
                  <c:v>-56.5</c:v>
                </c:pt>
                <c:pt idx="642">
                  <c:v>-56.5</c:v>
                </c:pt>
                <c:pt idx="643">
                  <c:v>-56.5</c:v>
                </c:pt>
                <c:pt idx="645">
                  <c:v>-51</c:v>
                </c:pt>
                <c:pt idx="646">
                  <c:v>-53.1667</c:v>
                </c:pt>
                <c:pt idx="647">
                  <c:v>-53.1667</c:v>
                </c:pt>
                <c:pt idx="648">
                  <c:v>-51</c:v>
                </c:pt>
                <c:pt idx="650">
                  <c:v>47.5</c:v>
                </c:pt>
                <c:pt idx="651">
                  <c:v>47.5</c:v>
                </c:pt>
                <c:pt idx="652">
                  <c:v>47.5</c:v>
                </c:pt>
                <c:pt idx="653">
                  <c:v>55.5</c:v>
                </c:pt>
                <c:pt idx="655">
                  <c:v>-70</c:v>
                </c:pt>
                <c:pt idx="656">
                  <c:v>50.5</c:v>
                </c:pt>
                <c:pt idx="657">
                  <c:v>50.5</c:v>
                </c:pt>
                <c:pt idx="658">
                  <c:v>47.5</c:v>
                </c:pt>
                <c:pt idx="660">
                  <c:v>40</c:v>
                </c:pt>
                <c:pt idx="661">
                  <c:v>51.5</c:v>
                </c:pt>
                <c:pt idx="662">
                  <c:v>51.5</c:v>
                </c:pt>
                <c:pt idx="663">
                  <c:v>-70</c:v>
                </c:pt>
                <c:pt idx="665">
                  <c:v>55.5</c:v>
                </c:pt>
                <c:pt idx="666">
                  <c:v>53</c:v>
                </c:pt>
                <c:pt idx="667">
                  <c:v>53</c:v>
                </c:pt>
                <c:pt idx="668">
                  <c:v>40</c:v>
                </c:pt>
                <c:pt idx="670">
                  <c:v>55.5</c:v>
                </c:pt>
                <c:pt idx="671">
                  <c:v>55.5</c:v>
                </c:pt>
                <c:pt idx="672">
                  <c:v>55.5</c:v>
                </c:pt>
                <c:pt idx="673">
                  <c:v>58</c:v>
                </c:pt>
                <c:pt idx="675">
                  <c:v>86</c:v>
                </c:pt>
                <c:pt idx="676">
                  <c:v>58</c:v>
                </c:pt>
                <c:pt idx="677">
                  <c:v>58</c:v>
                </c:pt>
                <c:pt idx="678">
                  <c:v>59.5</c:v>
                </c:pt>
                <c:pt idx="680">
                  <c:v>86</c:v>
                </c:pt>
                <c:pt idx="681">
                  <c:v>59.5</c:v>
                </c:pt>
                <c:pt idx="682">
                  <c:v>59.5</c:v>
                </c:pt>
                <c:pt idx="683">
                  <c:v>61.5</c:v>
                </c:pt>
                <c:pt idx="685">
                  <c:v>86</c:v>
                </c:pt>
                <c:pt idx="686">
                  <c:v>61.5</c:v>
                </c:pt>
                <c:pt idx="687">
                  <c:v>61.5</c:v>
                </c:pt>
                <c:pt idx="688">
                  <c:v>67</c:v>
                </c:pt>
                <c:pt idx="690">
                  <c:v>53</c:v>
                </c:pt>
                <c:pt idx="691">
                  <c:v>63</c:v>
                </c:pt>
                <c:pt idx="692">
                  <c:v>63</c:v>
                </c:pt>
                <c:pt idx="693">
                  <c:v>66</c:v>
                </c:pt>
                <c:pt idx="695">
                  <c:v>45</c:v>
                </c:pt>
                <c:pt idx="696">
                  <c:v>64</c:v>
                </c:pt>
                <c:pt idx="697">
                  <c:v>64</c:v>
                </c:pt>
                <c:pt idx="698">
                  <c:v>70</c:v>
                </c:pt>
                <c:pt idx="700">
                  <c:v>73.5</c:v>
                </c:pt>
                <c:pt idx="701">
                  <c:v>66.5</c:v>
                </c:pt>
                <c:pt idx="702">
                  <c:v>66.5</c:v>
                </c:pt>
                <c:pt idx="703">
                  <c:v>45</c:v>
                </c:pt>
                <c:pt idx="705">
                  <c:v>67</c:v>
                </c:pt>
                <c:pt idx="706">
                  <c:v>67</c:v>
                </c:pt>
                <c:pt idx="707">
                  <c:v>67</c:v>
                </c:pt>
                <c:pt idx="708">
                  <c:v>67</c:v>
                </c:pt>
                <c:pt idx="710">
                  <c:v>47</c:v>
                </c:pt>
                <c:pt idx="711">
                  <c:v>73.5</c:v>
                </c:pt>
                <c:pt idx="712">
                  <c:v>73.5</c:v>
                </c:pt>
                <c:pt idx="713">
                  <c:v>73.5</c:v>
                </c:pt>
                <c:pt idx="715">
                  <c:v>86</c:v>
                </c:pt>
                <c:pt idx="716">
                  <c:v>80</c:v>
                </c:pt>
                <c:pt idx="717">
                  <c:v>80</c:v>
                </c:pt>
                <c:pt idx="718">
                  <c:v>86.1667</c:v>
                </c:pt>
                <c:pt idx="720">
                  <c:v>2</c:v>
                </c:pt>
                <c:pt idx="721">
                  <c:v>2</c:v>
                </c:pt>
                <c:pt idx="722">
                  <c:v>2</c:v>
                </c:pt>
                <c:pt idx="723">
                  <c:v>-37</c:v>
                </c:pt>
                <c:pt idx="725">
                  <c:v>-75</c:v>
                </c:pt>
                <c:pt idx="726">
                  <c:v>-58.5</c:v>
                </c:pt>
                <c:pt idx="727">
                  <c:v>-58.5</c:v>
                </c:pt>
                <c:pt idx="728">
                  <c:v>-67.5</c:v>
                </c:pt>
                <c:pt idx="730">
                  <c:v>-48.1667</c:v>
                </c:pt>
                <c:pt idx="731">
                  <c:v>-54</c:v>
                </c:pt>
                <c:pt idx="732">
                  <c:v>-54</c:v>
                </c:pt>
                <c:pt idx="733">
                  <c:v>30.6667</c:v>
                </c:pt>
                <c:pt idx="735">
                  <c:v>30.6667</c:v>
                </c:pt>
                <c:pt idx="736">
                  <c:v>-51</c:v>
                </c:pt>
                <c:pt idx="737">
                  <c:v>-51</c:v>
                </c:pt>
                <c:pt idx="738">
                  <c:v>-49</c:v>
                </c:pt>
                <c:pt idx="740">
                  <c:v>-40</c:v>
                </c:pt>
                <c:pt idx="741">
                  <c:v>-49</c:v>
                </c:pt>
                <c:pt idx="742">
                  <c:v>-49</c:v>
                </c:pt>
                <c:pt idx="743">
                  <c:v>-39.5833</c:v>
                </c:pt>
                <c:pt idx="745">
                  <c:v>-39.5833</c:v>
                </c:pt>
                <c:pt idx="746">
                  <c:v>-46</c:v>
                </c:pt>
                <c:pt idx="747">
                  <c:v>-46</c:v>
                </c:pt>
                <c:pt idx="748">
                  <c:v>-44</c:v>
                </c:pt>
                <c:pt idx="750">
                  <c:v>-39.5833</c:v>
                </c:pt>
                <c:pt idx="751">
                  <c:v>-44</c:v>
                </c:pt>
                <c:pt idx="752">
                  <c:v>-44</c:v>
                </c:pt>
                <c:pt idx="753">
                  <c:v>-40</c:v>
                </c:pt>
                <c:pt idx="755">
                  <c:v>0</c:v>
                </c:pt>
                <c:pt idx="756">
                  <c:v>-40</c:v>
                </c:pt>
                <c:pt idx="757">
                  <c:v>-40</c:v>
                </c:pt>
                <c:pt idx="758">
                  <c:v>-49</c:v>
                </c:pt>
                <c:pt idx="760">
                  <c:v>0</c:v>
                </c:pt>
                <c:pt idx="761">
                  <c:v>-37</c:v>
                </c:pt>
                <c:pt idx="762">
                  <c:v>-37</c:v>
                </c:pt>
                <c:pt idx="763">
                  <c:v>-67.5</c:v>
                </c:pt>
                <c:pt idx="765">
                  <c:v>0</c:v>
                </c:pt>
                <c:pt idx="766">
                  <c:v>-30</c:v>
                </c:pt>
                <c:pt idx="767">
                  <c:v>-30</c:v>
                </c:pt>
                <c:pt idx="768">
                  <c:v>-27.25</c:v>
                </c:pt>
                <c:pt idx="770">
                  <c:v>-4</c:v>
                </c:pt>
                <c:pt idx="771">
                  <c:v>-27.25</c:v>
                </c:pt>
                <c:pt idx="772">
                  <c:v>-27.25</c:v>
                </c:pt>
                <c:pt idx="773">
                  <c:v>-27.25</c:v>
                </c:pt>
                <c:pt idx="775">
                  <c:v>-24.3833</c:v>
                </c:pt>
                <c:pt idx="776">
                  <c:v>-24.3833</c:v>
                </c:pt>
                <c:pt idx="777">
                  <c:v>-24.3833</c:v>
                </c:pt>
                <c:pt idx="778">
                  <c:v>0</c:v>
                </c:pt>
                <c:pt idx="780">
                  <c:v>-4</c:v>
                </c:pt>
                <c:pt idx="781">
                  <c:v>-14.5</c:v>
                </c:pt>
                <c:pt idx="782">
                  <c:v>-14.5</c:v>
                </c:pt>
                <c:pt idx="783">
                  <c:v>-11</c:v>
                </c:pt>
                <c:pt idx="785">
                  <c:v>-4</c:v>
                </c:pt>
                <c:pt idx="786">
                  <c:v>-11</c:v>
                </c:pt>
                <c:pt idx="787">
                  <c:v>-11</c:v>
                </c:pt>
                <c:pt idx="788">
                  <c:v>-4</c:v>
                </c:pt>
                <c:pt idx="790">
                  <c:v>28</c:v>
                </c:pt>
                <c:pt idx="791">
                  <c:v>-40</c:v>
                </c:pt>
                <c:pt idx="792">
                  <c:v>-40</c:v>
                </c:pt>
                <c:pt idx="793">
                  <c:v>-39.5833</c:v>
                </c:pt>
                <c:pt idx="795">
                  <c:v>-39.5833</c:v>
                </c:pt>
                <c:pt idx="796">
                  <c:v>-39.5833</c:v>
                </c:pt>
                <c:pt idx="797">
                  <c:v>-39.5833</c:v>
                </c:pt>
                <c:pt idx="798">
                  <c:v>-85</c:v>
                </c:pt>
                <c:pt idx="800">
                  <c:v>-85</c:v>
                </c:pt>
                <c:pt idx="801">
                  <c:v>-36</c:v>
                </c:pt>
                <c:pt idx="802">
                  <c:v>-36</c:v>
                </c:pt>
                <c:pt idx="803">
                  <c:v>-36</c:v>
                </c:pt>
                <c:pt idx="805">
                  <c:v>12</c:v>
                </c:pt>
                <c:pt idx="806">
                  <c:v>10</c:v>
                </c:pt>
                <c:pt idx="807">
                  <c:v>10</c:v>
                </c:pt>
                <c:pt idx="808">
                  <c:v>12.5</c:v>
                </c:pt>
                <c:pt idx="810">
                  <c:v>10</c:v>
                </c:pt>
                <c:pt idx="811">
                  <c:v>12</c:v>
                </c:pt>
                <c:pt idx="812">
                  <c:v>12</c:v>
                </c:pt>
                <c:pt idx="813">
                  <c:v>12</c:v>
                </c:pt>
                <c:pt idx="815">
                  <c:v>12.5</c:v>
                </c:pt>
                <c:pt idx="816">
                  <c:v>12.5</c:v>
                </c:pt>
                <c:pt idx="817">
                  <c:v>12.5</c:v>
                </c:pt>
                <c:pt idx="818">
                  <c:v>13.5</c:v>
                </c:pt>
                <c:pt idx="820">
                  <c:v>35.5</c:v>
                </c:pt>
                <c:pt idx="821">
                  <c:v>13.5</c:v>
                </c:pt>
                <c:pt idx="822">
                  <c:v>13.5</c:v>
                </c:pt>
                <c:pt idx="823">
                  <c:v>20</c:v>
                </c:pt>
                <c:pt idx="825">
                  <c:v>21.5</c:v>
                </c:pt>
                <c:pt idx="826">
                  <c:v>17.5</c:v>
                </c:pt>
                <c:pt idx="827">
                  <c:v>17.5</c:v>
                </c:pt>
                <c:pt idx="828">
                  <c:v>10</c:v>
                </c:pt>
                <c:pt idx="830">
                  <c:v>33.5</c:v>
                </c:pt>
                <c:pt idx="831">
                  <c:v>20</c:v>
                </c:pt>
                <c:pt idx="832">
                  <c:v>20</c:v>
                </c:pt>
                <c:pt idx="833">
                  <c:v>28</c:v>
                </c:pt>
                <c:pt idx="835">
                  <c:v>22.8333</c:v>
                </c:pt>
                <c:pt idx="836">
                  <c:v>21.5</c:v>
                </c:pt>
                <c:pt idx="837">
                  <c:v>21.5</c:v>
                </c:pt>
                <c:pt idx="838">
                  <c:v>21.5</c:v>
                </c:pt>
                <c:pt idx="840">
                  <c:v>33.5</c:v>
                </c:pt>
                <c:pt idx="841">
                  <c:v>28</c:v>
                </c:pt>
                <c:pt idx="842">
                  <c:v>28</c:v>
                </c:pt>
                <c:pt idx="843">
                  <c:v>-50.75</c:v>
                </c:pt>
                <c:pt idx="845">
                  <c:v>-67.5</c:v>
                </c:pt>
                <c:pt idx="846">
                  <c:v>-57</c:v>
                </c:pt>
                <c:pt idx="847">
                  <c:v>-57</c:v>
                </c:pt>
                <c:pt idx="848">
                  <c:v>-67.5</c:v>
                </c:pt>
                <c:pt idx="850">
                  <c:v>-37</c:v>
                </c:pt>
                <c:pt idx="851">
                  <c:v>-50</c:v>
                </c:pt>
                <c:pt idx="852">
                  <c:v>-50</c:v>
                </c:pt>
                <c:pt idx="853">
                  <c:v>-67.5</c:v>
                </c:pt>
                <c:pt idx="855">
                  <c:v>16</c:v>
                </c:pt>
                <c:pt idx="856">
                  <c:v>4</c:v>
                </c:pt>
                <c:pt idx="857">
                  <c:v>4</c:v>
                </c:pt>
                <c:pt idx="858">
                  <c:v>-24.5833</c:v>
                </c:pt>
                <c:pt idx="860">
                  <c:v>4.5</c:v>
                </c:pt>
                <c:pt idx="861">
                  <c:v>12</c:v>
                </c:pt>
                <c:pt idx="862">
                  <c:v>12</c:v>
                </c:pt>
                <c:pt idx="863">
                  <c:v>21.0833</c:v>
                </c:pt>
                <c:pt idx="865">
                  <c:v>-24.5833</c:v>
                </c:pt>
                <c:pt idx="866">
                  <c:v>12.8333</c:v>
                </c:pt>
                <c:pt idx="867">
                  <c:v>12.8333</c:v>
                </c:pt>
                <c:pt idx="868">
                  <c:v>14.3333</c:v>
                </c:pt>
                <c:pt idx="870">
                  <c:v>14.3333</c:v>
                </c:pt>
                <c:pt idx="871">
                  <c:v>14.3333</c:v>
                </c:pt>
                <c:pt idx="872">
                  <c:v>14.3333</c:v>
                </c:pt>
                <c:pt idx="873">
                  <c:v>4.5</c:v>
                </c:pt>
                <c:pt idx="875">
                  <c:v>22</c:v>
                </c:pt>
                <c:pt idx="876">
                  <c:v>16</c:v>
                </c:pt>
                <c:pt idx="877">
                  <c:v>16</c:v>
                </c:pt>
                <c:pt idx="878">
                  <c:v>16</c:v>
                </c:pt>
                <c:pt idx="880">
                  <c:v>40</c:v>
                </c:pt>
                <c:pt idx="881">
                  <c:v>40</c:v>
                </c:pt>
                <c:pt idx="882">
                  <c:v>40</c:v>
                </c:pt>
                <c:pt idx="883">
                  <c:v>40</c:v>
                </c:pt>
                <c:pt idx="885">
                  <c:v>30</c:v>
                </c:pt>
                <c:pt idx="886">
                  <c:v>47.5</c:v>
                </c:pt>
                <c:pt idx="887">
                  <c:v>47.5</c:v>
                </c:pt>
                <c:pt idx="888">
                  <c:v>47.5</c:v>
                </c:pt>
                <c:pt idx="890">
                  <c:v>-67.5</c:v>
                </c:pt>
                <c:pt idx="891">
                  <c:v>-67.5</c:v>
                </c:pt>
                <c:pt idx="892">
                  <c:v>-67.5</c:v>
                </c:pt>
                <c:pt idx="893">
                  <c:v>-67.5</c:v>
                </c:pt>
                <c:pt idx="895">
                  <c:v>-67.5</c:v>
                </c:pt>
                <c:pt idx="896">
                  <c:v>-57.5</c:v>
                </c:pt>
                <c:pt idx="897">
                  <c:v>-57.5</c:v>
                </c:pt>
                <c:pt idx="898">
                  <c:v>-85</c:v>
                </c:pt>
                <c:pt idx="900">
                  <c:v>-85</c:v>
                </c:pt>
                <c:pt idx="901">
                  <c:v>-53.1667</c:v>
                </c:pt>
                <c:pt idx="902">
                  <c:v>-53.1667</c:v>
                </c:pt>
                <c:pt idx="903">
                  <c:v>-51</c:v>
                </c:pt>
                <c:pt idx="905">
                  <c:v>-51</c:v>
                </c:pt>
                <c:pt idx="906">
                  <c:v>-51</c:v>
                </c:pt>
                <c:pt idx="907">
                  <c:v>-51</c:v>
                </c:pt>
                <c:pt idx="908">
                  <c:v>-49</c:v>
                </c:pt>
                <c:pt idx="910">
                  <c:v>-49</c:v>
                </c:pt>
                <c:pt idx="911">
                  <c:v>-49</c:v>
                </c:pt>
                <c:pt idx="912">
                  <c:v>-49</c:v>
                </c:pt>
                <c:pt idx="913">
                  <c:v>-49</c:v>
                </c:pt>
                <c:pt idx="915">
                  <c:v>-31.1667</c:v>
                </c:pt>
                <c:pt idx="916">
                  <c:v>-35</c:v>
                </c:pt>
                <c:pt idx="917">
                  <c:v>-35</c:v>
                </c:pt>
                <c:pt idx="918">
                  <c:v>-33</c:v>
                </c:pt>
                <c:pt idx="920">
                  <c:v>-33</c:v>
                </c:pt>
                <c:pt idx="921">
                  <c:v>-33</c:v>
                </c:pt>
                <c:pt idx="922">
                  <c:v>-33</c:v>
                </c:pt>
                <c:pt idx="923">
                  <c:v>-29.5</c:v>
                </c:pt>
                <c:pt idx="925">
                  <c:v>-29.1667</c:v>
                </c:pt>
                <c:pt idx="926">
                  <c:v>-31.1667</c:v>
                </c:pt>
                <c:pt idx="927">
                  <c:v>-31.1667</c:v>
                </c:pt>
                <c:pt idx="928">
                  <c:v>-31.1667</c:v>
                </c:pt>
                <c:pt idx="930">
                  <c:v>-29.5</c:v>
                </c:pt>
                <c:pt idx="931">
                  <c:v>-29.5</c:v>
                </c:pt>
                <c:pt idx="932">
                  <c:v>-29.5</c:v>
                </c:pt>
                <c:pt idx="933">
                  <c:v>-24.5</c:v>
                </c:pt>
                <c:pt idx="935">
                  <c:v>-26.5</c:v>
                </c:pt>
                <c:pt idx="936">
                  <c:v>-29.1667</c:v>
                </c:pt>
                <c:pt idx="937">
                  <c:v>-29.1667</c:v>
                </c:pt>
                <c:pt idx="938">
                  <c:v>-11</c:v>
                </c:pt>
                <c:pt idx="940">
                  <c:v>-24</c:v>
                </c:pt>
                <c:pt idx="941">
                  <c:v>-26.5</c:v>
                </c:pt>
                <c:pt idx="942">
                  <c:v>-26.5</c:v>
                </c:pt>
                <c:pt idx="943">
                  <c:v>-11</c:v>
                </c:pt>
                <c:pt idx="945">
                  <c:v>-19</c:v>
                </c:pt>
                <c:pt idx="946">
                  <c:v>-24</c:v>
                </c:pt>
                <c:pt idx="947">
                  <c:v>-24</c:v>
                </c:pt>
                <c:pt idx="948">
                  <c:v>-11</c:v>
                </c:pt>
                <c:pt idx="950">
                  <c:v>-17</c:v>
                </c:pt>
                <c:pt idx="951">
                  <c:v>-19</c:v>
                </c:pt>
                <c:pt idx="952">
                  <c:v>-19</c:v>
                </c:pt>
                <c:pt idx="953">
                  <c:v>-19</c:v>
                </c:pt>
                <c:pt idx="955">
                  <c:v>-36.75</c:v>
                </c:pt>
                <c:pt idx="956">
                  <c:v>-17</c:v>
                </c:pt>
                <c:pt idx="957">
                  <c:v>-17</c:v>
                </c:pt>
                <c:pt idx="958">
                  <c:v>-17</c:v>
                </c:pt>
                <c:pt idx="960">
                  <c:v>-11</c:v>
                </c:pt>
                <c:pt idx="961">
                  <c:v>-11</c:v>
                </c:pt>
                <c:pt idx="962">
                  <c:v>-11</c:v>
                </c:pt>
                <c:pt idx="963">
                  <c:v>-36.75</c:v>
                </c:pt>
                <c:pt idx="965">
                  <c:v>88</c:v>
                </c:pt>
                <c:pt idx="966">
                  <c:v>-82.5</c:v>
                </c:pt>
                <c:pt idx="967">
                  <c:v>-82.5</c:v>
                </c:pt>
                <c:pt idx="968">
                  <c:v>-85</c:v>
                </c:pt>
                <c:pt idx="970">
                  <c:v>-67.5</c:v>
                </c:pt>
                <c:pt idx="971">
                  <c:v>-75</c:v>
                </c:pt>
                <c:pt idx="972">
                  <c:v>-75</c:v>
                </c:pt>
                <c:pt idx="973">
                  <c:v>-67.5</c:v>
                </c:pt>
                <c:pt idx="975">
                  <c:v>-37</c:v>
                </c:pt>
                <c:pt idx="976">
                  <c:v>-75</c:v>
                </c:pt>
                <c:pt idx="977">
                  <c:v>-75</c:v>
                </c:pt>
                <c:pt idx="978">
                  <c:v>-67.5</c:v>
                </c:pt>
                <c:pt idx="980">
                  <c:v>-57</c:v>
                </c:pt>
                <c:pt idx="981">
                  <c:v>-60</c:v>
                </c:pt>
                <c:pt idx="982">
                  <c:v>-60</c:v>
                </c:pt>
                <c:pt idx="983">
                  <c:v>-37</c:v>
                </c:pt>
                <c:pt idx="985">
                  <c:v>35</c:v>
                </c:pt>
                <c:pt idx="986">
                  <c:v>34.5</c:v>
                </c:pt>
                <c:pt idx="987">
                  <c:v>34.5</c:v>
                </c:pt>
                <c:pt idx="988">
                  <c:v>34.5</c:v>
                </c:pt>
                <c:pt idx="990">
                  <c:v>-67.5</c:v>
                </c:pt>
                <c:pt idx="991">
                  <c:v>35</c:v>
                </c:pt>
                <c:pt idx="992">
                  <c:v>35</c:v>
                </c:pt>
                <c:pt idx="993">
                  <c:v>35</c:v>
                </c:pt>
                <c:pt idx="995">
                  <c:v>36</c:v>
                </c:pt>
                <c:pt idx="996">
                  <c:v>36</c:v>
                </c:pt>
                <c:pt idx="997">
                  <c:v>36</c:v>
                </c:pt>
                <c:pt idx="998">
                  <c:v>-67.5</c:v>
                </c:pt>
                <c:pt idx="1000">
                  <c:v>-11</c:v>
                </c:pt>
                <c:pt idx="1001">
                  <c:v>-6</c:v>
                </c:pt>
                <c:pt idx="1002">
                  <c:v>-6</c:v>
                </c:pt>
                <c:pt idx="1003">
                  <c:v>-6</c:v>
                </c:pt>
                <c:pt idx="1005">
                  <c:v>39.75</c:v>
                </c:pt>
                <c:pt idx="1006">
                  <c:v>7</c:v>
                </c:pt>
                <c:pt idx="1007">
                  <c:v>7</c:v>
                </c:pt>
                <c:pt idx="1008">
                  <c:v>-11</c:v>
                </c:pt>
                <c:pt idx="1010">
                  <c:v>-6</c:v>
                </c:pt>
                <c:pt idx="1011">
                  <c:v>11</c:v>
                </c:pt>
                <c:pt idx="1012">
                  <c:v>11</c:v>
                </c:pt>
                <c:pt idx="1013">
                  <c:v>11</c:v>
                </c:pt>
                <c:pt idx="1015">
                  <c:v>-27.25</c:v>
                </c:pt>
                <c:pt idx="1016">
                  <c:v>-27.25</c:v>
                </c:pt>
                <c:pt idx="1017">
                  <c:v>-27.25</c:v>
                </c:pt>
                <c:pt idx="1018">
                  <c:v>-11</c:v>
                </c:pt>
                <c:pt idx="1020">
                  <c:v>-24.5</c:v>
                </c:pt>
                <c:pt idx="1021">
                  <c:v>-29.5</c:v>
                </c:pt>
                <c:pt idx="1022">
                  <c:v>-29.5</c:v>
                </c:pt>
                <c:pt idx="1023">
                  <c:v>66</c:v>
                </c:pt>
                <c:pt idx="1025">
                  <c:v>-8</c:v>
                </c:pt>
                <c:pt idx="1026">
                  <c:v>-24.5</c:v>
                </c:pt>
                <c:pt idx="1027">
                  <c:v>-24.5</c:v>
                </c:pt>
                <c:pt idx="1028">
                  <c:v>0</c:v>
                </c:pt>
                <c:pt idx="1030">
                  <c:v>66</c:v>
                </c:pt>
                <c:pt idx="1031">
                  <c:v>-20</c:v>
                </c:pt>
                <c:pt idx="1032">
                  <c:v>-20</c:v>
                </c:pt>
                <c:pt idx="1033">
                  <c:v>22</c:v>
                </c:pt>
                <c:pt idx="1035">
                  <c:v>28.5</c:v>
                </c:pt>
                <c:pt idx="1036">
                  <c:v>23.5</c:v>
                </c:pt>
                <c:pt idx="1037">
                  <c:v>23.5</c:v>
                </c:pt>
                <c:pt idx="1038">
                  <c:v>-11</c:v>
                </c:pt>
                <c:pt idx="1040">
                  <c:v>40</c:v>
                </c:pt>
                <c:pt idx="1041">
                  <c:v>25.5</c:v>
                </c:pt>
                <c:pt idx="1042">
                  <c:v>25.5</c:v>
                </c:pt>
                <c:pt idx="1043">
                  <c:v>-56.5</c:v>
                </c:pt>
                <c:pt idx="1045">
                  <c:v>33.5</c:v>
                </c:pt>
                <c:pt idx="1046">
                  <c:v>28.5</c:v>
                </c:pt>
                <c:pt idx="1047">
                  <c:v>28.5</c:v>
                </c:pt>
                <c:pt idx="1048">
                  <c:v>40</c:v>
                </c:pt>
                <c:pt idx="1050">
                  <c:v>39.75</c:v>
                </c:pt>
                <c:pt idx="1051">
                  <c:v>33.5</c:v>
                </c:pt>
                <c:pt idx="1052">
                  <c:v>33.5</c:v>
                </c:pt>
                <c:pt idx="1053">
                  <c:v>42</c:v>
                </c:pt>
                <c:pt idx="1055">
                  <c:v>-55</c:v>
                </c:pt>
                <c:pt idx="1056">
                  <c:v>-55</c:v>
                </c:pt>
                <c:pt idx="1057">
                  <c:v>-55</c:v>
                </c:pt>
                <c:pt idx="1058">
                  <c:v>-55</c:v>
                </c:pt>
                <c:pt idx="1060">
                  <c:v>-55</c:v>
                </c:pt>
                <c:pt idx="1061">
                  <c:v>-54</c:v>
                </c:pt>
                <c:pt idx="1062">
                  <c:v>-54</c:v>
                </c:pt>
                <c:pt idx="1063">
                  <c:v>-55</c:v>
                </c:pt>
                <c:pt idx="1065">
                  <c:v>-55</c:v>
                </c:pt>
                <c:pt idx="1066">
                  <c:v>-48</c:v>
                </c:pt>
                <c:pt idx="1067">
                  <c:v>-48</c:v>
                </c:pt>
                <c:pt idx="1068">
                  <c:v>66</c:v>
                </c:pt>
                <c:pt idx="1070">
                  <c:v>66</c:v>
                </c:pt>
                <c:pt idx="1071">
                  <c:v>-42</c:v>
                </c:pt>
                <c:pt idx="1072">
                  <c:v>-42</c:v>
                </c:pt>
                <c:pt idx="1073">
                  <c:v>-29.5</c:v>
                </c:pt>
                <c:pt idx="1075">
                  <c:v>35.5</c:v>
                </c:pt>
                <c:pt idx="1076">
                  <c:v>33.5</c:v>
                </c:pt>
                <c:pt idx="1077">
                  <c:v>33.5</c:v>
                </c:pt>
                <c:pt idx="1078">
                  <c:v>39.75</c:v>
                </c:pt>
                <c:pt idx="1080">
                  <c:v>44.5</c:v>
                </c:pt>
                <c:pt idx="1081">
                  <c:v>35.5</c:v>
                </c:pt>
                <c:pt idx="1082">
                  <c:v>35.5</c:v>
                </c:pt>
                <c:pt idx="1083">
                  <c:v>35.5</c:v>
                </c:pt>
                <c:pt idx="1085">
                  <c:v>42</c:v>
                </c:pt>
                <c:pt idx="1086">
                  <c:v>39.75</c:v>
                </c:pt>
                <c:pt idx="1087">
                  <c:v>39.75</c:v>
                </c:pt>
                <c:pt idx="1088">
                  <c:v>42</c:v>
                </c:pt>
                <c:pt idx="1090">
                  <c:v>50</c:v>
                </c:pt>
                <c:pt idx="1091">
                  <c:v>44.5</c:v>
                </c:pt>
                <c:pt idx="1092">
                  <c:v>44.5</c:v>
                </c:pt>
                <c:pt idx="1093">
                  <c:v>44.5</c:v>
                </c:pt>
                <c:pt idx="1095">
                  <c:v>54</c:v>
                </c:pt>
                <c:pt idx="1096">
                  <c:v>50</c:v>
                </c:pt>
                <c:pt idx="1097">
                  <c:v>50</c:v>
                </c:pt>
                <c:pt idx="1098">
                  <c:v>50</c:v>
                </c:pt>
                <c:pt idx="1100">
                  <c:v>54</c:v>
                </c:pt>
                <c:pt idx="1101">
                  <c:v>54</c:v>
                </c:pt>
                <c:pt idx="1102">
                  <c:v>54</c:v>
                </c:pt>
                <c:pt idx="1103">
                  <c:v>54</c:v>
                </c:pt>
                <c:pt idx="1105">
                  <c:v>21.0833</c:v>
                </c:pt>
                <c:pt idx="1106">
                  <c:v>25.5</c:v>
                </c:pt>
                <c:pt idx="1107">
                  <c:v>25.5</c:v>
                </c:pt>
                <c:pt idx="1108">
                  <c:v>25.5</c:v>
                </c:pt>
                <c:pt idx="1110">
                  <c:v>30</c:v>
                </c:pt>
                <c:pt idx="1111">
                  <c:v>26</c:v>
                </c:pt>
                <c:pt idx="1112">
                  <c:v>26</c:v>
                </c:pt>
                <c:pt idx="1113">
                  <c:v>21.0833</c:v>
                </c:pt>
                <c:pt idx="1115">
                  <c:v>30</c:v>
                </c:pt>
                <c:pt idx="1116">
                  <c:v>30</c:v>
                </c:pt>
                <c:pt idx="1117">
                  <c:v>30</c:v>
                </c:pt>
                <c:pt idx="1118">
                  <c:v>36.5</c:v>
                </c:pt>
                <c:pt idx="1120">
                  <c:v>36.5</c:v>
                </c:pt>
                <c:pt idx="1121">
                  <c:v>36.5</c:v>
                </c:pt>
                <c:pt idx="1122">
                  <c:v>36.5</c:v>
                </c:pt>
                <c:pt idx="1123">
                  <c:v>36.5</c:v>
                </c:pt>
                <c:pt idx="1125">
                  <c:v>-85</c:v>
                </c:pt>
                <c:pt idx="1126">
                  <c:v>-85</c:v>
                </c:pt>
                <c:pt idx="1127">
                  <c:v>-85</c:v>
                </c:pt>
                <c:pt idx="1128">
                  <c:v>-85</c:v>
                </c:pt>
                <c:pt idx="1130">
                  <c:v>-57</c:v>
                </c:pt>
                <c:pt idx="1131">
                  <c:v>-45.5</c:v>
                </c:pt>
                <c:pt idx="1132">
                  <c:v>-45.5</c:v>
                </c:pt>
                <c:pt idx="1133">
                  <c:v>-37</c:v>
                </c:pt>
                <c:pt idx="1135">
                  <c:v>-4</c:v>
                </c:pt>
                <c:pt idx="1136">
                  <c:v>-11</c:v>
                </c:pt>
                <c:pt idx="1137">
                  <c:v>-11</c:v>
                </c:pt>
                <c:pt idx="1138">
                  <c:v>-11</c:v>
                </c:pt>
                <c:pt idx="1140">
                  <c:v>-75</c:v>
                </c:pt>
                <c:pt idx="1141">
                  <c:v>-75</c:v>
                </c:pt>
                <c:pt idx="1142">
                  <c:v>-75</c:v>
                </c:pt>
                <c:pt idx="1143">
                  <c:v>-75</c:v>
                </c:pt>
                <c:pt idx="1145">
                  <c:v>-55</c:v>
                </c:pt>
                <c:pt idx="1146">
                  <c:v>-60</c:v>
                </c:pt>
                <c:pt idx="1147">
                  <c:v>-60</c:v>
                </c:pt>
                <c:pt idx="1148">
                  <c:v>-42</c:v>
                </c:pt>
                <c:pt idx="1150">
                  <c:v>-55</c:v>
                </c:pt>
                <c:pt idx="1151">
                  <c:v>-55</c:v>
                </c:pt>
                <c:pt idx="1152">
                  <c:v>-55</c:v>
                </c:pt>
                <c:pt idx="1153">
                  <c:v>-55</c:v>
                </c:pt>
                <c:pt idx="1155">
                  <c:v>88</c:v>
                </c:pt>
                <c:pt idx="1156">
                  <c:v>-90</c:v>
                </c:pt>
                <c:pt idx="1157">
                  <c:v>-90</c:v>
                </c:pt>
                <c:pt idx="1158">
                  <c:v>88</c:v>
                </c:pt>
                <c:pt idx="1160">
                  <c:v>-24.5833</c:v>
                </c:pt>
                <c:pt idx="1161">
                  <c:v>-30</c:v>
                </c:pt>
                <c:pt idx="1162">
                  <c:v>-30</c:v>
                </c:pt>
                <c:pt idx="1163">
                  <c:v>-30</c:v>
                </c:pt>
                <c:pt idx="1165">
                  <c:v>-3.25</c:v>
                </c:pt>
                <c:pt idx="1166">
                  <c:v>-24.5833</c:v>
                </c:pt>
                <c:pt idx="1167">
                  <c:v>-24.5833</c:v>
                </c:pt>
                <c:pt idx="1168">
                  <c:v>-24.5833</c:v>
                </c:pt>
                <c:pt idx="1170">
                  <c:v>-3.25</c:v>
                </c:pt>
                <c:pt idx="1171">
                  <c:v>-18.25</c:v>
                </c:pt>
                <c:pt idx="1172">
                  <c:v>-18.25</c:v>
                </c:pt>
                <c:pt idx="1173">
                  <c:v>-19.25</c:v>
                </c:pt>
                <c:pt idx="1175">
                  <c:v>-10</c:v>
                </c:pt>
                <c:pt idx="1176">
                  <c:v>-11.6667</c:v>
                </c:pt>
                <c:pt idx="1177">
                  <c:v>-11.6667</c:v>
                </c:pt>
                <c:pt idx="1178">
                  <c:v>-10</c:v>
                </c:pt>
                <c:pt idx="1180">
                  <c:v>-16</c:v>
                </c:pt>
                <c:pt idx="1181">
                  <c:v>-10</c:v>
                </c:pt>
                <c:pt idx="1182">
                  <c:v>-10</c:v>
                </c:pt>
                <c:pt idx="1183">
                  <c:v>-4</c:v>
                </c:pt>
                <c:pt idx="1185">
                  <c:v>22</c:v>
                </c:pt>
                <c:pt idx="1186">
                  <c:v>-8</c:v>
                </c:pt>
                <c:pt idx="1187">
                  <c:v>-8</c:v>
                </c:pt>
                <c:pt idx="1188">
                  <c:v>-3.25</c:v>
                </c:pt>
                <c:pt idx="1190">
                  <c:v>-30</c:v>
                </c:pt>
                <c:pt idx="1191">
                  <c:v>0</c:v>
                </c:pt>
                <c:pt idx="1192">
                  <c:v>0</c:v>
                </c:pt>
                <c:pt idx="1193">
                  <c:v>4.5</c:v>
                </c:pt>
                <c:pt idx="1195">
                  <c:v>4.5</c:v>
                </c:pt>
                <c:pt idx="1196">
                  <c:v>3</c:v>
                </c:pt>
                <c:pt idx="1197">
                  <c:v>3</c:v>
                </c:pt>
                <c:pt idx="1198">
                  <c:v>4.5</c:v>
                </c:pt>
                <c:pt idx="1200">
                  <c:v>4.5</c:v>
                </c:pt>
                <c:pt idx="1201">
                  <c:v>6.25</c:v>
                </c:pt>
                <c:pt idx="1202">
                  <c:v>6.25</c:v>
                </c:pt>
                <c:pt idx="1203">
                  <c:v>6.25</c:v>
                </c:pt>
                <c:pt idx="1205">
                  <c:v>-4</c:v>
                </c:pt>
                <c:pt idx="1206">
                  <c:v>-11</c:v>
                </c:pt>
                <c:pt idx="1207">
                  <c:v>-11</c:v>
                </c:pt>
                <c:pt idx="1208">
                  <c:v>-4</c:v>
                </c:pt>
                <c:pt idx="1210">
                  <c:v>0</c:v>
                </c:pt>
                <c:pt idx="1211">
                  <c:v>-4</c:v>
                </c:pt>
                <c:pt idx="1212">
                  <c:v>-4</c:v>
                </c:pt>
                <c:pt idx="1213">
                  <c:v>16</c:v>
                </c:pt>
                <c:pt idx="1215">
                  <c:v>22.8333</c:v>
                </c:pt>
                <c:pt idx="1216">
                  <c:v>-4</c:v>
                </c:pt>
                <c:pt idx="1217">
                  <c:v>-4</c:v>
                </c:pt>
                <c:pt idx="1218">
                  <c:v>10</c:v>
                </c:pt>
                <c:pt idx="1220">
                  <c:v>15.5</c:v>
                </c:pt>
                <c:pt idx="1221">
                  <c:v>0</c:v>
                </c:pt>
                <c:pt idx="1222">
                  <c:v>0</c:v>
                </c:pt>
                <c:pt idx="1223">
                  <c:v>15.5</c:v>
                </c:pt>
                <c:pt idx="1225">
                  <c:v>10</c:v>
                </c:pt>
                <c:pt idx="1226">
                  <c:v>10</c:v>
                </c:pt>
                <c:pt idx="1227">
                  <c:v>10</c:v>
                </c:pt>
                <c:pt idx="1228">
                  <c:v>10</c:v>
                </c:pt>
                <c:pt idx="1230">
                  <c:v>22.8333</c:v>
                </c:pt>
                <c:pt idx="1231">
                  <c:v>18</c:v>
                </c:pt>
                <c:pt idx="1232">
                  <c:v>18</c:v>
                </c:pt>
                <c:pt idx="1233">
                  <c:v>22.8333</c:v>
                </c:pt>
                <c:pt idx="1235">
                  <c:v>86</c:v>
                </c:pt>
                <c:pt idx="1236">
                  <c:v>-75</c:v>
                </c:pt>
                <c:pt idx="1237">
                  <c:v>-75</c:v>
                </c:pt>
                <c:pt idx="1238">
                  <c:v>-37</c:v>
                </c:pt>
                <c:pt idx="1240">
                  <c:v>80</c:v>
                </c:pt>
                <c:pt idx="1241">
                  <c:v>-67.5</c:v>
                </c:pt>
                <c:pt idx="1242">
                  <c:v>-67.5</c:v>
                </c:pt>
                <c:pt idx="1243">
                  <c:v>86</c:v>
                </c:pt>
                <c:pt idx="1245">
                  <c:v>2.75</c:v>
                </c:pt>
                <c:pt idx="1246">
                  <c:v>1.75</c:v>
                </c:pt>
                <c:pt idx="1247">
                  <c:v>1.75</c:v>
                </c:pt>
                <c:pt idx="1248">
                  <c:v>-67.5</c:v>
                </c:pt>
                <c:pt idx="1250">
                  <c:v>-37</c:v>
                </c:pt>
                <c:pt idx="1251">
                  <c:v>2</c:v>
                </c:pt>
                <c:pt idx="1252">
                  <c:v>2</c:v>
                </c:pt>
                <c:pt idx="1253">
                  <c:v>2.75</c:v>
                </c:pt>
                <c:pt idx="1255">
                  <c:v>-67.5</c:v>
                </c:pt>
                <c:pt idx="1256">
                  <c:v>2</c:v>
                </c:pt>
                <c:pt idx="1257">
                  <c:v>2</c:v>
                </c:pt>
                <c:pt idx="1258">
                  <c:v>-4</c:v>
                </c:pt>
                <c:pt idx="1260">
                  <c:v>2.75</c:v>
                </c:pt>
                <c:pt idx="1261">
                  <c:v>2.75</c:v>
                </c:pt>
                <c:pt idx="1262">
                  <c:v>2.75</c:v>
                </c:pt>
                <c:pt idx="1263">
                  <c:v>2.75</c:v>
                </c:pt>
                <c:pt idx="1265">
                  <c:v>-4</c:v>
                </c:pt>
                <c:pt idx="1266">
                  <c:v>7.5</c:v>
                </c:pt>
                <c:pt idx="1267">
                  <c:v>7.5</c:v>
                </c:pt>
                <c:pt idx="1268">
                  <c:v>-4</c:v>
                </c:pt>
                <c:pt idx="1270">
                  <c:v>-4</c:v>
                </c:pt>
                <c:pt idx="1271">
                  <c:v>10</c:v>
                </c:pt>
                <c:pt idx="1272">
                  <c:v>10</c:v>
                </c:pt>
                <c:pt idx="1273">
                  <c:v>88</c:v>
                </c:pt>
                <c:pt idx="1275">
                  <c:v>19.5</c:v>
                </c:pt>
                <c:pt idx="1276">
                  <c:v>11.8333</c:v>
                </c:pt>
                <c:pt idx="1277">
                  <c:v>11.8333</c:v>
                </c:pt>
                <c:pt idx="1278">
                  <c:v>12.5</c:v>
                </c:pt>
                <c:pt idx="1280">
                  <c:v>88</c:v>
                </c:pt>
                <c:pt idx="1281">
                  <c:v>12.5</c:v>
                </c:pt>
                <c:pt idx="1282">
                  <c:v>12.5</c:v>
                </c:pt>
                <c:pt idx="1283">
                  <c:v>12.5</c:v>
                </c:pt>
                <c:pt idx="1285">
                  <c:v>19.5</c:v>
                </c:pt>
                <c:pt idx="1286">
                  <c:v>12.5</c:v>
                </c:pt>
                <c:pt idx="1287">
                  <c:v>12.5</c:v>
                </c:pt>
                <c:pt idx="1288">
                  <c:v>23.5</c:v>
                </c:pt>
                <c:pt idx="1290">
                  <c:v>30.6667</c:v>
                </c:pt>
                <c:pt idx="1291">
                  <c:v>30.6667</c:v>
                </c:pt>
                <c:pt idx="1292">
                  <c:v>30.6667</c:v>
                </c:pt>
                <c:pt idx="1293">
                  <c:v>-54</c:v>
                </c:pt>
                <c:pt idx="1295">
                  <c:v>36.75</c:v>
                </c:pt>
                <c:pt idx="1296">
                  <c:v>34</c:v>
                </c:pt>
                <c:pt idx="1297">
                  <c:v>34</c:v>
                </c:pt>
                <c:pt idx="1298">
                  <c:v>30.6667</c:v>
                </c:pt>
                <c:pt idx="1300">
                  <c:v>-54</c:v>
                </c:pt>
                <c:pt idx="1301">
                  <c:v>36</c:v>
                </c:pt>
                <c:pt idx="1302">
                  <c:v>36</c:v>
                </c:pt>
                <c:pt idx="1303">
                  <c:v>36</c:v>
                </c:pt>
                <c:pt idx="1305">
                  <c:v>50.5</c:v>
                </c:pt>
                <c:pt idx="1306">
                  <c:v>36.75</c:v>
                </c:pt>
                <c:pt idx="1307">
                  <c:v>36.75</c:v>
                </c:pt>
                <c:pt idx="1308">
                  <c:v>36.75</c:v>
                </c:pt>
                <c:pt idx="1310">
                  <c:v>28</c:v>
                </c:pt>
                <c:pt idx="1311">
                  <c:v>47</c:v>
                </c:pt>
                <c:pt idx="1312">
                  <c:v>47</c:v>
                </c:pt>
                <c:pt idx="1313">
                  <c:v>50.5</c:v>
                </c:pt>
                <c:pt idx="1315">
                  <c:v>50</c:v>
                </c:pt>
                <c:pt idx="1316">
                  <c:v>50</c:v>
                </c:pt>
                <c:pt idx="1317">
                  <c:v>50</c:v>
                </c:pt>
                <c:pt idx="1318">
                  <c:v>28</c:v>
                </c:pt>
                <c:pt idx="1320">
                  <c:v>50.5</c:v>
                </c:pt>
                <c:pt idx="1321">
                  <c:v>50.5</c:v>
                </c:pt>
                <c:pt idx="1322">
                  <c:v>50.5</c:v>
                </c:pt>
                <c:pt idx="1323">
                  <c:v>50.5</c:v>
                </c:pt>
                <c:pt idx="1325">
                  <c:v>88</c:v>
                </c:pt>
                <c:pt idx="1326">
                  <c:v>-58.5</c:v>
                </c:pt>
                <c:pt idx="1327">
                  <c:v>-58.5</c:v>
                </c:pt>
                <c:pt idx="1328">
                  <c:v>-75</c:v>
                </c:pt>
                <c:pt idx="1330">
                  <c:v>-67.5</c:v>
                </c:pt>
                <c:pt idx="1331">
                  <c:v>-58.5</c:v>
                </c:pt>
                <c:pt idx="1332">
                  <c:v>-58.5</c:v>
                </c:pt>
                <c:pt idx="1333">
                  <c:v>88</c:v>
                </c:pt>
                <c:pt idx="1335">
                  <c:v>88</c:v>
                </c:pt>
                <c:pt idx="1336">
                  <c:v>-53.5</c:v>
                </c:pt>
                <c:pt idx="1337">
                  <c:v>-53.5</c:v>
                </c:pt>
                <c:pt idx="1338">
                  <c:v>-51.5</c:v>
                </c:pt>
                <c:pt idx="1340">
                  <c:v>88</c:v>
                </c:pt>
                <c:pt idx="1341">
                  <c:v>-51.5</c:v>
                </c:pt>
                <c:pt idx="1342">
                  <c:v>-51.5</c:v>
                </c:pt>
                <c:pt idx="1343">
                  <c:v>-48.1667</c:v>
                </c:pt>
                <c:pt idx="1345">
                  <c:v>88</c:v>
                </c:pt>
                <c:pt idx="1346">
                  <c:v>-48.1667</c:v>
                </c:pt>
                <c:pt idx="1347">
                  <c:v>-48.1667</c:v>
                </c:pt>
                <c:pt idx="1348">
                  <c:v>-48.1667</c:v>
                </c:pt>
                <c:pt idx="1350">
                  <c:v>-50.75</c:v>
                </c:pt>
                <c:pt idx="1351">
                  <c:v>-64</c:v>
                </c:pt>
                <c:pt idx="1352">
                  <c:v>-64</c:v>
                </c:pt>
                <c:pt idx="1353">
                  <c:v>-64</c:v>
                </c:pt>
                <c:pt idx="1355">
                  <c:v>-57.5</c:v>
                </c:pt>
                <c:pt idx="1356">
                  <c:v>-61</c:v>
                </c:pt>
                <c:pt idx="1357">
                  <c:v>-61</c:v>
                </c:pt>
                <c:pt idx="1358">
                  <c:v>-50.75</c:v>
                </c:pt>
                <c:pt idx="1360">
                  <c:v>-54</c:v>
                </c:pt>
                <c:pt idx="1361">
                  <c:v>-57.5</c:v>
                </c:pt>
                <c:pt idx="1362">
                  <c:v>-57.5</c:v>
                </c:pt>
                <c:pt idx="1363">
                  <c:v>-57.5</c:v>
                </c:pt>
                <c:pt idx="1365">
                  <c:v>-54</c:v>
                </c:pt>
                <c:pt idx="1366">
                  <c:v>-54</c:v>
                </c:pt>
                <c:pt idx="1367">
                  <c:v>-54</c:v>
                </c:pt>
                <c:pt idx="1368">
                  <c:v>-54</c:v>
                </c:pt>
                <c:pt idx="1370">
                  <c:v>-37</c:v>
                </c:pt>
                <c:pt idx="1371">
                  <c:v>-37</c:v>
                </c:pt>
                <c:pt idx="1372">
                  <c:v>-37</c:v>
                </c:pt>
                <c:pt idx="1373">
                  <c:v>86.1667</c:v>
                </c:pt>
                <c:pt idx="1375">
                  <c:v>88</c:v>
                </c:pt>
                <c:pt idx="1376">
                  <c:v>-7</c:v>
                </c:pt>
                <c:pt idx="1377">
                  <c:v>-7</c:v>
                </c:pt>
                <c:pt idx="1378">
                  <c:v>2</c:v>
                </c:pt>
                <c:pt idx="1380">
                  <c:v>-4</c:v>
                </c:pt>
                <c:pt idx="1381">
                  <c:v>-7</c:v>
                </c:pt>
                <c:pt idx="1382">
                  <c:v>-7</c:v>
                </c:pt>
                <c:pt idx="1383">
                  <c:v>88</c:v>
                </c:pt>
                <c:pt idx="1385">
                  <c:v>-4</c:v>
                </c:pt>
                <c:pt idx="1386">
                  <c:v>-4</c:v>
                </c:pt>
                <c:pt idx="1387">
                  <c:v>-4</c:v>
                </c:pt>
                <c:pt idx="1388">
                  <c:v>-4</c:v>
                </c:pt>
                <c:pt idx="1390">
                  <c:v>88</c:v>
                </c:pt>
                <c:pt idx="1391">
                  <c:v>2</c:v>
                </c:pt>
                <c:pt idx="1392">
                  <c:v>2</c:v>
                </c:pt>
                <c:pt idx="1393">
                  <c:v>2</c:v>
                </c:pt>
                <c:pt idx="1395">
                  <c:v>23.75</c:v>
                </c:pt>
                <c:pt idx="1396">
                  <c:v>23.75</c:v>
                </c:pt>
                <c:pt idx="1397">
                  <c:v>23.75</c:v>
                </c:pt>
                <c:pt idx="1398">
                  <c:v>23.75</c:v>
                </c:pt>
                <c:pt idx="1400">
                  <c:v>-50.75</c:v>
                </c:pt>
                <c:pt idx="1401">
                  <c:v>-50.75</c:v>
                </c:pt>
                <c:pt idx="1402">
                  <c:v>-50.75</c:v>
                </c:pt>
                <c:pt idx="1403">
                  <c:v>-50.75</c:v>
                </c:pt>
                <c:pt idx="1405">
                  <c:v>-50.75</c:v>
                </c:pt>
                <c:pt idx="1406">
                  <c:v>-43</c:v>
                </c:pt>
                <c:pt idx="1407">
                  <c:v>-43</c:v>
                </c:pt>
                <c:pt idx="1408">
                  <c:v>-36.75</c:v>
                </c:pt>
                <c:pt idx="1410">
                  <c:v>-36.75</c:v>
                </c:pt>
                <c:pt idx="1411">
                  <c:v>-36.75</c:v>
                </c:pt>
                <c:pt idx="1412">
                  <c:v>-36.75</c:v>
                </c:pt>
                <c:pt idx="1413">
                  <c:v>-36.75</c:v>
                </c:pt>
                <c:pt idx="1415">
                  <c:v>-67.5</c:v>
                </c:pt>
                <c:pt idx="1416">
                  <c:v>-67.5</c:v>
                </c:pt>
                <c:pt idx="1417">
                  <c:v>-67.5</c:v>
                </c:pt>
                <c:pt idx="1418">
                  <c:v>-67.5</c:v>
                </c:pt>
                <c:pt idx="1420">
                  <c:v>88</c:v>
                </c:pt>
                <c:pt idx="1421">
                  <c:v>-40</c:v>
                </c:pt>
                <c:pt idx="1422">
                  <c:v>-40</c:v>
                </c:pt>
                <c:pt idx="1423">
                  <c:v>28</c:v>
                </c:pt>
                <c:pt idx="1425">
                  <c:v>-67.5</c:v>
                </c:pt>
                <c:pt idx="1426">
                  <c:v>-40</c:v>
                </c:pt>
                <c:pt idx="1427">
                  <c:v>-40</c:v>
                </c:pt>
                <c:pt idx="1428">
                  <c:v>88</c:v>
                </c:pt>
                <c:pt idx="1430">
                  <c:v>86.1667</c:v>
                </c:pt>
                <c:pt idx="1431">
                  <c:v>-37</c:v>
                </c:pt>
                <c:pt idx="1432">
                  <c:v>-37</c:v>
                </c:pt>
                <c:pt idx="1433">
                  <c:v>-67.5</c:v>
                </c:pt>
                <c:pt idx="1435">
                  <c:v>-42</c:v>
                </c:pt>
                <c:pt idx="1436">
                  <c:v>-45.5</c:v>
                </c:pt>
                <c:pt idx="1437">
                  <c:v>-45.5</c:v>
                </c:pt>
                <c:pt idx="1438">
                  <c:v>-30</c:v>
                </c:pt>
                <c:pt idx="1440">
                  <c:v>-29.5</c:v>
                </c:pt>
                <c:pt idx="1441">
                  <c:v>-42</c:v>
                </c:pt>
                <c:pt idx="1442">
                  <c:v>-42</c:v>
                </c:pt>
                <c:pt idx="1443">
                  <c:v>-42</c:v>
                </c:pt>
                <c:pt idx="1445">
                  <c:v>66</c:v>
                </c:pt>
                <c:pt idx="1446">
                  <c:v>-29.5</c:v>
                </c:pt>
                <c:pt idx="1447">
                  <c:v>-29.5</c:v>
                </c:pt>
                <c:pt idx="1448">
                  <c:v>-29.5</c:v>
                </c:pt>
                <c:pt idx="1450">
                  <c:v>-3.25</c:v>
                </c:pt>
                <c:pt idx="1451">
                  <c:v>-19.25</c:v>
                </c:pt>
                <c:pt idx="1452">
                  <c:v>-19.25</c:v>
                </c:pt>
                <c:pt idx="1453">
                  <c:v>-19.25</c:v>
                </c:pt>
                <c:pt idx="1455">
                  <c:v>4.5</c:v>
                </c:pt>
                <c:pt idx="1456">
                  <c:v>-16</c:v>
                </c:pt>
                <c:pt idx="1457">
                  <c:v>-16</c:v>
                </c:pt>
                <c:pt idx="1458">
                  <c:v>21.0833</c:v>
                </c:pt>
                <c:pt idx="1460">
                  <c:v>-16</c:v>
                </c:pt>
                <c:pt idx="1461">
                  <c:v>-16</c:v>
                </c:pt>
                <c:pt idx="1462">
                  <c:v>-16</c:v>
                </c:pt>
                <c:pt idx="1463">
                  <c:v>4.5</c:v>
                </c:pt>
                <c:pt idx="1465">
                  <c:v>-30</c:v>
                </c:pt>
                <c:pt idx="1466">
                  <c:v>-4</c:v>
                </c:pt>
                <c:pt idx="1467">
                  <c:v>-4</c:v>
                </c:pt>
                <c:pt idx="1468">
                  <c:v>-4</c:v>
                </c:pt>
                <c:pt idx="1470">
                  <c:v>4.5</c:v>
                </c:pt>
                <c:pt idx="1471">
                  <c:v>-4</c:v>
                </c:pt>
                <c:pt idx="1472">
                  <c:v>-4</c:v>
                </c:pt>
                <c:pt idx="1473">
                  <c:v>2</c:v>
                </c:pt>
                <c:pt idx="1475">
                  <c:v>0</c:v>
                </c:pt>
                <c:pt idx="1476">
                  <c:v>-3.25</c:v>
                </c:pt>
                <c:pt idx="1477">
                  <c:v>-3.25</c:v>
                </c:pt>
                <c:pt idx="1478">
                  <c:v>-3.25</c:v>
                </c:pt>
                <c:pt idx="1480">
                  <c:v>2</c:v>
                </c:pt>
                <c:pt idx="1481">
                  <c:v>2</c:v>
                </c:pt>
                <c:pt idx="1482">
                  <c:v>2</c:v>
                </c:pt>
                <c:pt idx="1483">
                  <c:v>21.0833</c:v>
                </c:pt>
                <c:pt idx="1485">
                  <c:v>4.5</c:v>
                </c:pt>
                <c:pt idx="1486">
                  <c:v>4.5</c:v>
                </c:pt>
                <c:pt idx="1487">
                  <c:v>4.5</c:v>
                </c:pt>
                <c:pt idx="1488">
                  <c:v>4.5</c:v>
                </c:pt>
                <c:pt idx="1490">
                  <c:v>22</c:v>
                </c:pt>
                <c:pt idx="1491">
                  <c:v>22</c:v>
                </c:pt>
                <c:pt idx="1492">
                  <c:v>22</c:v>
                </c:pt>
                <c:pt idx="1493">
                  <c:v>22</c:v>
                </c:pt>
                <c:pt idx="1495">
                  <c:v>-11</c:v>
                </c:pt>
                <c:pt idx="1496">
                  <c:v>-11</c:v>
                </c:pt>
                <c:pt idx="1497">
                  <c:v>-11</c:v>
                </c:pt>
                <c:pt idx="1498">
                  <c:v>-11</c:v>
                </c:pt>
                <c:pt idx="1500">
                  <c:v>21.25</c:v>
                </c:pt>
                <c:pt idx="1501">
                  <c:v>15.75</c:v>
                </c:pt>
                <c:pt idx="1502">
                  <c:v>15.75</c:v>
                </c:pt>
                <c:pt idx="1503">
                  <c:v>21.25</c:v>
                </c:pt>
                <c:pt idx="1505">
                  <c:v>18.5</c:v>
                </c:pt>
                <c:pt idx="1506">
                  <c:v>16.1667</c:v>
                </c:pt>
                <c:pt idx="1507">
                  <c:v>16.1667</c:v>
                </c:pt>
                <c:pt idx="1508">
                  <c:v>21.25</c:v>
                </c:pt>
                <c:pt idx="1510">
                  <c:v>21.0833</c:v>
                </c:pt>
                <c:pt idx="1511">
                  <c:v>18.5</c:v>
                </c:pt>
                <c:pt idx="1512">
                  <c:v>18.5</c:v>
                </c:pt>
                <c:pt idx="1513">
                  <c:v>21.0833</c:v>
                </c:pt>
                <c:pt idx="1515">
                  <c:v>-37</c:v>
                </c:pt>
                <c:pt idx="1516">
                  <c:v>-45.5</c:v>
                </c:pt>
                <c:pt idx="1517">
                  <c:v>-45.5</c:v>
                </c:pt>
                <c:pt idx="1518">
                  <c:v>-57</c:v>
                </c:pt>
                <c:pt idx="1520">
                  <c:v>-30</c:v>
                </c:pt>
                <c:pt idx="1521">
                  <c:v>-37</c:v>
                </c:pt>
                <c:pt idx="1522">
                  <c:v>-37</c:v>
                </c:pt>
                <c:pt idx="1523">
                  <c:v>-37</c:v>
                </c:pt>
                <c:pt idx="1525">
                  <c:v>-30</c:v>
                </c:pt>
                <c:pt idx="1526">
                  <c:v>-30</c:v>
                </c:pt>
                <c:pt idx="1527">
                  <c:v>-30</c:v>
                </c:pt>
                <c:pt idx="1528">
                  <c:v>-30</c:v>
                </c:pt>
                <c:pt idx="1530">
                  <c:v>-1.75</c:v>
                </c:pt>
                <c:pt idx="1531">
                  <c:v>-1.75</c:v>
                </c:pt>
                <c:pt idx="1532">
                  <c:v>-1.75</c:v>
                </c:pt>
                <c:pt idx="1533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15.5</c:v>
                </c:pt>
                <c:pt idx="1540">
                  <c:v>15.5</c:v>
                </c:pt>
                <c:pt idx="1541">
                  <c:v>12.5</c:v>
                </c:pt>
                <c:pt idx="1542">
                  <c:v>12.5</c:v>
                </c:pt>
                <c:pt idx="1543">
                  <c:v>12.5</c:v>
                </c:pt>
                <c:pt idx="1545">
                  <c:v>15.5</c:v>
                </c:pt>
                <c:pt idx="1546">
                  <c:v>15.5</c:v>
                </c:pt>
                <c:pt idx="1547">
                  <c:v>15.5</c:v>
                </c:pt>
                <c:pt idx="1548">
                  <c:v>16</c:v>
                </c:pt>
                <c:pt idx="1550">
                  <c:v>16</c:v>
                </c:pt>
                <c:pt idx="1551">
                  <c:v>15.5</c:v>
                </c:pt>
                <c:pt idx="1552">
                  <c:v>15.5</c:v>
                </c:pt>
                <c:pt idx="1553">
                  <c:v>15.5</c:v>
                </c:pt>
                <c:pt idx="1555">
                  <c:v>16</c:v>
                </c:pt>
                <c:pt idx="1556">
                  <c:v>16</c:v>
                </c:pt>
                <c:pt idx="1557">
                  <c:v>16</c:v>
                </c:pt>
                <c:pt idx="1558">
                  <c:v>16</c:v>
                </c:pt>
                <c:pt idx="1560">
                  <c:v>22.8333</c:v>
                </c:pt>
                <c:pt idx="1561">
                  <c:v>22.8333</c:v>
                </c:pt>
                <c:pt idx="1562">
                  <c:v>22.8333</c:v>
                </c:pt>
                <c:pt idx="1563">
                  <c:v>22.8333</c:v>
                </c:pt>
                <c:pt idx="1565">
                  <c:v>86</c:v>
                </c:pt>
                <c:pt idx="1566">
                  <c:v>-57</c:v>
                </c:pt>
                <c:pt idx="1567">
                  <c:v>-57</c:v>
                </c:pt>
                <c:pt idx="1568">
                  <c:v>-57</c:v>
                </c:pt>
                <c:pt idx="1570">
                  <c:v>-70</c:v>
                </c:pt>
                <c:pt idx="1571">
                  <c:v>-70</c:v>
                </c:pt>
                <c:pt idx="1572">
                  <c:v>-70</c:v>
                </c:pt>
                <c:pt idx="1573">
                  <c:v>-70</c:v>
                </c:pt>
                <c:pt idx="1575">
                  <c:v>28</c:v>
                </c:pt>
                <c:pt idx="1576">
                  <c:v>25</c:v>
                </c:pt>
                <c:pt idx="1577">
                  <c:v>25</c:v>
                </c:pt>
                <c:pt idx="1578">
                  <c:v>27.25</c:v>
                </c:pt>
                <c:pt idx="1580">
                  <c:v>27.25</c:v>
                </c:pt>
                <c:pt idx="1581">
                  <c:v>27.25</c:v>
                </c:pt>
                <c:pt idx="1582">
                  <c:v>27.25</c:v>
                </c:pt>
                <c:pt idx="1583">
                  <c:v>30.6667</c:v>
                </c:pt>
                <c:pt idx="1585">
                  <c:v>28</c:v>
                </c:pt>
                <c:pt idx="1586">
                  <c:v>28</c:v>
                </c:pt>
                <c:pt idx="1587">
                  <c:v>28</c:v>
                </c:pt>
                <c:pt idx="1588">
                  <c:v>28</c:v>
                </c:pt>
                <c:pt idx="1590">
                  <c:v>30.6667</c:v>
                </c:pt>
                <c:pt idx="1591">
                  <c:v>30.6667</c:v>
                </c:pt>
                <c:pt idx="1592">
                  <c:v>30.6667</c:v>
                </c:pt>
                <c:pt idx="1593">
                  <c:v>30.6667</c:v>
                </c:pt>
                <c:pt idx="1595">
                  <c:v>-75</c:v>
                </c:pt>
                <c:pt idx="1596">
                  <c:v>-76</c:v>
                </c:pt>
                <c:pt idx="1597">
                  <c:v>-76</c:v>
                </c:pt>
                <c:pt idx="1598">
                  <c:v>-75</c:v>
                </c:pt>
                <c:pt idx="1600">
                  <c:v>88</c:v>
                </c:pt>
                <c:pt idx="1601">
                  <c:v>-75</c:v>
                </c:pt>
                <c:pt idx="1602">
                  <c:v>-75</c:v>
                </c:pt>
                <c:pt idx="1603">
                  <c:v>-75</c:v>
                </c:pt>
                <c:pt idx="1605">
                  <c:v>-67.5</c:v>
                </c:pt>
                <c:pt idx="1606">
                  <c:v>-75</c:v>
                </c:pt>
                <c:pt idx="1607">
                  <c:v>-75</c:v>
                </c:pt>
                <c:pt idx="1608">
                  <c:v>88</c:v>
                </c:pt>
                <c:pt idx="1610">
                  <c:v>-67.5</c:v>
                </c:pt>
                <c:pt idx="1611">
                  <c:v>-67.5</c:v>
                </c:pt>
                <c:pt idx="1612">
                  <c:v>-67.5</c:v>
                </c:pt>
                <c:pt idx="1613">
                  <c:v>-67.5</c:v>
                </c:pt>
                <c:pt idx="1615">
                  <c:v>-56.5</c:v>
                </c:pt>
                <c:pt idx="1616">
                  <c:v>29</c:v>
                </c:pt>
                <c:pt idx="1617">
                  <c:v>29</c:v>
                </c:pt>
                <c:pt idx="1618">
                  <c:v>45</c:v>
                </c:pt>
                <c:pt idx="1620">
                  <c:v>40</c:v>
                </c:pt>
                <c:pt idx="1621">
                  <c:v>34</c:v>
                </c:pt>
                <c:pt idx="1622">
                  <c:v>34</c:v>
                </c:pt>
                <c:pt idx="1623">
                  <c:v>-56.5</c:v>
                </c:pt>
                <c:pt idx="1625">
                  <c:v>42</c:v>
                </c:pt>
                <c:pt idx="1626">
                  <c:v>40</c:v>
                </c:pt>
                <c:pt idx="1627">
                  <c:v>40</c:v>
                </c:pt>
                <c:pt idx="1628">
                  <c:v>40</c:v>
                </c:pt>
                <c:pt idx="1630">
                  <c:v>47</c:v>
                </c:pt>
                <c:pt idx="1631">
                  <c:v>42</c:v>
                </c:pt>
                <c:pt idx="1632">
                  <c:v>42</c:v>
                </c:pt>
                <c:pt idx="1633">
                  <c:v>42</c:v>
                </c:pt>
                <c:pt idx="1635">
                  <c:v>45</c:v>
                </c:pt>
                <c:pt idx="1636">
                  <c:v>45</c:v>
                </c:pt>
                <c:pt idx="1637">
                  <c:v>45</c:v>
                </c:pt>
                <c:pt idx="1638">
                  <c:v>53</c:v>
                </c:pt>
                <c:pt idx="1640">
                  <c:v>60</c:v>
                </c:pt>
                <c:pt idx="1641">
                  <c:v>47</c:v>
                </c:pt>
                <c:pt idx="1642">
                  <c:v>47</c:v>
                </c:pt>
                <c:pt idx="1643">
                  <c:v>47</c:v>
                </c:pt>
                <c:pt idx="1645">
                  <c:v>53</c:v>
                </c:pt>
                <c:pt idx="1646">
                  <c:v>48.5</c:v>
                </c:pt>
                <c:pt idx="1647">
                  <c:v>48.5</c:v>
                </c:pt>
                <c:pt idx="1648">
                  <c:v>55.5</c:v>
                </c:pt>
                <c:pt idx="1650">
                  <c:v>53</c:v>
                </c:pt>
                <c:pt idx="1651">
                  <c:v>53</c:v>
                </c:pt>
                <c:pt idx="1652">
                  <c:v>53</c:v>
                </c:pt>
                <c:pt idx="1653">
                  <c:v>53</c:v>
                </c:pt>
                <c:pt idx="1655">
                  <c:v>55.5</c:v>
                </c:pt>
                <c:pt idx="1656">
                  <c:v>55.5</c:v>
                </c:pt>
                <c:pt idx="1657">
                  <c:v>55.5</c:v>
                </c:pt>
                <c:pt idx="1658">
                  <c:v>55.5</c:v>
                </c:pt>
                <c:pt idx="1660">
                  <c:v>60</c:v>
                </c:pt>
                <c:pt idx="1661">
                  <c:v>60</c:v>
                </c:pt>
                <c:pt idx="1662">
                  <c:v>60</c:v>
                </c:pt>
                <c:pt idx="1663">
                  <c:v>60</c:v>
                </c:pt>
                <c:pt idx="1665">
                  <c:v>70</c:v>
                </c:pt>
                <c:pt idx="1666">
                  <c:v>66</c:v>
                </c:pt>
                <c:pt idx="1667">
                  <c:v>66</c:v>
                </c:pt>
                <c:pt idx="1668">
                  <c:v>70</c:v>
                </c:pt>
                <c:pt idx="1670">
                  <c:v>70</c:v>
                </c:pt>
                <c:pt idx="1671">
                  <c:v>70</c:v>
                </c:pt>
                <c:pt idx="1672">
                  <c:v>70</c:v>
                </c:pt>
                <c:pt idx="1673">
                  <c:v>75</c:v>
                </c:pt>
                <c:pt idx="1675">
                  <c:v>88</c:v>
                </c:pt>
                <c:pt idx="1676">
                  <c:v>75</c:v>
                </c:pt>
                <c:pt idx="1677">
                  <c:v>75</c:v>
                </c:pt>
                <c:pt idx="1678">
                  <c:v>80</c:v>
                </c:pt>
                <c:pt idx="1680">
                  <c:v>88</c:v>
                </c:pt>
                <c:pt idx="1681">
                  <c:v>80</c:v>
                </c:pt>
                <c:pt idx="1682">
                  <c:v>80</c:v>
                </c:pt>
                <c:pt idx="1683">
                  <c:v>86</c:v>
                </c:pt>
                <c:pt idx="1685">
                  <c:v>88</c:v>
                </c:pt>
                <c:pt idx="1686">
                  <c:v>86</c:v>
                </c:pt>
                <c:pt idx="1687">
                  <c:v>86</c:v>
                </c:pt>
                <c:pt idx="1688">
                  <c:v>86.1667</c:v>
                </c:pt>
                <c:pt idx="1690">
                  <c:v>88</c:v>
                </c:pt>
                <c:pt idx="1691">
                  <c:v>86.1667</c:v>
                </c:pt>
                <c:pt idx="1692">
                  <c:v>86.1667</c:v>
                </c:pt>
                <c:pt idx="1693">
                  <c:v>88</c:v>
                </c:pt>
                <c:pt idx="1695">
                  <c:v>-50.75</c:v>
                </c:pt>
                <c:pt idx="1696">
                  <c:v>86.5</c:v>
                </c:pt>
                <c:pt idx="1697">
                  <c:v>86.5</c:v>
                </c:pt>
                <c:pt idx="1698">
                  <c:v>88</c:v>
                </c:pt>
                <c:pt idx="1700">
                  <c:v>88</c:v>
                </c:pt>
                <c:pt idx="1701">
                  <c:v>88</c:v>
                </c:pt>
                <c:pt idx="1702">
                  <c:v>88</c:v>
                </c:pt>
                <c:pt idx="1703">
                  <c:v>88</c:v>
                </c:pt>
                <c:pt idx="1705">
                  <c:v>-54.5</c:v>
                </c:pt>
                <c:pt idx="1706">
                  <c:v>-56.5</c:v>
                </c:pt>
                <c:pt idx="1707">
                  <c:v>-56.5</c:v>
                </c:pt>
                <c:pt idx="1708">
                  <c:v>-56.5</c:v>
                </c:pt>
                <c:pt idx="1710">
                  <c:v>-53</c:v>
                </c:pt>
                <c:pt idx="1711">
                  <c:v>-54.5</c:v>
                </c:pt>
                <c:pt idx="1712">
                  <c:v>-54.5</c:v>
                </c:pt>
                <c:pt idx="1713">
                  <c:v>-54.5</c:v>
                </c:pt>
                <c:pt idx="1715">
                  <c:v>-50.75</c:v>
                </c:pt>
                <c:pt idx="1716">
                  <c:v>-53</c:v>
                </c:pt>
                <c:pt idx="1717">
                  <c:v>-53</c:v>
                </c:pt>
                <c:pt idx="1718">
                  <c:v>-53</c:v>
                </c:pt>
                <c:pt idx="1720">
                  <c:v>-50.75</c:v>
                </c:pt>
                <c:pt idx="1721">
                  <c:v>-50.75</c:v>
                </c:pt>
                <c:pt idx="1722">
                  <c:v>-50.75</c:v>
                </c:pt>
                <c:pt idx="1723">
                  <c:v>-50.75</c:v>
                </c:pt>
                <c:pt idx="1725">
                  <c:v>-11</c:v>
                </c:pt>
                <c:pt idx="1726">
                  <c:v>-22</c:v>
                </c:pt>
                <c:pt idx="1727">
                  <c:v>-22</c:v>
                </c:pt>
                <c:pt idx="1728">
                  <c:v>-8</c:v>
                </c:pt>
                <c:pt idx="1730">
                  <c:v>-6</c:v>
                </c:pt>
                <c:pt idx="1731">
                  <c:v>-11</c:v>
                </c:pt>
                <c:pt idx="1732">
                  <c:v>-11</c:v>
                </c:pt>
                <c:pt idx="1733">
                  <c:v>-11</c:v>
                </c:pt>
                <c:pt idx="1735">
                  <c:v>-8</c:v>
                </c:pt>
                <c:pt idx="1736">
                  <c:v>-8</c:v>
                </c:pt>
                <c:pt idx="1737">
                  <c:v>-8</c:v>
                </c:pt>
                <c:pt idx="1738">
                  <c:v>0</c:v>
                </c:pt>
                <c:pt idx="1740">
                  <c:v>-6</c:v>
                </c:pt>
                <c:pt idx="1741">
                  <c:v>-6</c:v>
                </c:pt>
                <c:pt idx="1742">
                  <c:v>-6</c:v>
                </c:pt>
                <c:pt idx="1743">
                  <c:v>-6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50">
                  <c:v>-75</c:v>
                </c:pt>
                <c:pt idx="1751">
                  <c:v>-75</c:v>
                </c:pt>
                <c:pt idx="1752">
                  <c:v>-75</c:v>
                </c:pt>
                <c:pt idx="1753">
                  <c:v>-75</c:v>
                </c:pt>
                <c:pt idx="1755">
                  <c:v>21.0833</c:v>
                </c:pt>
                <c:pt idx="1756">
                  <c:v>19.1667</c:v>
                </c:pt>
                <c:pt idx="1757">
                  <c:v>19.1667</c:v>
                </c:pt>
                <c:pt idx="1758">
                  <c:v>21.25</c:v>
                </c:pt>
                <c:pt idx="1760">
                  <c:v>20.5</c:v>
                </c:pt>
                <c:pt idx="1761">
                  <c:v>19.5</c:v>
                </c:pt>
                <c:pt idx="1762">
                  <c:v>19.5</c:v>
                </c:pt>
                <c:pt idx="1763">
                  <c:v>23.5</c:v>
                </c:pt>
                <c:pt idx="1765">
                  <c:v>21.25</c:v>
                </c:pt>
                <c:pt idx="1766">
                  <c:v>20.5</c:v>
                </c:pt>
                <c:pt idx="1767">
                  <c:v>20.5</c:v>
                </c:pt>
                <c:pt idx="1768">
                  <c:v>20.5</c:v>
                </c:pt>
                <c:pt idx="1770">
                  <c:v>21.0833</c:v>
                </c:pt>
                <c:pt idx="1771">
                  <c:v>21.0833</c:v>
                </c:pt>
                <c:pt idx="1772">
                  <c:v>21.0833</c:v>
                </c:pt>
                <c:pt idx="1773">
                  <c:v>21.0833</c:v>
                </c:pt>
                <c:pt idx="1775">
                  <c:v>21.25</c:v>
                </c:pt>
                <c:pt idx="1776">
                  <c:v>21.25</c:v>
                </c:pt>
                <c:pt idx="1777">
                  <c:v>21.25</c:v>
                </c:pt>
                <c:pt idx="1778">
                  <c:v>21.25</c:v>
                </c:pt>
                <c:pt idx="1780">
                  <c:v>23.5</c:v>
                </c:pt>
                <c:pt idx="1781">
                  <c:v>23.5</c:v>
                </c:pt>
                <c:pt idx="1782">
                  <c:v>23.5</c:v>
                </c:pt>
              </c:numCache>
            </c:numRef>
          </c:yVal>
          <c:smooth val="0"/>
        </c:ser>
        <c:axId val="66512483"/>
        <c:axId val="38479121"/>
      </c:scatterChart>
      <c:valAx>
        <c:axId val="66512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79121"/>
        <c:crossesAt val="0"/>
        <c:crossBetween val="midCat"/>
      </c:valAx>
      <c:valAx>
        <c:axId val="38479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124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341200971885"/>
          <c:y val="0.468963703314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8680</xdr:colOff>
      <xdr:row>7</xdr:row>
      <xdr:rowOff>37800</xdr:rowOff>
    </xdr:from>
    <xdr:to>
      <xdr:col>19</xdr:col>
      <xdr:colOff>419400</xdr:colOff>
      <xdr:row>32</xdr:row>
      <xdr:rowOff>95760</xdr:rowOff>
    </xdr:to>
    <xdr:graphicFrame>
      <xdr:nvGraphicFramePr>
        <xdr:cNvPr id="0" name="Chart 1"/>
        <xdr:cNvGraphicFramePr/>
      </xdr:nvGraphicFramePr>
      <xdr:xfrm>
        <a:off x="5623200" y="1171440"/>
        <a:ext cx="8296920" cy="41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4"/>
  <sheetViews>
    <sheetView showFormulas="false" showGridLines="true" showRowColHeaders="true" showZeros="true" rightToLeft="false" tabSelected="true" showOutlineSymbols="true" defaultGridColor="true" view="normal" topLeftCell="A1750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5" min="4" style="0" width="15.56"/>
  </cols>
  <sheetData>
    <row r="1" customFormat="false" ht="12.75" hidden="false" customHeight="false" outlineLevel="0" collapsed="false">
      <c r="A1" s="0" t="n">
        <f aca="false">A2</f>
        <v>0.1417</v>
      </c>
      <c r="C1" s="0" t="s">
        <v>0</v>
      </c>
      <c r="D1" s="0" t="n">
        <v>12.5</v>
      </c>
    </row>
    <row r="2" customFormat="false" ht="12.75" hidden="false" customHeight="false" outlineLevel="0" collapsed="false">
      <c r="A2" s="0" t="n">
        <v>0.1417</v>
      </c>
      <c r="B2" s="0" t="n">
        <v>21</v>
      </c>
      <c r="C2" s="0" t="s">
        <v>0</v>
      </c>
      <c r="D2" s="0" t="n">
        <v>21</v>
      </c>
      <c r="E2" s="0" t="n">
        <v>21</v>
      </c>
      <c r="H2" s="0" t="n">
        <v>0</v>
      </c>
      <c r="I2" s="0" t="n">
        <v>2.5167</v>
      </c>
      <c r="J2" s="0" t="n">
        <v>36.75</v>
      </c>
      <c r="K2" s="0" t="s">
        <v>0</v>
      </c>
    </row>
    <row r="3" customFormat="false" ht="12.75" hidden="false" customHeight="false" outlineLevel="0" collapsed="false">
      <c r="A3" s="0" t="n">
        <v>0.85</v>
      </c>
      <c r="B3" s="0" t="n">
        <v>21</v>
      </c>
      <c r="C3" s="0" t="s">
        <v>0</v>
      </c>
      <c r="D3" s="0" t="n">
        <v>21</v>
      </c>
      <c r="E3" s="0" t="n">
        <v>21</v>
      </c>
      <c r="H3" s="0" t="n">
        <f aca="false">I2</f>
        <v>2.5167</v>
      </c>
      <c r="J3" s="0" t="n">
        <f aca="false">J2</f>
        <v>36.75</v>
      </c>
    </row>
    <row r="4" customFormat="false" ht="12.75" hidden="false" customHeight="false" outlineLevel="0" collapsed="false">
      <c r="A4" s="0" t="n">
        <f aca="false">A3</f>
        <v>0.85</v>
      </c>
      <c r="C4" s="0" t="str">
        <f aca="false">C3</f>
        <v>And</v>
      </c>
      <c r="D4" s="0" t="n">
        <v>23.75</v>
      </c>
      <c r="H4" s="0" t="e">
        <f aca="false">#REF!</f>
        <v>#REF!</v>
      </c>
      <c r="J4" s="0" t="e">
        <f aca="false">#REF!</f>
        <v>#REF!</v>
      </c>
    </row>
    <row r="5" customFormat="false" ht="12.75" hidden="false" customHeight="false" outlineLevel="0" collapsed="false">
      <c r="H5" s="0" t="e">
        <f aca="false">#REF!-24</f>
        <v>#REF!</v>
      </c>
      <c r="J5" s="0" t="e">
        <f aca="false">#REF!</f>
        <v>#REF!</v>
      </c>
    </row>
    <row r="6" customFormat="false" ht="12.75" hidden="false" customHeight="false" outlineLevel="0" collapsed="false">
      <c r="A6" s="0" t="n">
        <f aca="false">A7</f>
        <v>0.0667</v>
      </c>
      <c r="C6" s="0" t="str">
        <f aca="false">C7</f>
        <v>And</v>
      </c>
      <c r="D6" s="0" t="n">
        <v>28</v>
      </c>
      <c r="H6" s="0" t="e">
        <f aca="false">#REF!</f>
        <v>#REF!</v>
      </c>
      <c r="J6" s="0" t="e">
        <f aca="false">#REF!</f>
        <v>#REF!</v>
      </c>
    </row>
    <row r="7" customFormat="false" ht="12.75" hidden="false" customHeight="false" outlineLevel="0" collapsed="false">
      <c r="A7" s="0" t="n">
        <v>0.0667</v>
      </c>
      <c r="B7" s="0" t="n">
        <v>22</v>
      </c>
      <c r="C7" s="0" t="s">
        <v>0</v>
      </c>
      <c r="D7" s="0" t="n">
        <v>22</v>
      </c>
      <c r="E7" s="0" t="n">
        <v>22</v>
      </c>
    </row>
    <row r="8" customFormat="false" ht="12.75" hidden="false" customHeight="false" outlineLevel="0" collapsed="false">
      <c r="A8" s="0" t="n">
        <v>0.1417</v>
      </c>
      <c r="B8" s="0" t="n">
        <v>22</v>
      </c>
      <c r="C8" s="0" t="s">
        <v>0</v>
      </c>
      <c r="D8" s="0" t="n">
        <v>22</v>
      </c>
      <c r="E8" s="0" t="n">
        <v>22</v>
      </c>
      <c r="H8" s="0" t="n">
        <f aca="false">23.5-24</f>
        <v>-0.5</v>
      </c>
      <c r="I8" s="0" t="n">
        <v>23.75</v>
      </c>
      <c r="J8" s="0" t="n">
        <v>32.0833</v>
      </c>
      <c r="K8" s="0" t="s">
        <v>0</v>
      </c>
    </row>
    <row r="9" customFormat="false" ht="12.75" hidden="false" customHeight="false" outlineLevel="0" collapsed="false">
      <c r="A9" s="0" t="n">
        <f aca="false">A8</f>
        <v>0.1417</v>
      </c>
      <c r="C9" s="0" t="str">
        <f aca="false">C8</f>
        <v>And</v>
      </c>
      <c r="D9" s="0" t="n">
        <v>12.5</v>
      </c>
      <c r="H9" s="0" t="n">
        <f aca="false">23.75-24</f>
        <v>-0.25</v>
      </c>
      <c r="I9" s="0" t="n">
        <v>24</v>
      </c>
      <c r="J9" s="0" t="n">
        <v>31.3333</v>
      </c>
      <c r="K9" s="0" t="s">
        <v>0</v>
      </c>
    </row>
    <row r="10" customFormat="false" ht="12.75" hidden="false" customHeight="false" outlineLevel="0" collapsed="false">
      <c r="H10" s="0" t="n">
        <f aca="false">I9-24</f>
        <v>0</v>
      </c>
      <c r="J10" s="0" t="n">
        <f aca="false">J9</f>
        <v>31.3333</v>
      </c>
    </row>
    <row r="11" customFormat="false" ht="12.75" hidden="false" customHeight="false" outlineLevel="0" collapsed="false">
      <c r="A11" s="0" t="n">
        <f aca="false">A12</f>
        <v>0</v>
      </c>
      <c r="C11" s="0" t="str">
        <f aca="false">C12</f>
        <v>And</v>
      </c>
      <c r="D11" s="0" t="n">
        <v>88</v>
      </c>
      <c r="H11" s="0" t="n">
        <v>0</v>
      </c>
      <c r="I11" s="0" t="n">
        <v>0.0667</v>
      </c>
      <c r="J11" s="0" t="n">
        <v>28</v>
      </c>
      <c r="K11" s="0" t="s">
        <v>0</v>
      </c>
    </row>
    <row r="12" customFormat="false" ht="12.75" hidden="false" customHeight="false" outlineLevel="0" collapsed="false">
      <c r="A12" s="0" t="n">
        <v>0</v>
      </c>
      <c r="B12" s="0" t="n">
        <v>28</v>
      </c>
      <c r="C12" s="0" t="s">
        <v>0</v>
      </c>
      <c r="D12" s="0" t="n">
        <v>28</v>
      </c>
      <c r="E12" s="0" t="n">
        <v>28</v>
      </c>
      <c r="H12" s="0" t="n">
        <f aca="false">I11</f>
        <v>0.0667</v>
      </c>
      <c r="J12" s="0" t="n">
        <f aca="false">J11</f>
        <v>28</v>
      </c>
    </row>
    <row r="13" customFormat="false" ht="12.75" hidden="false" customHeight="false" outlineLevel="0" collapsed="false">
      <c r="A13" s="0" t="n">
        <v>0.0667</v>
      </c>
      <c r="B13" s="0" t="n">
        <v>28</v>
      </c>
      <c r="C13" s="0" t="s">
        <v>0</v>
      </c>
      <c r="D13" s="0" t="n">
        <v>28</v>
      </c>
      <c r="E13" s="0" t="n">
        <v>28</v>
      </c>
      <c r="H13" s="0" t="n">
        <v>0.0667</v>
      </c>
      <c r="I13" s="0" t="n">
        <v>0.1417</v>
      </c>
      <c r="J13" s="0" t="n">
        <v>22</v>
      </c>
      <c r="K13" s="0" t="s">
        <v>0</v>
      </c>
    </row>
    <row r="14" customFormat="false" ht="12.75" hidden="false" customHeight="false" outlineLevel="0" collapsed="false">
      <c r="A14" s="0" t="n">
        <f aca="false">A13</f>
        <v>0.0667</v>
      </c>
      <c r="C14" s="0" t="str">
        <f aca="false">C13</f>
        <v>And</v>
      </c>
      <c r="D14" s="0" t="n">
        <v>35</v>
      </c>
      <c r="H14" s="0" t="n">
        <f aca="false">I13</f>
        <v>0.1417</v>
      </c>
      <c r="J14" s="0" t="n">
        <f aca="false">J13</f>
        <v>22</v>
      </c>
    </row>
    <row r="16" customFormat="false" ht="12.75" hidden="false" customHeight="false" outlineLevel="0" collapsed="false">
      <c r="A16" s="0" t="n">
        <f aca="false">A17</f>
        <v>23.75</v>
      </c>
      <c r="C16" s="0" t="str">
        <f aca="false">C17</f>
        <v>And</v>
      </c>
      <c r="D16" s="0" t="n">
        <v>32.0833</v>
      </c>
      <c r="H16" s="0" t="n">
        <v>0.1417</v>
      </c>
      <c r="I16" s="0" t="n">
        <v>0.85</v>
      </c>
      <c r="J16" s="0" t="n">
        <v>21</v>
      </c>
      <c r="K16" s="0" t="s">
        <v>0</v>
      </c>
    </row>
    <row r="17" customFormat="false" ht="12.75" hidden="false" customHeight="false" outlineLevel="0" collapsed="false">
      <c r="A17" s="0" t="n">
        <v>23.75</v>
      </c>
      <c r="B17" s="0" t="n">
        <v>31.3333</v>
      </c>
      <c r="C17" s="0" t="s">
        <v>0</v>
      </c>
      <c r="D17" s="0" t="n">
        <v>31.3333</v>
      </c>
      <c r="E17" s="0" t="n">
        <v>31.3333</v>
      </c>
      <c r="H17" s="0" t="n">
        <f aca="false">I16</f>
        <v>0.85</v>
      </c>
      <c r="J17" s="0" t="n">
        <f aca="false">J16</f>
        <v>21</v>
      </c>
    </row>
    <row r="18" customFormat="false" ht="12.75" hidden="false" customHeight="false" outlineLevel="0" collapsed="false">
      <c r="A18" s="0" t="n">
        <v>24</v>
      </c>
      <c r="B18" s="0" t="n">
        <v>31.3333</v>
      </c>
      <c r="C18" s="0" t="s">
        <v>0</v>
      </c>
      <c r="D18" s="0" t="n">
        <v>31.3333</v>
      </c>
      <c r="E18" s="0" t="n">
        <v>31.3333</v>
      </c>
    </row>
    <row r="19" customFormat="false" ht="12.75" hidden="false" customHeight="false" outlineLevel="0" collapsed="false">
      <c r="A19" s="0" t="n">
        <f aca="false">A18</f>
        <v>24</v>
      </c>
      <c r="C19" s="0" t="str">
        <f aca="false">C18</f>
        <v>And</v>
      </c>
      <c r="D19" s="0" t="n">
        <v>88</v>
      </c>
    </row>
    <row r="21" customFormat="false" ht="12.75" hidden="false" customHeight="false" outlineLevel="0" collapsed="false">
      <c r="A21" s="0" t="n">
        <f aca="false">A22</f>
        <v>23.5</v>
      </c>
      <c r="C21" s="0" t="str">
        <f aca="false">C22</f>
        <v>And</v>
      </c>
      <c r="D21" s="0" t="n">
        <v>34.5</v>
      </c>
    </row>
    <row r="22" customFormat="false" ht="12.75" hidden="false" customHeight="false" outlineLevel="0" collapsed="false">
      <c r="A22" s="0" t="n">
        <v>23.5</v>
      </c>
      <c r="B22" s="0" t="n">
        <v>32.0833</v>
      </c>
      <c r="C22" s="0" t="s">
        <v>0</v>
      </c>
      <c r="D22" s="0" t="n">
        <v>32.0833</v>
      </c>
      <c r="E22" s="0" t="n">
        <v>32.0833</v>
      </c>
    </row>
    <row r="23" customFormat="false" ht="12.75" hidden="false" customHeight="false" outlineLevel="0" collapsed="false">
      <c r="A23" s="0" t="n">
        <v>23.75</v>
      </c>
      <c r="B23" s="0" t="n">
        <v>32.0833</v>
      </c>
      <c r="C23" s="0" t="s">
        <v>0</v>
      </c>
      <c r="D23" s="0" t="n">
        <v>32.0833</v>
      </c>
      <c r="E23" s="0" t="n">
        <v>32.0833</v>
      </c>
    </row>
    <row r="24" customFormat="false" ht="12.75" hidden="false" customHeight="false" outlineLevel="0" collapsed="false">
      <c r="A24" s="0" t="n">
        <f aca="false">A23</f>
        <v>23.75</v>
      </c>
      <c r="C24" s="0" t="str">
        <f aca="false">C23</f>
        <v>And</v>
      </c>
      <c r="D24" s="0" t="n">
        <v>48</v>
      </c>
    </row>
    <row r="26" customFormat="false" ht="12.75" hidden="false" customHeight="false" outlineLevel="0" collapsed="false">
      <c r="A26" s="0" t="n">
        <f aca="false">A27</f>
        <v>0.7167</v>
      </c>
      <c r="C26" s="0" t="str">
        <f aca="false">C27</f>
        <v>And</v>
      </c>
      <c r="D26" s="0" t="n">
        <v>23.75</v>
      </c>
    </row>
    <row r="27" customFormat="false" ht="12.75" hidden="false" customHeight="false" outlineLevel="0" collapsed="false">
      <c r="A27" s="0" t="n">
        <v>0.7167</v>
      </c>
      <c r="B27" s="0" t="n">
        <v>33</v>
      </c>
      <c r="C27" s="0" t="s">
        <v>0</v>
      </c>
      <c r="D27" s="0" t="n">
        <v>33</v>
      </c>
      <c r="E27" s="0" t="n">
        <v>33</v>
      </c>
    </row>
    <row r="28" customFormat="false" ht="12.75" hidden="false" customHeight="false" outlineLevel="0" collapsed="false">
      <c r="A28" s="0" t="n">
        <v>1.4083</v>
      </c>
      <c r="B28" s="0" t="n">
        <v>33</v>
      </c>
      <c r="C28" s="0" t="s">
        <v>0</v>
      </c>
      <c r="D28" s="0" t="n">
        <v>33</v>
      </c>
      <c r="E28" s="0" t="n">
        <v>33</v>
      </c>
    </row>
    <row r="29" customFormat="false" ht="12.75" hidden="false" customHeight="false" outlineLevel="0" collapsed="false">
      <c r="A29" s="0" t="n">
        <f aca="false">A28</f>
        <v>1.4083</v>
      </c>
      <c r="C29" s="0" t="str">
        <f aca="false">C28</f>
        <v>And</v>
      </c>
      <c r="D29" s="0" t="n">
        <v>28</v>
      </c>
    </row>
    <row r="31" customFormat="false" ht="12.75" hidden="false" customHeight="false" outlineLevel="0" collapsed="false">
      <c r="A31" s="0" t="n">
        <f aca="false">A32</f>
        <v>22.8667</v>
      </c>
      <c r="C31" s="0" t="str">
        <f aca="false">C32</f>
        <v>And</v>
      </c>
      <c r="D31" s="0" t="n">
        <v>34.5</v>
      </c>
    </row>
    <row r="32" customFormat="false" ht="12.75" hidden="false" customHeight="false" outlineLevel="0" collapsed="false">
      <c r="A32" s="0" t="n">
        <v>22.8667</v>
      </c>
      <c r="B32" s="0" t="n">
        <v>34.5</v>
      </c>
      <c r="C32" s="0" t="s">
        <v>0</v>
      </c>
      <c r="D32" s="0" t="n">
        <v>34.5</v>
      </c>
      <c r="E32" s="0" t="n">
        <v>34.5</v>
      </c>
    </row>
    <row r="33" customFormat="false" ht="12.75" hidden="false" customHeight="false" outlineLevel="0" collapsed="false">
      <c r="A33" s="0" t="n">
        <v>23.5</v>
      </c>
      <c r="B33" s="0" t="n">
        <v>34.5</v>
      </c>
      <c r="C33" s="0" t="s">
        <v>0</v>
      </c>
      <c r="D33" s="0" t="n">
        <v>34.5</v>
      </c>
      <c r="E33" s="0" t="n">
        <v>34.5</v>
      </c>
    </row>
    <row r="34" customFormat="false" ht="12.75" hidden="false" customHeight="false" outlineLevel="0" collapsed="false">
      <c r="A34" s="0" t="n">
        <f aca="false">A33</f>
        <v>23.5</v>
      </c>
      <c r="C34" s="0" t="str">
        <f aca="false">C33</f>
        <v>And</v>
      </c>
      <c r="D34" s="0" t="n">
        <v>50</v>
      </c>
    </row>
    <row r="36" customFormat="false" ht="12.75" hidden="false" customHeight="false" outlineLevel="0" collapsed="false">
      <c r="A36" s="0" t="n">
        <f aca="false">A37</f>
        <v>0</v>
      </c>
      <c r="C36" s="0" t="str">
        <f aca="false">C37</f>
        <v>And</v>
      </c>
      <c r="D36" s="0" t="n">
        <v>88</v>
      </c>
    </row>
    <row r="37" customFormat="false" ht="12.75" hidden="false" customHeight="false" outlineLevel="0" collapsed="false">
      <c r="A37" s="0" t="n">
        <v>0</v>
      </c>
      <c r="B37" s="0" t="n">
        <v>35</v>
      </c>
      <c r="C37" s="0" t="s">
        <v>0</v>
      </c>
      <c r="D37" s="0" t="n">
        <v>35</v>
      </c>
      <c r="E37" s="0" t="n">
        <v>35</v>
      </c>
    </row>
    <row r="38" customFormat="false" ht="12.75" hidden="false" customHeight="false" outlineLevel="0" collapsed="false">
      <c r="A38" s="0" t="n">
        <v>2</v>
      </c>
      <c r="B38" s="0" t="n">
        <v>35</v>
      </c>
      <c r="C38" s="0" t="s">
        <v>0</v>
      </c>
      <c r="D38" s="0" t="n">
        <v>35</v>
      </c>
      <c r="E38" s="0" t="n">
        <v>35</v>
      </c>
    </row>
    <row r="39" customFormat="false" ht="12.75" hidden="false" customHeight="false" outlineLevel="0" collapsed="false">
      <c r="A39" s="0" t="n">
        <f aca="false">A38</f>
        <v>2</v>
      </c>
      <c r="C39" s="0" t="str">
        <f aca="false">C38</f>
        <v>And</v>
      </c>
      <c r="D39" s="0" t="n">
        <v>2</v>
      </c>
    </row>
    <row r="41" customFormat="false" ht="12.75" hidden="false" customHeight="false" outlineLevel="0" collapsed="false">
      <c r="A41" s="0" t="n">
        <f aca="false">A42</f>
        <v>0</v>
      </c>
      <c r="C41" s="0" t="str">
        <f aca="false">C42</f>
        <v>And</v>
      </c>
      <c r="D41" s="0" t="n">
        <v>88</v>
      </c>
    </row>
    <row r="42" customFormat="false" ht="12.75" hidden="false" customHeight="false" outlineLevel="0" collapsed="false">
      <c r="A42" s="0" t="n">
        <v>0</v>
      </c>
      <c r="B42" s="0" t="n">
        <v>36.75</v>
      </c>
      <c r="C42" s="0" t="s">
        <v>0</v>
      </c>
      <c r="D42" s="0" t="n">
        <v>36.75</v>
      </c>
      <c r="E42" s="0" t="n">
        <v>36.75</v>
      </c>
    </row>
    <row r="43" customFormat="false" ht="12.75" hidden="false" customHeight="false" outlineLevel="0" collapsed="false">
      <c r="A43" s="0" t="n">
        <v>2.5167</v>
      </c>
      <c r="B43" s="0" t="n">
        <v>36.75</v>
      </c>
      <c r="C43" s="0" t="s">
        <v>0</v>
      </c>
      <c r="D43" s="0" t="n">
        <v>36.75</v>
      </c>
      <c r="E43" s="0" t="n">
        <v>36.75</v>
      </c>
    </row>
    <row r="44" customFormat="false" ht="12.75" hidden="false" customHeight="false" outlineLevel="0" collapsed="false">
      <c r="A44" s="0" t="n">
        <f aca="false">A43</f>
        <v>2.5167</v>
      </c>
      <c r="C44" s="0" t="str">
        <f aca="false">C43</f>
        <v>And</v>
      </c>
      <c r="D44" s="0" t="n">
        <v>50.5</v>
      </c>
    </row>
    <row r="46" customFormat="false" ht="12.75" hidden="false" customHeight="false" outlineLevel="0" collapsed="false">
      <c r="A46" s="0" t="n">
        <f aca="false">A47</f>
        <v>9.3667</v>
      </c>
      <c r="C46" s="0" t="str">
        <f aca="false">C47</f>
        <v>Ant</v>
      </c>
      <c r="D46" s="0" t="n">
        <v>-36.75</v>
      </c>
    </row>
    <row r="47" customFormat="false" ht="12.75" hidden="false" customHeight="false" outlineLevel="0" collapsed="false">
      <c r="A47" s="0" t="n">
        <v>9.3667</v>
      </c>
      <c r="B47" s="0" t="n">
        <v>-39.75</v>
      </c>
      <c r="C47" s="0" t="s">
        <v>1</v>
      </c>
      <c r="D47" s="0" t="n">
        <v>-39.75</v>
      </c>
      <c r="E47" s="0" t="n">
        <v>-39.75</v>
      </c>
    </row>
    <row r="48" customFormat="false" ht="12.75" hidden="false" customHeight="false" outlineLevel="0" collapsed="false">
      <c r="A48" s="0" t="n">
        <v>11</v>
      </c>
      <c r="B48" s="0" t="n">
        <v>-39.75</v>
      </c>
      <c r="C48" s="0" t="s">
        <v>1</v>
      </c>
      <c r="D48" s="0" t="n">
        <v>-39.75</v>
      </c>
      <c r="E48" s="0" t="n">
        <v>-39.75</v>
      </c>
    </row>
    <row r="49" customFormat="false" ht="12.75" hidden="false" customHeight="false" outlineLevel="0" collapsed="false">
      <c r="A49" s="0" t="n">
        <f aca="false">A48</f>
        <v>11</v>
      </c>
      <c r="C49" s="0" t="str">
        <f aca="false">C48</f>
        <v>Ant</v>
      </c>
      <c r="D49" s="0" t="n">
        <v>-56.5</v>
      </c>
    </row>
    <row r="51" customFormat="false" ht="12.75" hidden="false" customHeight="false" outlineLevel="0" collapsed="false">
      <c r="A51" s="0" t="n">
        <f aca="false">A52</f>
        <v>13.6667</v>
      </c>
      <c r="C51" s="0" t="str">
        <f aca="false">C52</f>
        <v>Aps</v>
      </c>
      <c r="D51" s="0" t="n">
        <v>-75</v>
      </c>
    </row>
    <row r="52" customFormat="false" ht="12.75" hidden="false" customHeight="false" outlineLevel="0" collapsed="false">
      <c r="A52" s="0" t="n">
        <v>13.6667</v>
      </c>
      <c r="B52" s="0" t="n">
        <v>-82.5</v>
      </c>
      <c r="C52" s="0" t="s">
        <v>2</v>
      </c>
      <c r="D52" s="0" t="n">
        <v>-82.5</v>
      </c>
      <c r="E52" s="0" t="n">
        <v>-82.5</v>
      </c>
    </row>
    <row r="53" customFormat="false" ht="12.75" hidden="false" customHeight="false" outlineLevel="0" collapsed="false">
      <c r="A53" s="0" t="n">
        <v>18</v>
      </c>
      <c r="B53" s="0" t="n">
        <v>-82.5</v>
      </c>
      <c r="C53" s="0" t="s">
        <v>2</v>
      </c>
      <c r="D53" s="0" t="n">
        <v>-82.5</v>
      </c>
      <c r="E53" s="0" t="n">
        <v>-82.5</v>
      </c>
    </row>
    <row r="54" customFormat="false" ht="12.75" hidden="false" customHeight="false" outlineLevel="0" collapsed="false">
      <c r="A54" s="0" t="n">
        <f aca="false">A53</f>
        <v>18</v>
      </c>
      <c r="C54" s="0" t="str">
        <f aca="false">C53</f>
        <v>Aps</v>
      </c>
      <c r="D54" s="0" t="n">
        <v>86</v>
      </c>
    </row>
    <row r="56" customFormat="false" ht="12.75" hidden="false" customHeight="false" outlineLevel="0" collapsed="false">
      <c r="A56" s="0" t="n">
        <f aca="false">A57</f>
        <v>18.8667</v>
      </c>
      <c r="C56" s="0" t="str">
        <f aca="false">C57</f>
        <v>Aql</v>
      </c>
      <c r="D56" s="0" t="n">
        <v>21.0833</v>
      </c>
    </row>
    <row r="57" customFormat="false" ht="12.75" hidden="false" customHeight="false" outlineLevel="0" collapsed="false">
      <c r="A57" s="0" t="n">
        <v>18.8667</v>
      </c>
      <c r="B57" s="0" t="n">
        <v>-12.0333</v>
      </c>
      <c r="C57" s="0" t="s">
        <v>3</v>
      </c>
      <c r="D57" s="0" t="n">
        <v>-12.0333</v>
      </c>
      <c r="E57" s="0" t="n">
        <v>-12.0333</v>
      </c>
    </row>
    <row r="58" customFormat="false" ht="12.75" hidden="false" customHeight="false" outlineLevel="0" collapsed="false">
      <c r="A58" s="0" t="n">
        <v>20</v>
      </c>
      <c r="B58" s="0" t="n">
        <v>-12.0333</v>
      </c>
      <c r="C58" s="0" t="s">
        <v>3</v>
      </c>
      <c r="D58" s="0" t="n">
        <v>-12.0333</v>
      </c>
      <c r="E58" s="0" t="n">
        <v>-12.0333</v>
      </c>
    </row>
    <row r="59" customFormat="false" ht="12.75" hidden="false" customHeight="false" outlineLevel="0" collapsed="false">
      <c r="A59" s="0" t="n">
        <f aca="false">A58</f>
        <v>20</v>
      </c>
      <c r="C59" s="0" t="str">
        <f aca="false">C58</f>
        <v>Aql</v>
      </c>
      <c r="D59" s="0" t="n">
        <v>61.5</v>
      </c>
    </row>
    <row r="61" customFormat="false" ht="12.75" hidden="false" customHeight="false" outlineLevel="0" collapsed="false">
      <c r="A61" s="0" t="n">
        <f aca="false">A62</f>
        <v>20</v>
      </c>
      <c r="C61" s="0" t="str">
        <f aca="false">C62</f>
        <v>Aql</v>
      </c>
      <c r="D61" s="0" t="n">
        <v>15.75</v>
      </c>
    </row>
    <row r="62" customFormat="false" ht="12.75" hidden="false" customHeight="false" outlineLevel="0" collapsed="false">
      <c r="A62" s="0" t="n">
        <v>20</v>
      </c>
      <c r="B62" s="0" t="n">
        <v>-9</v>
      </c>
      <c r="C62" s="0" t="s">
        <v>3</v>
      </c>
      <c r="D62" s="0" t="n">
        <v>-9</v>
      </c>
      <c r="E62" s="0" t="n">
        <v>-9</v>
      </c>
    </row>
    <row r="63" customFormat="false" ht="12.75" hidden="false" customHeight="false" outlineLevel="0" collapsed="false">
      <c r="A63" s="0" t="n">
        <v>20.5333</v>
      </c>
      <c r="B63" s="0" t="n">
        <v>-9</v>
      </c>
      <c r="C63" s="0" t="s">
        <v>3</v>
      </c>
      <c r="D63" s="0" t="n">
        <v>-9</v>
      </c>
      <c r="E63" s="0" t="n">
        <v>-9</v>
      </c>
    </row>
    <row r="64" customFormat="false" ht="12.75" hidden="false" customHeight="false" outlineLevel="0" collapsed="false">
      <c r="A64" s="0" t="n">
        <f aca="false">A63</f>
        <v>20.5333</v>
      </c>
      <c r="C64" s="0" t="str">
        <f aca="false">C63</f>
        <v>Aql</v>
      </c>
      <c r="D64" s="0" t="n">
        <v>2</v>
      </c>
    </row>
    <row r="66" customFormat="false" ht="12.75" hidden="false" customHeight="false" outlineLevel="0" collapsed="false">
      <c r="A66" s="0" t="n">
        <f aca="false">A67</f>
        <v>18.5833</v>
      </c>
      <c r="C66" s="0" t="str">
        <f aca="false">C67</f>
        <v>Aql</v>
      </c>
      <c r="D66" s="0" t="n">
        <v>2</v>
      </c>
    </row>
    <row r="67" customFormat="false" ht="12.75" hidden="false" customHeight="false" outlineLevel="0" collapsed="false">
      <c r="A67" s="0" t="n">
        <v>18.5833</v>
      </c>
      <c r="B67" s="0" t="n">
        <v>-4</v>
      </c>
      <c r="C67" s="0" t="s">
        <v>3</v>
      </c>
      <c r="D67" s="0" t="n">
        <v>-4</v>
      </c>
      <c r="E67" s="0" t="n">
        <v>-4</v>
      </c>
    </row>
    <row r="68" customFormat="false" ht="12.75" hidden="false" customHeight="false" outlineLevel="0" collapsed="false">
      <c r="A68" s="0" t="n">
        <v>18.8667</v>
      </c>
      <c r="B68" s="0" t="n">
        <v>-4</v>
      </c>
      <c r="C68" s="0" t="s">
        <v>3</v>
      </c>
      <c r="D68" s="0" t="n">
        <v>-4</v>
      </c>
      <c r="E68" s="0" t="n">
        <v>-4</v>
      </c>
    </row>
    <row r="69" customFormat="false" ht="12.75" hidden="false" customHeight="false" outlineLevel="0" collapsed="false">
      <c r="A69" s="0" t="n">
        <f aca="false">A68</f>
        <v>18.8667</v>
      </c>
      <c r="C69" s="0" t="str">
        <f aca="false">C68</f>
        <v>Aql</v>
      </c>
      <c r="D69" s="0" t="n">
        <v>21.0833</v>
      </c>
    </row>
    <row r="71" customFormat="false" ht="12.75" hidden="false" customHeight="false" outlineLevel="0" collapsed="false">
      <c r="A71" s="0" t="n">
        <f aca="false">A72</f>
        <v>18.6622</v>
      </c>
      <c r="C71" s="0" t="str">
        <f aca="false">C72</f>
        <v>Aql</v>
      </c>
      <c r="D71" s="0" t="n">
        <v>6.25</v>
      </c>
    </row>
    <row r="72" customFormat="false" ht="12.75" hidden="false" customHeight="false" outlineLevel="0" collapsed="false">
      <c r="A72" s="0" t="n">
        <v>18.6622</v>
      </c>
      <c r="B72" s="0" t="n">
        <v>6.25</v>
      </c>
      <c r="C72" s="0" t="s">
        <v>3</v>
      </c>
      <c r="D72" s="0" t="n">
        <v>6.25</v>
      </c>
      <c r="E72" s="0" t="n">
        <v>6.25</v>
      </c>
    </row>
    <row r="73" customFormat="false" ht="12.75" hidden="false" customHeight="false" outlineLevel="0" collapsed="false">
      <c r="A73" s="0" t="n">
        <v>18.8667</v>
      </c>
      <c r="B73" s="0" t="n">
        <v>6.25</v>
      </c>
      <c r="C73" s="0" t="s">
        <v>3</v>
      </c>
      <c r="D73" s="0" t="n">
        <v>6.25</v>
      </c>
      <c r="E73" s="0" t="n">
        <v>6.25</v>
      </c>
    </row>
    <row r="74" customFormat="false" ht="12.75" hidden="false" customHeight="false" outlineLevel="0" collapsed="false">
      <c r="A74" s="0" t="n">
        <f aca="false">A73</f>
        <v>18.8667</v>
      </c>
      <c r="C74" s="0" t="str">
        <f aca="false">C73</f>
        <v>Aql</v>
      </c>
      <c r="D74" s="0" t="n">
        <v>21.0833</v>
      </c>
    </row>
    <row r="76" customFormat="false" ht="12.75" hidden="false" customHeight="false" outlineLevel="0" collapsed="false">
      <c r="A76" s="0" t="n">
        <f aca="false">A77</f>
        <v>21.8667</v>
      </c>
      <c r="C76" s="0" t="str">
        <f aca="false">C77</f>
        <v>Aqr</v>
      </c>
      <c r="D76" s="0" t="n">
        <v>-25.5</v>
      </c>
    </row>
    <row r="77" customFormat="false" ht="12.75" hidden="false" customHeight="false" outlineLevel="0" collapsed="false">
      <c r="A77" s="0" t="n">
        <v>21.8667</v>
      </c>
      <c r="B77" s="0" t="n">
        <v>-25.5</v>
      </c>
      <c r="C77" s="0" t="s">
        <v>4</v>
      </c>
      <c r="D77" s="0" t="n">
        <v>-25.5</v>
      </c>
      <c r="E77" s="0" t="n">
        <v>-25.5</v>
      </c>
    </row>
    <row r="78" customFormat="false" ht="12.75" hidden="false" customHeight="false" outlineLevel="0" collapsed="false">
      <c r="A78" s="0" t="n">
        <v>23.8333</v>
      </c>
      <c r="B78" s="0" t="n">
        <v>-25.5</v>
      </c>
      <c r="C78" s="0" t="s">
        <v>4</v>
      </c>
      <c r="D78" s="0" t="n">
        <v>-25.5</v>
      </c>
      <c r="E78" s="0" t="n">
        <v>-25.5</v>
      </c>
    </row>
    <row r="79" customFormat="false" ht="12.75" hidden="false" customHeight="false" outlineLevel="0" collapsed="false">
      <c r="A79" s="0" t="n">
        <f aca="false">A78</f>
        <v>23.8333</v>
      </c>
      <c r="C79" s="0" t="str">
        <f aca="false">C78</f>
        <v>Aqr</v>
      </c>
      <c r="D79" s="0" t="n">
        <v>-4</v>
      </c>
    </row>
    <row r="81" customFormat="false" ht="12.75" hidden="false" customHeight="false" outlineLevel="0" collapsed="false">
      <c r="A81" s="0" t="n">
        <f aca="false">A82</f>
        <v>20.5333</v>
      </c>
      <c r="C81" s="0" t="str">
        <f aca="false">C82</f>
        <v>Aqr</v>
      </c>
      <c r="D81" s="0" t="n">
        <v>-15</v>
      </c>
    </row>
    <row r="82" customFormat="false" ht="12.75" hidden="false" customHeight="false" outlineLevel="0" collapsed="false">
      <c r="A82" s="0" t="n">
        <v>20.5333</v>
      </c>
      <c r="B82" s="0" t="n">
        <v>-15</v>
      </c>
      <c r="C82" s="0" t="s">
        <v>4</v>
      </c>
      <c r="D82" s="0" t="n">
        <v>-15</v>
      </c>
      <c r="E82" s="0" t="n">
        <v>-15</v>
      </c>
    </row>
    <row r="83" customFormat="false" ht="12.75" hidden="false" customHeight="false" outlineLevel="0" collapsed="false">
      <c r="A83" s="0" t="n">
        <v>21.3333</v>
      </c>
      <c r="B83" s="0" t="n">
        <v>-15</v>
      </c>
      <c r="C83" s="0" t="s">
        <v>4</v>
      </c>
      <c r="D83" s="0" t="n">
        <v>-15</v>
      </c>
      <c r="E83" s="0" t="n">
        <v>-15</v>
      </c>
    </row>
    <row r="84" customFormat="false" ht="12.75" hidden="false" customHeight="false" outlineLevel="0" collapsed="false">
      <c r="A84" s="0" t="n">
        <f aca="false">A83</f>
        <v>21.3333</v>
      </c>
      <c r="C84" s="0" t="str">
        <f aca="false">C83</f>
        <v>Aqr</v>
      </c>
      <c r="D84" s="0" t="n">
        <v>-37</v>
      </c>
    </row>
    <row r="86" customFormat="false" ht="12.75" hidden="false" customHeight="false" outlineLevel="0" collapsed="false">
      <c r="A86" s="0" t="n">
        <f aca="false">A87</f>
        <v>21.3333</v>
      </c>
      <c r="C86" s="0" t="str">
        <f aca="false">C87</f>
        <v>Aqr</v>
      </c>
      <c r="D86" s="0" t="n">
        <v>-37</v>
      </c>
    </row>
    <row r="87" customFormat="false" ht="12.75" hidden="false" customHeight="false" outlineLevel="0" collapsed="false">
      <c r="A87" s="0" t="n">
        <v>21.3333</v>
      </c>
      <c r="B87" s="0" t="n">
        <v>-9</v>
      </c>
      <c r="C87" s="0" t="s">
        <v>4</v>
      </c>
      <c r="D87" s="0" t="n">
        <v>-9</v>
      </c>
      <c r="E87" s="0" t="n">
        <v>-9</v>
      </c>
    </row>
    <row r="88" customFormat="false" ht="12.75" hidden="false" customHeight="false" outlineLevel="0" collapsed="false">
      <c r="A88" s="0" t="n">
        <v>21.8667</v>
      </c>
      <c r="B88" s="0" t="n">
        <v>-9</v>
      </c>
      <c r="C88" s="0" t="s">
        <v>4</v>
      </c>
      <c r="D88" s="0" t="n">
        <v>-9</v>
      </c>
      <c r="E88" s="0" t="n">
        <v>-9</v>
      </c>
    </row>
    <row r="89" customFormat="false" ht="12.75" hidden="false" customHeight="false" outlineLevel="0" collapsed="false">
      <c r="A89" s="0" t="n">
        <f aca="false">A88</f>
        <v>21.8667</v>
      </c>
      <c r="C89" s="0" t="str">
        <f aca="false">C88</f>
        <v>Aqr</v>
      </c>
      <c r="D89" s="0" t="n">
        <v>1.75</v>
      </c>
    </row>
    <row r="91" customFormat="false" ht="12.75" hidden="false" customHeight="false" outlineLevel="0" collapsed="false">
      <c r="A91" s="0" t="n">
        <f aca="false">A92</f>
        <v>16.8333</v>
      </c>
      <c r="C91" s="0" t="str">
        <f aca="false">C92</f>
        <v>Ara</v>
      </c>
      <c r="D91" s="0" t="n">
        <v>-65</v>
      </c>
    </row>
    <row r="92" customFormat="false" ht="12.75" hidden="false" customHeight="false" outlineLevel="0" collapsed="false">
      <c r="A92" s="0" t="n">
        <v>16.8333</v>
      </c>
      <c r="B92" s="0" t="n">
        <v>-67.5</v>
      </c>
      <c r="C92" s="0" t="s">
        <v>5</v>
      </c>
      <c r="D92" s="0" t="n">
        <v>-67.5</v>
      </c>
      <c r="E92" s="0" t="n">
        <v>-67.5</v>
      </c>
    </row>
    <row r="93" customFormat="false" ht="12.75" hidden="false" customHeight="false" outlineLevel="0" collapsed="false">
      <c r="A93" s="0" t="n">
        <v>17.5</v>
      </c>
      <c r="B93" s="0" t="n">
        <v>-67.5</v>
      </c>
      <c r="C93" s="0" t="s">
        <v>5</v>
      </c>
      <c r="D93" s="0" t="n">
        <v>-67.5</v>
      </c>
      <c r="E93" s="0" t="n">
        <v>-67.5</v>
      </c>
    </row>
    <row r="94" customFormat="false" ht="12.75" hidden="false" customHeight="false" outlineLevel="0" collapsed="false">
      <c r="A94" s="0" t="n">
        <f aca="false">A93</f>
        <v>17.5</v>
      </c>
      <c r="C94" s="0" t="str">
        <f aca="false">C93</f>
        <v>Ara</v>
      </c>
      <c r="D94" s="0" t="n">
        <v>80</v>
      </c>
    </row>
    <row r="96" customFormat="false" ht="12.75" hidden="false" customHeight="false" outlineLevel="0" collapsed="false">
      <c r="A96" s="0" t="n">
        <f aca="false">A97</f>
        <v>16.75</v>
      </c>
      <c r="C96" s="0" t="str">
        <f aca="false">C97</f>
        <v>Ara</v>
      </c>
      <c r="D96" s="0" t="n">
        <v>-24.5833</v>
      </c>
    </row>
    <row r="97" customFormat="false" ht="12.75" hidden="false" customHeight="false" outlineLevel="0" collapsed="false">
      <c r="A97" s="0" t="n">
        <v>16.75</v>
      </c>
      <c r="B97" s="0" t="n">
        <v>-65</v>
      </c>
      <c r="C97" s="0" t="s">
        <v>5</v>
      </c>
      <c r="D97" s="0" t="n">
        <v>-65</v>
      </c>
      <c r="E97" s="0" t="n">
        <v>-65</v>
      </c>
    </row>
    <row r="98" customFormat="false" ht="12.75" hidden="false" customHeight="false" outlineLevel="0" collapsed="false">
      <c r="A98" s="0" t="n">
        <v>16.8333</v>
      </c>
      <c r="B98" s="0" t="n">
        <v>-65</v>
      </c>
      <c r="C98" s="0" t="s">
        <v>5</v>
      </c>
      <c r="D98" s="0" t="n">
        <v>-65</v>
      </c>
      <c r="E98" s="0" t="n">
        <v>-65</v>
      </c>
    </row>
    <row r="99" customFormat="false" ht="12.75" hidden="false" customHeight="false" outlineLevel="0" collapsed="false">
      <c r="A99" s="0" t="n">
        <f aca="false">A98</f>
        <v>16.8333</v>
      </c>
      <c r="C99" s="0" t="str">
        <f aca="false">C98</f>
        <v>Ara</v>
      </c>
      <c r="D99" s="0" t="n">
        <v>-45.5</v>
      </c>
    </row>
    <row r="101" customFormat="false" ht="12.75" hidden="false" customHeight="false" outlineLevel="0" collapsed="false">
      <c r="A101" s="0" t="n">
        <f aca="false">A102</f>
        <v>16.5833</v>
      </c>
      <c r="C101" s="0" t="str">
        <f aca="false">C102</f>
        <v>Ara</v>
      </c>
      <c r="D101" s="0" t="n">
        <v>-61</v>
      </c>
    </row>
    <row r="102" customFormat="false" ht="12.75" hidden="false" customHeight="false" outlineLevel="0" collapsed="false">
      <c r="A102" s="0" t="n">
        <v>16.5833</v>
      </c>
      <c r="B102" s="0" t="n">
        <v>-63.5833</v>
      </c>
      <c r="C102" s="0" t="s">
        <v>5</v>
      </c>
      <c r="D102" s="0" t="n">
        <v>-63.5833</v>
      </c>
      <c r="E102" s="0" t="n">
        <v>-63.5833</v>
      </c>
    </row>
    <row r="103" customFormat="false" ht="12.75" hidden="false" customHeight="false" outlineLevel="0" collapsed="false">
      <c r="A103" s="0" t="n">
        <v>16.75</v>
      </c>
      <c r="B103" s="0" t="n">
        <v>-63.5833</v>
      </c>
      <c r="C103" s="0" t="s">
        <v>5</v>
      </c>
      <c r="D103" s="0" t="n">
        <v>-63.5833</v>
      </c>
      <c r="E103" s="0" t="n">
        <v>-63.5833</v>
      </c>
    </row>
    <row r="104" customFormat="false" ht="12.75" hidden="false" customHeight="false" outlineLevel="0" collapsed="false">
      <c r="A104" s="0" t="n">
        <f aca="false">A103</f>
        <v>16.75</v>
      </c>
      <c r="C104" s="0" t="str">
        <f aca="false">C103</f>
        <v>Ara</v>
      </c>
      <c r="D104" s="0" t="n">
        <v>-45.5</v>
      </c>
    </row>
    <row r="106" customFormat="false" ht="12.75" hidden="false" customHeight="false" outlineLevel="0" collapsed="false">
      <c r="A106" s="0" t="n">
        <f aca="false">A107</f>
        <v>16.4208</v>
      </c>
      <c r="C106" s="0" t="str">
        <f aca="false">C107</f>
        <v>Ara</v>
      </c>
      <c r="D106" s="0" t="n">
        <v>-42</v>
      </c>
    </row>
    <row r="107" customFormat="false" ht="12.75" hidden="false" customHeight="false" outlineLevel="0" collapsed="false">
      <c r="A107" s="0" t="n">
        <v>16.4208</v>
      </c>
      <c r="B107" s="0" t="n">
        <v>-61</v>
      </c>
      <c r="C107" s="0" t="s">
        <v>5</v>
      </c>
      <c r="D107" s="0" t="n">
        <v>-61</v>
      </c>
      <c r="E107" s="0" t="n">
        <v>-61</v>
      </c>
    </row>
    <row r="108" customFormat="false" ht="12.75" hidden="false" customHeight="false" outlineLevel="0" collapsed="false">
      <c r="A108" s="0" t="n">
        <v>16.5833</v>
      </c>
      <c r="B108" s="0" t="n">
        <v>-61</v>
      </c>
      <c r="C108" s="0" t="s">
        <v>5</v>
      </c>
      <c r="D108" s="0" t="n">
        <v>-61</v>
      </c>
      <c r="E108" s="0" t="n">
        <v>-61</v>
      </c>
    </row>
    <row r="109" customFormat="false" ht="12.75" hidden="false" customHeight="false" outlineLevel="0" collapsed="false">
      <c r="A109" s="0" t="n">
        <f aca="false">A108</f>
        <v>16.5833</v>
      </c>
      <c r="C109" s="0" t="str">
        <f aca="false">C108</f>
        <v>Ara</v>
      </c>
      <c r="D109" s="0" t="n">
        <v>-45.5</v>
      </c>
    </row>
    <row r="111" customFormat="false" ht="12.75" hidden="false" customHeight="false" outlineLevel="0" collapsed="false">
      <c r="A111" s="0" t="n">
        <f aca="false">A112</f>
        <v>17.5</v>
      </c>
      <c r="C111" s="0" t="str">
        <f aca="false">C112</f>
        <v>Ara</v>
      </c>
      <c r="D111" s="0" t="n">
        <v>80</v>
      </c>
    </row>
    <row r="112" customFormat="false" ht="12.75" hidden="false" customHeight="false" outlineLevel="0" collapsed="false">
      <c r="A112" s="0" t="n">
        <v>17.5</v>
      </c>
      <c r="B112" s="0" t="n">
        <v>-57</v>
      </c>
      <c r="C112" s="0" t="s">
        <v>5</v>
      </c>
      <c r="D112" s="0" t="n">
        <v>-57</v>
      </c>
      <c r="E112" s="0" t="n">
        <v>-57</v>
      </c>
    </row>
    <row r="113" customFormat="false" ht="12.75" hidden="false" customHeight="false" outlineLevel="0" collapsed="false">
      <c r="A113" s="0" t="n">
        <v>18</v>
      </c>
      <c r="B113" s="0" t="n">
        <v>-57</v>
      </c>
      <c r="C113" s="0" t="s">
        <v>5</v>
      </c>
      <c r="D113" s="0" t="n">
        <v>-57</v>
      </c>
      <c r="E113" s="0" t="n">
        <v>-57</v>
      </c>
    </row>
    <row r="114" customFormat="false" ht="12.75" hidden="false" customHeight="false" outlineLevel="0" collapsed="false">
      <c r="A114" s="0" t="n">
        <f aca="false">A113</f>
        <v>18</v>
      </c>
      <c r="C114" s="0" t="str">
        <f aca="false">C113</f>
        <v>Ara</v>
      </c>
      <c r="D114" s="0" t="n">
        <v>86</v>
      </c>
    </row>
    <row r="116" customFormat="false" ht="12.75" hidden="false" customHeight="false" outlineLevel="0" collapsed="false">
      <c r="A116" s="0" t="n">
        <f aca="false">A117</f>
        <v>1.6667</v>
      </c>
      <c r="C116" s="0" t="str">
        <f aca="false">C117</f>
        <v>Ari</v>
      </c>
      <c r="D116" s="0" t="n">
        <v>28</v>
      </c>
    </row>
    <row r="117" customFormat="false" ht="12.75" hidden="false" customHeight="false" outlineLevel="0" collapsed="false">
      <c r="A117" s="0" t="n">
        <v>1.6667</v>
      </c>
      <c r="B117" s="0" t="n">
        <v>9.9167</v>
      </c>
      <c r="C117" s="0" t="s">
        <v>6</v>
      </c>
      <c r="D117" s="0" t="n">
        <v>9.9167</v>
      </c>
      <c r="E117" s="0" t="n">
        <v>9.9167</v>
      </c>
    </row>
    <row r="118" customFormat="false" ht="12.75" hidden="false" customHeight="false" outlineLevel="0" collapsed="false">
      <c r="A118" s="0" t="n">
        <v>3.2833</v>
      </c>
      <c r="B118" s="0" t="n">
        <v>9.9167</v>
      </c>
      <c r="C118" s="0" t="s">
        <v>6</v>
      </c>
      <c r="D118" s="0" t="n">
        <v>9.9167</v>
      </c>
      <c r="E118" s="0" t="n">
        <v>9.9167</v>
      </c>
    </row>
    <row r="119" customFormat="false" ht="12.75" hidden="false" customHeight="false" outlineLevel="0" collapsed="false">
      <c r="A119" s="0" t="n">
        <f aca="false">A118</f>
        <v>3.2833</v>
      </c>
      <c r="C119" s="0" t="str">
        <f aca="false">C118</f>
        <v>Ari</v>
      </c>
      <c r="D119" s="0" t="n">
        <v>-1.75</v>
      </c>
    </row>
    <row r="121" customFormat="false" ht="12.75" hidden="false" customHeight="false" outlineLevel="0" collapsed="false">
      <c r="A121" s="0" t="n">
        <f aca="false">A122</f>
        <v>3.2833</v>
      </c>
      <c r="C121" s="0" t="str">
        <f aca="false">C122</f>
        <v>Ari</v>
      </c>
      <c r="D121" s="0" t="n">
        <v>-1.75</v>
      </c>
    </row>
    <row r="122" customFormat="false" ht="12.75" hidden="false" customHeight="false" outlineLevel="0" collapsed="false">
      <c r="A122" s="0" t="n">
        <v>3.2833</v>
      </c>
      <c r="B122" s="0" t="n">
        <v>19</v>
      </c>
      <c r="C122" s="0" t="s">
        <v>6</v>
      </c>
      <c r="D122" s="0" t="n">
        <v>19</v>
      </c>
      <c r="E122" s="0" t="n">
        <v>19</v>
      </c>
    </row>
    <row r="123" customFormat="false" ht="12.75" hidden="false" customHeight="false" outlineLevel="0" collapsed="false">
      <c r="A123" s="0" t="n">
        <v>3.3667</v>
      </c>
      <c r="B123" s="0" t="n">
        <v>19</v>
      </c>
      <c r="C123" s="0" t="s">
        <v>6</v>
      </c>
      <c r="D123" s="0" t="n">
        <v>19</v>
      </c>
      <c r="E123" s="0" t="n">
        <v>19</v>
      </c>
    </row>
    <row r="124" customFormat="false" ht="12.75" hidden="false" customHeight="false" outlineLevel="0" collapsed="false">
      <c r="A124" s="0" t="n">
        <f aca="false">A123</f>
        <v>3.3667</v>
      </c>
      <c r="C124" s="0" t="str">
        <f aca="false">C123</f>
        <v>Ari</v>
      </c>
      <c r="D124" s="0" t="n">
        <v>30.6667</v>
      </c>
    </row>
    <row r="126" customFormat="false" ht="12.75" hidden="false" customHeight="false" outlineLevel="0" collapsed="false">
      <c r="A126" s="0" t="n">
        <f aca="false">A127</f>
        <v>5.8833</v>
      </c>
      <c r="C126" s="0" t="str">
        <f aca="false">C127</f>
        <v>Aur</v>
      </c>
      <c r="D126" s="0" t="n">
        <v>22.8333</v>
      </c>
    </row>
    <row r="127" customFormat="false" ht="12.75" hidden="false" customHeight="false" outlineLevel="0" collapsed="false">
      <c r="A127" s="0" t="n">
        <v>5.8833</v>
      </c>
      <c r="B127" s="0" t="n">
        <v>28</v>
      </c>
      <c r="C127" s="0" t="s">
        <v>7</v>
      </c>
      <c r="D127" s="0" t="n">
        <v>28</v>
      </c>
      <c r="E127" s="0" t="n">
        <v>28</v>
      </c>
    </row>
    <row r="128" customFormat="false" ht="12.75" hidden="false" customHeight="false" outlineLevel="0" collapsed="false">
      <c r="A128" s="0" t="n">
        <v>6.5333</v>
      </c>
      <c r="B128" s="0" t="n">
        <v>28</v>
      </c>
      <c r="C128" s="0" t="s">
        <v>7</v>
      </c>
      <c r="D128" s="0" t="n">
        <v>28</v>
      </c>
      <c r="E128" s="0" t="n">
        <v>28</v>
      </c>
    </row>
    <row r="129" customFormat="false" ht="12.75" hidden="false" customHeight="false" outlineLevel="0" collapsed="false">
      <c r="A129" s="0" t="n">
        <f aca="false">A128</f>
        <v>6.5333</v>
      </c>
      <c r="C129" s="0" t="str">
        <f aca="false">C128</f>
        <v>Aur</v>
      </c>
      <c r="D129" s="0" t="n">
        <v>35.5</v>
      </c>
    </row>
    <row r="131" customFormat="false" ht="12.75" hidden="false" customHeight="false" outlineLevel="0" collapsed="false">
      <c r="A131" s="0" t="n">
        <f aca="false">A132</f>
        <v>4.75</v>
      </c>
      <c r="C131" s="0" t="str">
        <f aca="false">C132</f>
        <v>Aur</v>
      </c>
      <c r="D131" s="0" t="n">
        <v>30</v>
      </c>
    </row>
    <row r="132" customFormat="false" ht="12.75" hidden="false" customHeight="false" outlineLevel="0" collapsed="false">
      <c r="A132" s="0" t="n">
        <v>4.75</v>
      </c>
      <c r="B132" s="0" t="n">
        <v>28.5</v>
      </c>
      <c r="C132" s="0" t="s">
        <v>7</v>
      </c>
      <c r="D132" s="0" t="n">
        <v>28.5</v>
      </c>
      <c r="E132" s="0" t="n">
        <v>28.5</v>
      </c>
    </row>
    <row r="133" customFormat="false" ht="12.75" hidden="false" customHeight="false" outlineLevel="0" collapsed="false">
      <c r="A133" s="0" t="n">
        <v>5.8833</v>
      </c>
      <c r="B133" s="0" t="n">
        <v>28.5</v>
      </c>
      <c r="C133" s="0" t="s">
        <v>7</v>
      </c>
      <c r="D133" s="0" t="n">
        <v>28.5</v>
      </c>
      <c r="E133" s="0" t="n">
        <v>28.5</v>
      </c>
    </row>
    <row r="134" customFormat="false" ht="12.75" hidden="false" customHeight="false" outlineLevel="0" collapsed="false">
      <c r="A134" s="0" t="n">
        <f aca="false">A133</f>
        <v>5.8833</v>
      </c>
      <c r="C134" s="0" t="str">
        <f aca="false">C133</f>
        <v>Aur</v>
      </c>
      <c r="D134" s="0" t="n">
        <v>22.8333</v>
      </c>
    </row>
    <row r="136" customFormat="false" ht="12.75" hidden="false" customHeight="false" outlineLevel="0" collapsed="false">
      <c r="A136" s="0" t="n">
        <f aca="false">A137</f>
        <v>4.5</v>
      </c>
      <c r="C136" s="0" t="str">
        <f aca="false">C137</f>
        <v>Aur</v>
      </c>
      <c r="D136" s="0" t="n">
        <v>-54</v>
      </c>
    </row>
    <row r="137" customFormat="false" ht="12.75" hidden="false" customHeight="false" outlineLevel="0" collapsed="false">
      <c r="A137" s="0" t="n">
        <v>4.5</v>
      </c>
      <c r="B137" s="0" t="n">
        <v>30</v>
      </c>
      <c r="C137" s="0" t="s">
        <v>7</v>
      </c>
      <c r="D137" s="0" t="n">
        <v>30</v>
      </c>
      <c r="E137" s="0" t="n">
        <v>30</v>
      </c>
    </row>
    <row r="138" customFormat="false" ht="12.75" hidden="false" customHeight="false" outlineLevel="0" collapsed="false">
      <c r="A138" s="0" t="n">
        <v>4.75</v>
      </c>
      <c r="B138" s="0" t="n">
        <v>30</v>
      </c>
      <c r="C138" s="0" t="s">
        <v>7</v>
      </c>
      <c r="D138" s="0" t="n">
        <v>30</v>
      </c>
      <c r="E138" s="0" t="n">
        <v>30</v>
      </c>
    </row>
    <row r="139" customFormat="false" ht="12.75" hidden="false" customHeight="false" outlineLevel="0" collapsed="false">
      <c r="A139" s="0" t="n">
        <f aca="false">A138</f>
        <v>4.75</v>
      </c>
      <c r="C139" s="0" t="str">
        <f aca="false">C138</f>
        <v>Aur</v>
      </c>
      <c r="D139" s="0" t="n">
        <v>52.5</v>
      </c>
    </row>
    <row r="141" customFormat="false" ht="12.75" hidden="false" customHeight="false" outlineLevel="0" collapsed="false">
      <c r="A141" s="0" t="n">
        <f aca="false">A142</f>
        <v>6.5333</v>
      </c>
      <c r="C141" s="0" t="str">
        <f aca="false">C142</f>
        <v>Aur</v>
      </c>
      <c r="D141" s="0" t="n">
        <v>50</v>
      </c>
    </row>
    <row r="142" customFormat="false" ht="12.75" hidden="false" customHeight="false" outlineLevel="0" collapsed="false">
      <c r="A142" s="0" t="n">
        <v>6.5333</v>
      </c>
      <c r="B142" s="0" t="n">
        <v>35.5</v>
      </c>
      <c r="C142" s="0" t="s">
        <v>7</v>
      </c>
      <c r="D142" s="0" t="n">
        <v>35.5</v>
      </c>
      <c r="E142" s="0" t="n">
        <v>35.5</v>
      </c>
    </row>
    <row r="143" customFormat="false" ht="12.75" hidden="false" customHeight="false" outlineLevel="0" collapsed="false">
      <c r="A143" s="0" t="n">
        <v>7.3667</v>
      </c>
      <c r="B143" s="0" t="n">
        <v>35.5</v>
      </c>
      <c r="C143" s="0" t="s">
        <v>7</v>
      </c>
      <c r="D143" s="0" t="n">
        <v>35.5</v>
      </c>
      <c r="E143" s="0" t="n">
        <v>35.5</v>
      </c>
    </row>
    <row r="144" customFormat="false" ht="12.75" hidden="false" customHeight="false" outlineLevel="0" collapsed="false">
      <c r="A144" s="0" t="n">
        <f aca="false">A143</f>
        <v>7.3667</v>
      </c>
      <c r="C144" s="0" t="str">
        <f aca="false">C143</f>
        <v>Aur</v>
      </c>
      <c r="D144" s="0" t="n">
        <v>44.5</v>
      </c>
    </row>
    <row r="146" customFormat="false" ht="12.75" hidden="false" customHeight="false" outlineLevel="0" collapsed="false">
      <c r="A146" s="0" t="n">
        <f aca="false">A147</f>
        <v>13.5</v>
      </c>
      <c r="C146" s="0" t="str">
        <f aca="false">C147</f>
        <v>Boo</v>
      </c>
      <c r="D146" s="0" t="n">
        <v>53</v>
      </c>
    </row>
    <row r="147" customFormat="false" ht="12.75" hidden="false" customHeight="false" outlineLevel="0" collapsed="false">
      <c r="A147" s="0" t="n">
        <v>13.5</v>
      </c>
      <c r="B147" s="0" t="n">
        <v>8</v>
      </c>
      <c r="C147" s="0" t="s">
        <v>8</v>
      </c>
      <c r="D147" s="0" t="n">
        <v>8</v>
      </c>
      <c r="E147" s="0" t="n">
        <v>8</v>
      </c>
    </row>
    <row r="148" customFormat="false" ht="12.75" hidden="false" customHeight="false" outlineLevel="0" collapsed="false">
      <c r="A148" s="0" t="n">
        <v>15.0833</v>
      </c>
      <c r="B148" s="0" t="n">
        <v>8</v>
      </c>
      <c r="C148" s="0" t="s">
        <v>8</v>
      </c>
      <c r="D148" s="0" t="n">
        <v>8</v>
      </c>
      <c r="E148" s="0" t="n">
        <v>8</v>
      </c>
    </row>
    <row r="149" customFormat="false" ht="12.75" hidden="false" customHeight="false" outlineLevel="0" collapsed="false">
      <c r="A149" s="0" t="n">
        <f aca="false">A148</f>
        <v>15.0833</v>
      </c>
      <c r="C149" s="0" t="str">
        <f aca="false">C148</f>
        <v>Boo</v>
      </c>
      <c r="D149" s="0" t="n">
        <v>0</v>
      </c>
    </row>
    <row r="151" customFormat="false" ht="12.75" hidden="false" customHeight="false" outlineLevel="0" collapsed="false">
      <c r="A151" s="0" t="n">
        <f aca="false">A152</f>
        <v>15.0833</v>
      </c>
      <c r="C151" s="0" t="str">
        <f aca="false">C152</f>
        <v>Boo</v>
      </c>
      <c r="D151" s="0" t="n">
        <v>0</v>
      </c>
    </row>
    <row r="152" customFormat="false" ht="12.75" hidden="false" customHeight="false" outlineLevel="0" collapsed="false">
      <c r="A152" s="0" t="n">
        <v>15.0833</v>
      </c>
      <c r="B152" s="0" t="n">
        <v>26</v>
      </c>
      <c r="C152" s="0" t="s">
        <v>8</v>
      </c>
      <c r="D152" s="0" t="n">
        <v>26</v>
      </c>
      <c r="E152" s="0" t="n">
        <v>26</v>
      </c>
    </row>
    <row r="153" customFormat="false" ht="12.75" hidden="false" customHeight="false" outlineLevel="0" collapsed="false">
      <c r="A153" s="0" t="n">
        <v>15.1833</v>
      </c>
      <c r="B153" s="0" t="n">
        <v>26</v>
      </c>
      <c r="C153" s="0" t="s">
        <v>8</v>
      </c>
      <c r="D153" s="0" t="n">
        <v>26</v>
      </c>
      <c r="E153" s="0" t="n">
        <v>26</v>
      </c>
    </row>
    <row r="154" customFormat="false" ht="12.75" hidden="false" customHeight="false" outlineLevel="0" collapsed="false">
      <c r="A154" s="0" t="n">
        <f aca="false">A153</f>
        <v>15.1833</v>
      </c>
      <c r="C154" s="0" t="str">
        <f aca="false">C153</f>
        <v>Boo</v>
      </c>
      <c r="D154" s="0" t="n">
        <v>26</v>
      </c>
    </row>
    <row r="156" customFormat="false" ht="12.75" hidden="false" customHeight="false" outlineLevel="0" collapsed="false">
      <c r="A156" s="0" t="n">
        <f aca="false">A157</f>
        <v>15.1833</v>
      </c>
      <c r="C156" s="0" t="str">
        <f aca="false">C157</f>
        <v>Boo</v>
      </c>
      <c r="D156" s="0" t="n">
        <v>55.5</v>
      </c>
    </row>
    <row r="157" customFormat="false" ht="12.75" hidden="false" customHeight="false" outlineLevel="0" collapsed="false">
      <c r="A157" s="0" t="n">
        <v>15.1833</v>
      </c>
      <c r="B157" s="0" t="n">
        <v>33</v>
      </c>
      <c r="C157" s="0" t="s">
        <v>8</v>
      </c>
      <c r="D157" s="0" t="n">
        <v>33</v>
      </c>
      <c r="E157" s="0" t="n">
        <v>33</v>
      </c>
    </row>
    <row r="158" customFormat="false" ht="12.75" hidden="false" customHeight="false" outlineLevel="0" collapsed="false">
      <c r="A158" s="0" t="n">
        <v>15.4333</v>
      </c>
      <c r="B158" s="0" t="n">
        <v>33</v>
      </c>
      <c r="C158" s="0" t="s">
        <v>8</v>
      </c>
      <c r="D158" s="0" t="n">
        <v>33</v>
      </c>
      <c r="E158" s="0" t="n">
        <v>33</v>
      </c>
    </row>
    <row r="159" customFormat="false" ht="12.75" hidden="false" customHeight="false" outlineLevel="0" collapsed="false">
      <c r="A159" s="0" t="n">
        <f aca="false">A158</f>
        <v>15.4333</v>
      </c>
      <c r="C159" s="0" t="str">
        <f aca="false">C158</f>
        <v>Boo</v>
      </c>
      <c r="D159" s="0" t="n">
        <v>40</v>
      </c>
    </row>
    <row r="161" customFormat="false" ht="12.75" hidden="false" customHeight="false" outlineLevel="0" collapsed="false">
      <c r="A161" s="0" t="n">
        <f aca="false">A162</f>
        <v>15.4333</v>
      </c>
      <c r="C161" s="0" t="str">
        <f aca="false">C162</f>
        <v>Boo</v>
      </c>
      <c r="D161" s="0" t="n">
        <v>53</v>
      </c>
    </row>
    <row r="162" customFormat="false" ht="12.75" hidden="false" customHeight="false" outlineLevel="0" collapsed="false">
      <c r="A162" s="0" t="n">
        <v>15.4333</v>
      </c>
      <c r="B162" s="0" t="n">
        <v>40</v>
      </c>
      <c r="C162" s="0" t="s">
        <v>8</v>
      </c>
      <c r="D162" s="0" t="n">
        <v>40</v>
      </c>
      <c r="E162" s="0" t="n">
        <v>40</v>
      </c>
    </row>
    <row r="163" customFormat="false" ht="12.75" hidden="false" customHeight="false" outlineLevel="0" collapsed="false">
      <c r="A163" s="0" t="n">
        <v>15.75</v>
      </c>
      <c r="B163" s="0" t="n">
        <v>40</v>
      </c>
      <c r="C163" s="0" t="s">
        <v>8</v>
      </c>
      <c r="D163" s="0" t="n">
        <v>40</v>
      </c>
      <c r="E163" s="0" t="n">
        <v>40</v>
      </c>
    </row>
    <row r="164" customFormat="false" ht="12.75" hidden="false" customHeight="false" outlineLevel="0" collapsed="false">
      <c r="A164" s="0" t="n">
        <f aca="false">A163</f>
        <v>15.75</v>
      </c>
      <c r="C164" s="0" t="str">
        <f aca="false">C163</f>
        <v>Boo</v>
      </c>
      <c r="D164" s="0" t="n">
        <v>40</v>
      </c>
    </row>
    <row r="166" customFormat="false" ht="12.75" hidden="false" customHeight="false" outlineLevel="0" collapsed="false">
      <c r="A166" s="0" t="n">
        <f aca="false">A167</f>
        <v>4.2667</v>
      </c>
      <c r="C166" s="0" t="str">
        <f aca="false">C167</f>
        <v>Cae</v>
      </c>
      <c r="D166" s="0" t="n">
        <v>-49</v>
      </c>
    </row>
    <row r="167" customFormat="false" ht="12.75" hidden="false" customHeight="false" outlineLevel="0" collapsed="false">
      <c r="A167" s="0" t="n">
        <v>4.2667</v>
      </c>
      <c r="B167" s="0" t="n">
        <v>-49</v>
      </c>
      <c r="C167" s="0" t="s">
        <v>9</v>
      </c>
      <c r="D167" s="0" t="n">
        <v>-49</v>
      </c>
      <c r="E167" s="0" t="n">
        <v>-49</v>
      </c>
    </row>
    <row r="168" customFormat="false" ht="12.75" hidden="false" customHeight="false" outlineLevel="0" collapsed="false">
      <c r="A168" s="0" t="n">
        <v>4.5</v>
      </c>
      <c r="B168" s="0" t="n">
        <v>-49</v>
      </c>
      <c r="C168" s="0" t="s">
        <v>9</v>
      </c>
      <c r="D168" s="0" t="n">
        <v>-49</v>
      </c>
      <c r="E168" s="0" t="n">
        <v>-49</v>
      </c>
    </row>
    <row r="169" customFormat="false" ht="12.75" hidden="false" customHeight="false" outlineLevel="0" collapsed="false">
      <c r="A169" s="0" t="n">
        <f aca="false">A168</f>
        <v>4.5</v>
      </c>
      <c r="C169" s="0" t="str">
        <f aca="false">C168</f>
        <v>Cae</v>
      </c>
      <c r="D169" s="0" t="n">
        <v>-54</v>
      </c>
    </row>
    <row r="171" customFormat="false" ht="12.75" hidden="false" customHeight="false" outlineLevel="0" collapsed="false">
      <c r="A171" s="0" t="n">
        <f aca="false">A172</f>
        <v>4.5</v>
      </c>
      <c r="C171" s="0" t="str">
        <f aca="false">C172</f>
        <v>Cae</v>
      </c>
      <c r="D171" s="0" t="n">
        <v>-54</v>
      </c>
    </row>
    <row r="172" customFormat="false" ht="12.75" hidden="false" customHeight="false" outlineLevel="0" collapsed="false">
      <c r="A172" s="0" t="n">
        <v>4.5</v>
      </c>
      <c r="B172" s="0" t="n">
        <v>-46.5</v>
      </c>
      <c r="C172" s="0" t="s">
        <v>9</v>
      </c>
      <c r="D172" s="0" t="n">
        <v>-46.5</v>
      </c>
      <c r="E172" s="0" t="n">
        <v>-46.5</v>
      </c>
    </row>
    <row r="173" customFormat="false" ht="12.75" hidden="false" customHeight="false" outlineLevel="0" collapsed="false">
      <c r="A173" s="0" t="n">
        <v>4.8333</v>
      </c>
      <c r="B173" s="0" t="n">
        <v>-46.5</v>
      </c>
      <c r="C173" s="0" t="s">
        <v>9</v>
      </c>
      <c r="D173" s="0" t="n">
        <v>-46.5</v>
      </c>
      <c r="E173" s="0" t="n">
        <v>-46.5</v>
      </c>
    </row>
    <row r="174" customFormat="false" ht="12.75" hidden="false" customHeight="false" outlineLevel="0" collapsed="false">
      <c r="A174" s="0" t="n">
        <f aca="false">A173</f>
        <v>4.8333</v>
      </c>
      <c r="C174" s="0" t="str">
        <f aca="false">C173</f>
        <v>Cae</v>
      </c>
      <c r="D174" s="0" t="n">
        <v>-27.25</v>
      </c>
    </row>
    <row r="176" customFormat="false" ht="12.75" hidden="false" customHeight="false" outlineLevel="0" collapsed="false">
      <c r="A176" s="0" t="n">
        <f aca="false">A177</f>
        <v>4.8333</v>
      </c>
      <c r="C176" s="0" t="str">
        <f aca="false">C177</f>
        <v>Cae</v>
      </c>
      <c r="D176" s="0" t="n">
        <v>-27.25</v>
      </c>
    </row>
    <row r="177" customFormat="false" ht="12.75" hidden="false" customHeight="false" outlineLevel="0" collapsed="false">
      <c r="A177" s="0" t="n">
        <v>4.8333</v>
      </c>
      <c r="B177" s="0" t="n">
        <v>-43</v>
      </c>
      <c r="C177" s="0" t="s">
        <v>9</v>
      </c>
      <c r="D177" s="0" t="n">
        <v>-43</v>
      </c>
      <c r="E177" s="0" t="n">
        <v>-43</v>
      </c>
    </row>
    <row r="178" customFormat="false" ht="12.75" hidden="false" customHeight="false" outlineLevel="0" collapsed="false">
      <c r="A178" s="0" t="n">
        <v>5</v>
      </c>
      <c r="B178" s="0" t="n">
        <v>-43</v>
      </c>
      <c r="C178" s="0" t="s">
        <v>9</v>
      </c>
      <c r="D178" s="0" t="n">
        <v>-43</v>
      </c>
      <c r="E178" s="0" t="n">
        <v>-43</v>
      </c>
    </row>
    <row r="179" customFormat="false" ht="12.75" hidden="false" customHeight="false" outlineLevel="0" collapsed="false">
      <c r="A179" s="0" t="n">
        <f aca="false">A178</f>
        <v>5</v>
      </c>
      <c r="C179" s="0" t="str">
        <f aca="false">C178</f>
        <v>Cae</v>
      </c>
      <c r="D179" s="0" t="n">
        <v>-54</v>
      </c>
    </row>
    <row r="181" customFormat="false" ht="12.75" hidden="false" customHeight="false" outlineLevel="0" collapsed="false">
      <c r="A181" s="0" t="n">
        <f aca="false">A182</f>
        <v>3.3333</v>
      </c>
      <c r="C181" s="0" t="str">
        <f aca="false">C182</f>
        <v>Cam</v>
      </c>
      <c r="D181" s="0" t="n">
        <v>55</v>
      </c>
    </row>
    <row r="182" customFormat="false" ht="12.75" hidden="false" customHeight="false" outlineLevel="0" collapsed="false">
      <c r="A182" s="0" t="n">
        <v>3.3333</v>
      </c>
      <c r="B182" s="0" t="n">
        <v>52.5</v>
      </c>
      <c r="C182" s="0" t="s">
        <v>10</v>
      </c>
      <c r="D182" s="0" t="n">
        <v>52.5</v>
      </c>
      <c r="E182" s="0" t="n">
        <v>52.5</v>
      </c>
    </row>
    <row r="183" customFormat="false" ht="12.75" hidden="false" customHeight="false" outlineLevel="0" collapsed="false">
      <c r="A183" s="0" t="n">
        <v>5</v>
      </c>
      <c r="B183" s="0" t="n">
        <v>52.5</v>
      </c>
      <c r="C183" s="0" t="s">
        <v>10</v>
      </c>
      <c r="D183" s="0" t="n">
        <v>52.5</v>
      </c>
      <c r="E183" s="0" t="n">
        <v>52.5</v>
      </c>
    </row>
    <row r="184" customFormat="false" ht="12.75" hidden="false" customHeight="false" outlineLevel="0" collapsed="false">
      <c r="A184" s="0" t="n">
        <f aca="false">A183</f>
        <v>5</v>
      </c>
      <c r="C184" s="0" t="str">
        <f aca="false">C183</f>
        <v>Cam</v>
      </c>
      <c r="D184" s="0" t="n">
        <v>-54</v>
      </c>
    </row>
    <row r="186" customFormat="false" ht="12.75" hidden="false" customHeight="false" outlineLevel="0" collapsed="false">
      <c r="A186" s="0" t="n">
        <f aca="false">A187</f>
        <v>3.1667</v>
      </c>
      <c r="C186" s="0" t="str">
        <f aca="false">C187</f>
        <v>Cam</v>
      </c>
      <c r="D186" s="0" t="n">
        <v>57</v>
      </c>
    </row>
    <row r="187" customFormat="false" ht="12.75" hidden="false" customHeight="false" outlineLevel="0" collapsed="false">
      <c r="A187" s="0" t="n">
        <v>3.1667</v>
      </c>
      <c r="B187" s="0" t="n">
        <v>55</v>
      </c>
      <c r="C187" s="0" t="s">
        <v>10</v>
      </c>
      <c r="D187" s="0" t="n">
        <v>55</v>
      </c>
      <c r="E187" s="0" t="n">
        <v>55</v>
      </c>
    </row>
    <row r="188" customFormat="false" ht="12.75" hidden="false" customHeight="false" outlineLevel="0" collapsed="false">
      <c r="A188" s="0" t="n">
        <v>3.3333</v>
      </c>
      <c r="B188" s="0" t="n">
        <v>55</v>
      </c>
      <c r="C188" s="0" t="s">
        <v>10</v>
      </c>
      <c r="D188" s="0" t="n">
        <v>55</v>
      </c>
      <c r="E188" s="0" t="n">
        <v>55</v>
      </c>
    </row>
    <row r="189" customFormat="false" ht="12.75" hidden="false" customHeight="false" outlineLevel="0" collapsed="false">
      <c r="A189" s="0" t="n">
        <f aca="false">A188</f>
        <v>3.3333</v>
      </c>
      <c r="C189" s="0" t="str">
        <f aca="false">C188</f>
        <v>Cam</v>
      </c>
      <c r="D189" s="0" t="n">
        <v>68</v>
      </c>
    </row>
    <row r="191" customFormat="false" ht="12.75" hidden="false" customHeight="false" outlineLevel="0" collapsed="false">
      <c r="A191" s="0" t="n">
        <f aca="false">A192</f>
        <v>5</v>
      </c>
      <c r="C191" s="0" t="str">
        <f aca="false">C192</f>
        <v>Cam</v>
      </c>
      <c r="D191" s="0" t="n">
        <v>-54</v>
      </c>
    </row>
    <row r="192" customFormat="false" ht="12.75" hidden="false" customHeight="false" outlineLevel="0" collapsed="false">
      <c r="A192" s="0" t="n">
        <v>5</v>
      </c>
      <c r="B192" s="0" t="n">
        <v>56</v>
      </c>
      <c r="C192" s="0" t="s">
        <v>10</v>
      </c>
      <c r="D192" s="0" t="n">
        <v>56</v>
      </c>
      <c r="E192" s="0" t="n">
        <v>56</v>
      </c>
    </row>
    <row r="193" customFormat="false" ht="12.75" hidden="false" customHeight="false" outlineLevel="0" collapsed="false">
      <c r="A193" s="0" t="n">
        <v>6.1</v>
      </c>
      <c r="B193" s="0" t="n">
        <v>56</v>
      </c>
      <c r="C193" s="0" t="s">
        <v>10</v>
      </c>
      <c r="D193" s="0" t="n">
        <v>56</v>
      </c>
      <c r="E193" s="0" t="n">
        <v>56</v>
      </c>
    </row>
    <row r="194" customFormat="false" ht="12.75" hidden="false" customHeight="false" outlineLevel="0" collapsed="false">
      <c r="A194" s="0" t="n">
        <f aca="false">A193</f>
        <v>6.1</v>
      </c>
      <c r="C194" s="0" t="str">
        <f aca="false">C193</f>
        <v>Cam</v>
      </c>
      <c r="D194" s="0" t="n">
        <v>54</v>
      </c>
    </row>
    <row r="196" customFormat="false" ht="12.75" hidden="false" customHeight="false" outlineLevel="0" collapsed="false">
      <c r="A196" s="0" t="n">
        <f aca="false">A197</f>
        <v>3.1</v>
      </c>
      <c r="C196" s="0" t="str">
        <f aca="false">C197</f>
        <v>Cam</v>
      </c>
      <c r="D196" s="0" t="n">
        <v>68</v>
      </c>
    </row>
    <row r="197" customFormat="false" ht="12.75" hidden="false" customHeight="false" outlineLevel="0" collapsed="false">
      <c r="A197" s="0" t="n">
        <v>3.1</v>
      </c>
      <c r="B197" s="0" t="n">
        <v>57</v>
      </c>
      <c r="C197" s="0" t="s">
        <v>10</v>
      </c>
      <c r="D197" s="0" t="n">
        <v>57</v>
      </c>
      <c r="E197" s="0" t="n">
        <v>57</v>
      </c>
    </row>
    <row r="198" customFormat="false" ht="12.75" hidden="false" customHeight="false" outlineLevel="0" collapsed="false">
      <c r="A198" s="0" t="n">
        <v>3.1667</v>
      </c>
      <c r="B198" s="0" t="n">
        <v>57</v>
      </c>
      <c r="C198" s="0" t="s">
        <v>10</v>
      </c>
      <c r="D198" s="0" t="n">
        <v>57</v>
      </c>
      <c r="E198" s="0" t="n">
        <v>57</v>
      </c>
    </row>
    <row r="199" customFormat="false" ht="12.75" hidden="false" customHeight="false" outlineLevel="0" collapsed="false">
      <c r="A199" s="0" t="n">
        <f aca="false">A198</f>
        <v>3.1667</v>
      </c>
      <c r="C199" s="0" t="str">
        <f aca="false">C198</f>
        <v>Cam</v>
      </c>
      <c r="D199" s="0" t="n">
        <v>68</v>
      </c>
    </row>
    <row r="201" customFormat="false" ht="12.75" hidden="false" customHeight="false" outlineLevel="0" collapsed="false">
      <c r="A201" s="0" t="n">
        <f aca="false">A202</f>
        <v>7</v>
      </c>
      <c r="C201" s="0" t="str">
        <f aca="false">C202</f>
        <v>Cam</v>
      </c>
      <c r="D201" s="0" t="n">
        <v>12.5</v>
      </c>
    </row>
    <row r="202" customFormat="false" ht="12.75" hidden="false" customHeight="false" outlineLevel="0" collapsed="false">
      <c r="A202" s="0" t="n">
        <v>7</v>
      </c>
      <c r="B202" s="0" t="n">
        <v>60</v>
      </c>
      <c r="C202" s="0" t="s">
        <v>10</v>
      </c>
      <c r="D202" s="0" t="n">
        <v>60</v>
      </c>
      <c r="E202" s="0" t="n">
        <v>60</v>
      </c>
    </row>
    <row r="203" customFormat="false" ht="12.75" hidden="false" customHeight="false" outlineLevel="0" collapsed="false">
      <c r="A203" s="0" t="n">
        <v>7.9667</v>
      </c>
      <c r="B203" s="0" t="n">
        <v>60</v>
      </c>
      <c r="C203" s="0" t="s">
        <v>10</v>
      </c>
      <c r="D203" s="0" t="n">
        <v>60</v>
      </c>
      <c r="E203" s="0" t="n">
        <v>60</v>
      </c>
    </row>
    <row r="204" customFormat="false" ht="12.75" hidden="false" customHeight="false" outlineLevel="0" collapsed="false">
      <c r="A204" s="0" t="n">
        <f aca="false">A203</f>
        <v>7.9667</v>
      </c>
      <c r="C204" s="0" t="str">
        <f aca="false">C203</f>
        <v>Cam</v>
      </c>
      <c r="D204" s="0" t="n">
        <v>60</v>
      </c>
    </row>
    <row r="206" customFormat="false" ht="12.75" hidden="false" customHeight="false" outlineLevel="0" collapsed="false">
      <c r="A206" s="0" t="n">
        <f aca="false">A207</f>
        <v>6.1</v>
      </c>
      <c r="C206" s="0" t="str">
        <f aca="false">C207</f>
        <v>Cam</v>
      </c>
      <c r="D206" s="0" t="n">
        <v>54</v>
      </c>
    </row>
    <row r="207" customFormat="false" ht="12.75" hidden="false" customHeight="false" outlineLevel="0" collapsed="false">
      <c r="A207" s="0" t="n">
        <v>6.1</v>
      </c>
      <c r="B207" s="0" t="n">
        <v>62</v>
      </c>
      <c r="C207" s="0" t="s">
        <v>10</v>
      </c>
      <c r="D207" s="0" t="n">
        <v>62</v>
      </c>
      <c r="E207" s="0" t="n">
        <v>62</v>
      </c>
    </row>
    <row r="208" customFormat="false" ht="12.75" hidden="false" customHeight="false" outlineLevel="0" collapsed="false">
      <c r="A208" s="0" t="n">
        <v>7</v>
      </c>
      <c r="B208" s="0" t="n">
        <v>62</v>
      </c>
      <c r="C208" s="0" t="s">
        <v>10</v>
      </c>
      <c r="D208" s="0" t="n">
        <v>62</v>
      </c>
      <c r="E208" s="0" t="n">
        <v>62</v>
      </c>
    </row>
    <row r="209" customFormat="false" ht="12.75" hidden="false" customHeight="false" outlineLevel="0" collapsed="false">
      <c r="A209" s="0" t="n">
        <f aca="false">A208</f>
        <v>7</v>
      </c>
      <c r="C209" s="0" t="str">
        <f aca="false">C208</f>
        <v>Cam</v>
      </c>
      <c r="D209" s="0" t="n">
        <v>12.5</v>
      </c>
    </row>
    <row r="211" customFormat="false" ht="12.75" hidden="false" customHeight="false" outlineLevel="0" collapsed="false">
      <c r="A211" s="0" t="n">
        <f aca="false">A212</f>
        <v>7.9667</v>
      </c>
      <c r="C211" s="0" t="str">
        <f aca="false">C212</f>
        <v>Cam</v>
      </c>
      <c r="D211" s="0" t="n">
        <v>60</v>
      </c>
    </row>
    <row r="212" customFormat="false" ht="12.75" hidden="false" customHeight="false" outlineLevel="0" collapsed="false">
      <c r="A212" s="0" t="n">
        <v>7.9667</v>
      </c>
      <c r="B212" s="0" t="n">
        <v>73.5</v>
      </c>
      <c r="C212" s="0" t="s">
        <v>10</v>
      </c>
      <c r="D212" s="0" t="n">
        <v>73.5</v>
      </c>
      <c r="E212" s="0" t="n">
        <v>73.5</v>
      </c>
    </row>
    <row r="213" customFormat="false" ht="12.75" hidden="false" customHeight="false" outlineLevel="0" collapsed="false">
      <c r="A213" s="0" t="n">
        <v>9.1667</v>
      </c>
      <c r="B213" s="0" t="n">
        <v>73.5</v>
      </c>
      <c r="C213" s="0" t="s">
        <v>10</v>
      </c>
      <c r="D213" s="0" t="n">
        <v>73.5</v>
      </c>
      <c r="E213" s="0" t="n">
        <v>73.5</v>
      </c>
    </row>
    <row r="214" customFormat="false" ht="12.75" hidden="false" customHeight="false" outlineLevel="0" collapsed="false">
      <c r="A214" s="0" t="n">
        <f aca="false">A213</f>
        <v>9.1667</v>
      </c>
      <c r="C214" s="0" t="str">
        <f aca="false">C213</f>
        <v>Cam</v>
      </c>
      <c r="D214" s="0" t="n">
        <v>47</v>
      </c>
    </row>
    <row r="216" customFormat="false" ht="12.75" hidden="false" customHeight="false" outlineLevel="0" collapsed="false">
      <c r="A216" s="0" t="n">
        <f aca="false">A217</f>
        <v>11.5</v>
      </c>
      <c r="C216" s="0" t="str">
        <f aca="false">C217</f>
        <v>Cam</v>
      </c>
      <c r="D216" s="0" t="n">
        <v>80</v>
      </c>
    </row>
    <row r="217" customFormat="false" ht="12.75" hidden="false" customHeight="false" outlineLevel="0" collapsed="false">
      <c r="A217" s="0" t="n">
        <v>11.5</v>
      </c>
      <c r="B217" s="0" t="n">
        <v>77</v>
      </c>
      <c r="C217" s="0" t="s">
        <v>10</v>
      </c>
      <c r="D217" s="0" t="n">
        <v>77</v>
      </c>
      <c r="E217" s="0" t="n">
        <v>77</v>
      </c>
    </row>
    <row r="218" customFormat="false" ht="12.75" hidden="false" customHeight="false" outlineLevel="0" collapsed="false">
      <c r="A218" s="0" t="n">
        <v>13.5833</v>
      </c>
      <c r="B218" s="0" t="n">
        <v>77</v>
      </c>
      <c r="C218" s="0" t="s">
        <v>10</v>
      </c>
      <c r="D218" s="0" t="n">
        <v>77</v>
      </c>
      <c r="E218" s="0" t="n">
        <v>77</v>
      </c>
    </row>
    <row r="219" customFormat="false" ht="12.75" hidden="false" customHeight="false" outlineLevel="0" collapsed="false">
      <c r="A219" s="0" t="n">
        <f aca="false">A218</f>
        <v>13.5833</v>
      </c>
      <c r="C219" s="0" t="str">
        <f aca="false">C218</f>
        <v>Cam</v>
      </c>
      <c r="D219" s="0" t="n">
        <v>80</v>
      </c>
    </row>
    <row r="221" customFormat="false" ht="12.75" hidden="false" customHeight="false" outlineLevel="0" collapsed="false">
      <c r="A221" s="0" t="n">
        <f aca="false">A222</f>
        <v>10.6667</v>
      </c>
      <c r="C221" s="0" t="str">
        <f aca="false">C222</f>
        <v>Cam</v>
      </c>
      <c r="D221" s="0" t="n">
        <v>82</v>
      </c>
    </row>
    <row r="222" customFormat="false" ht="12.75" hidden="false" customHeight="false" outlineLevel="0" collapsed="false">
      <c r="A222" s="0" t="n">
        <v>10.6667</v>
      </c>
      <c r="B222" s="0" t="n">
        <v>80</v>
      </c>
      <c r="C222" s="0" t="s">
        <v>10</v>
      </c>
      <c r="D222" s="0" t="n">
        <v>80</v>
      </c>
      <c r="E222" s="0" t="n">
        <v>80</v>
      </c>
    </row>
    <row r="223" customFormat="false" ht="12.75" hidden="false" customHeight="false" outlineLevel="0" collapsed="false">
      <c r="A223" s="0" t="n">
        <v>14.5</v>
      </c>
      <c r="B223" s="0" t="n">
        <v>80</v>
      </c>
      <c r="C223" s="0" t="s">
        <v>10</v>
      </c>
      <c r="D223" s="0" t="n">
        <v>80</v>
      </c>
      <c r="E223" s="0" t="n">
        <v>80</v>
      </c>
    </row>
    <row r="224" customFormat="false" ht="12.75" hidden="false" customHeight="false" outlineLevel="0" collapsed="false">
      <c r="A224" s="0" t="n">
        <f aca="false">A223</f>
        <v>14.5</v>
      </c>
      <c r="C224" s="0" t="str">
        <f aca="false">C223</f>
        <v>Cam</v>
      </c>
      <c r="D224" s="0" t="n">
        <v>86.5</v>
      </c>
    </row>
    <row r="226" customFormat="false" ht="12.75" hidden="false" customHeight="false" outlineLevel="0" collapsed="false">
      <c r="A226" s="0" t="n">
        <f aca="false">A227</f>
        <v>9.1667</v>
      </c>
      <c r="C226" s="0" t="str">
        <f aca="false">C227</f>
        <v>Cam</v>
      </c>
      <c r="D226" s="0" t="n">
        <v>86.5</v>
      </c>
    </row>
    <row r="227" customFormat="false" ht="12.75" hidden="false" customHeight="false" outlineLevel="0" collapsed="false">
      <c r="A227" s="0" t="n">
        <v>9.1667</v>
      </c>
      <c r="B227" s="0" t="n">
        <v>82</v>
      </c>
      <c r="C227" s="0" t="s">
        <v>10</v>
      </c>
      <c r="D227" s="0" t="n">
        <v>82</v>
      </c>
      <c r="E227" s="0" t="n">
        <v>82</v>
      </c>
    </row>
    <row r="228" customFormat="false" ht="12.75" hidden="false" customHeight="false" outlineLevel="0" collapsed="false">
      <c r="A228" s="0" t="n">
        <v>10.6667</v>
      </c>
      <c r="B228" s="0" t="n">
        <v>82</v>
      </c>
      <c r="C228" s="0" t="s">
        <v>10</v>
      </c>
      <c r="D228" s="0" t="n">
        <v>82</v>
      </c>
      <c r="E228" s="0" t="n">
        <v>82</v>
      </c>
    </row>
    <row r="229" customFormat="false" ht="12.75" hidden="false" customHeight="false" outlineLevel="0" collapsed="false">
      <c r="A229" s="0" t="n">
        <f aca="false">A228</f>
        <v>10.6667</v>
      </c>
      <c r="C229" s="0" t="str">
        <f aca="false">C228</f>
        <v>Cam</v>
      </c>
      <c r="D229" s="0" t="n">
        <v>86.5</v>
      </c>
    </row>
    <row r="231" customFormat="false" ht="12.75" hidden="false" customHeight="false" outlineLevel="0" collapsed="false">
      <c r="A231" s="0" t="n">
        <f aca="false">A232</f>
        <v>20</v>
      </c>
      <c r="C231" s="0" t="str">
        <f aca="false">C232</f>
        <v>Cap</v>
      </c>
      <c r="D231" s="0" t="n">
        <v>61.5</v>
      </c>
    </row>
    <row r="232" customFormat="false" ht="12.75" hidden="false" customHeight="false" outlineLevel="0" collapsed="false">
      <c r="A232" s="0" t="n">
        <v>20</v>
      </c>
      <c r="B232" s="0" t="n">
        <v>-28</v>
      </c>
      <c r="C232" s="0" t="s">
        <v>11</v>
      </c>
      <c r="D232" s="0" t="n">
        <v>-28</v>
      </c>
      <c r="E232" s="0" t="n">
        <v>-28</v>
      </c>
    </row>
    <row r="233" customFormat="false" ht="12.75" hidden="false" customHeight="false" outlineLevel="0" collapsed="false">
      <c r="A233" s="0" t="n">
        <v>21.3333</v>
      </c>
      <c r="B233" s="0" t="n">
        <v>-28</v>
      </c>
      <c r="C233" s="0" t="s">
        <v>11</v>
      </c>
      <c r="D233" s="0" t="n">
        <v>-28</v>
      </c>
      <c r="E233" s="0" t="n">
        <v>-28</v>
      </c>
    </row>
    <row r="234" customFormat="false" ht="12.75" hidden="false" customHeight="false" outlineLevel="0" collapsed="false">
      <c r="A234" s="0" t="n">
        <f aca="false">A233</f>
        <v>21.3333</v>
      </c>
      <c r="C234" s="0" t="str">
        <f aca="false">C233</f>
        <v>Cap</v>
      </c>
      <c r="D234" s="0" t="n">
        <v>-37</v>
      </c>
    </row>
    <row r="236" customFormat="false" ht="12.75" hidden="false" customHeight="false" outlineLevel="0" collapsed="false">
      <c r="A236" s="0" t="n">
        <f aca="false">A237</f>
        <v>21.3333</v>
      </c>
      <c r="C236" s="0" t="str">
        <f aca="false">C237</f>
        <v>Cap</v>
      </c>
      <c r="D236" s="0" t="n">
        <v>-37</v>
      </c>
    </row>
    <row r="237" customFormat="false" ht="12.75" hidden="false" customHeight="false" outlineLevel="0" collapsed="false">
      <c r="A237" s="0" t="n">
        <v>21.3333</v>
      </c>
      <c r="B237" s="0" t="n">
        <v>-25.5</v>
      </c>
      <c r="C237" s="0" t="s">
        <v>11</v>
      </c>
      <c r="D237" s="0" t="n">
        <v>-25.5</v>
      </c>
      <c r="E237" s="0" t="n">
        <v>-25.5</v>
      </c>
    </row>
    <row r="238" customFormat="false" ht="12.75" hidden="false" customHeight="false" outlineLevel="0" collapsed="false">
      <c r="A238" s="0" t="n">
        <v>21.8667</v>
      </c>
      <c r="B238" s="0" t="n">
        <v>-25.5</v>
      </c>
      <c r="C238" s="0" t="s">
        <v>11</v>
      </c>
      <c r="D238" s="0" t="n">
        <v>-25.5</v>
      </c>
      <c r="E238" s="0" t="n">
        <v>-25.5</v>
      </c>
    </row>
    <row r="239" customFormat="false" ht="12.75" hidden="false" customHeight="false" outlineLevel="0" collapsed="false">
      <c r="A239" s="0" t="n">
        <f aca="false">A238</f>
        <v>21.8667</v>
      </c>
      <c r="C239" s="0" t="str">
        <f aca="false">C238</f>
        <v>Cap</v>
      </c>
      <c r="D239" s="0" t="n">
        <v>-25.5</v>
      </c>
    </row>
    <row r="241" customFormat="false" ht="12.75" hidden="false" customHeight="false" outlineLevel="0" collapsed="false">
      <c r="A241" s="0" t="n">
        <f aca="false">A242</f>
        <v>9.0333</v>
      </c>
      <c r="C241" s="0" t="str">
        <f aca="false">C242</f>
        <v>Car</v>
      </c>
      <c r="D241" s="0" t="n">
        <v>-75</v>
      </c>
    </row>
    <row r="242" customFormat="false" ht="12.75" hidden="false" customHeight="false" outlineLevel="0" collapsed="false">
      <c r="A242" s="0" t="n">
        <v>9.0333</v>
      </c>
      <c r="B242" s="0" t="n">
        <v>-75</v>
      </c>
      <c r="C242" s="0" t="s">
        <v>12</v>
      </c>
      <c r="D242" s="0" t="n">
        <v>-75</v>
      </c>
      <c r="E242" s="0" t="n">
        <v>-75</v>
      </c>
    </row>
    <row r="243" customFormat="false" ht="12.75" hidden="false" customHeight="false" outlineLevel="0" collapsed="false">
      <c r="A243" s="0" t="n">
        <v>11.25</v>
      </c>
      <c r="B243" s="0" t="n">
        <v>-75</v>
      </c>
      <c r="C243" s="0" t="s">
        <v>12</v>
      </c>
      <c r="D243" s="0" t="n">
        <v>-75</v>
      </c>
      <c r="E243" s="0" t="n">
        <v>-75</v>
      </c>
    </row>
    <row r="244" customFormat="false" ht="12.75" hidden="false" customHeight="false" outlineLevel="0" collapsed="false">
      <c r="A244" s="0" t="n">
        <f aca="false">A243</f>
        <v>11.25</v>
      </c>
      <c r="C244" s="0" t="str">
        <f aca="false">C243</f>
        <v>Car</v>
      </c>
      <c r="D244" s="0" t="n">
        <v>-75</v>
      </c>
    </row>
    <row r="246" customFormat="false" ht="12.75" hidden="false" customHeight="false" outlineLevel="0" collapsed="false">
      <c r="A246" s="0" t="n">
        <f aca="false">A247</f>
        <v>6.8333</v>
      </c>
      <c r="C246" s="0" t="str">
        <f aca="false">C247</f>
        <v>Car</v>
      </c>
      <c r="D246" s="0" t="n">
        <v>-64</v>
      </c>
    </row>
    <row r="247" customFormat="false" ht="12.75" hidden="false" customHeight="false" outlineLevel="0" collapsed="false">
      <c r="A247" s="0" t="n">
        <v>6.8333</v>
      </c>
      <c r="B247" s="0" t="n">
        <v>-64</v>
      </c>
      <c r="C247" s="0" t="s">
        <v>12</v>
      </c>
      <c r="D247" s="0" t="n">
        <v>-64</v>
      </c>
      <c r="E247" s="0" t="n">
        <v>-64</v>
      </c>
    </row>
    <row r="248" customFormat="false" ht="12.75" hidden="false" customHeight="false" outlineLevel="0" collapsed="false">
      <c r="A248" s="0" t="n">
        <v>9.0333</v>
      </c>
      <c r="B248" s="0" t="n">
        <v>-64</v>
      </c>
      <c r="C248" s="0" t="s">
        <v>12</v>
      </c>
      <c r="D248" s="0" t="n">
        <v>-64</v>
      </c>
      <c r="E248" s="0" t="n">
        <v>-64</v>
      </c>
    </row>
    <row r="249" customFormat="false" ht="12.75" hidden="false" customHeight="false" outlineLevel="0" collapsed="false">
      <c r="A249" s="0" t="n">
        <f aca="false">A248</f>
        <v>9.0333</v>
      </c>
      <c r="C249" s="0" t="str">
        <f aca="false">C248</f>
        <v>Car</v>
      </c>
      <c r="D249" s="0" t="n">
        <v>-75</v>
      </c>
    </row>
    <row r="251" customFormat="false" ht="12.75" hidden="false" customHeight="false" outlineLevel="0" collapsed="false">
      <c r="A251" s="0" t="n">
        <f aca="false">A252</f>
        <v>6.5</v>
      </c>
      <c r="C251" s="0" t="str">
        <f aca="false">C252</f>
        <v>Car</v>
      </c>
      <c r="D251" s="0" t="n">
        <v>54</v>
      </c>
    </row>
    <row r="252" customFormat="false" ht="12.75" hidden="false" customHeight="false" outlineLevel="0" collapsed="false">
      <c r="A252" s="0" t="n">
        <v>6.5</v>
      </c>
      <c r="B252" s="0" t="n">
        <v>-58</v>
      </c>
      <c r="C252" s="0" t="s">
        <v>12</v>
      </c>
      <c r="D252" s="0" t="n">
        <v>-58</v>
      </c>
      <c r="E252" s="0" t="n">
        <v>-58</v>
      </c>
    </row>
    <row r="253" customFormat="false" ht="12.75" hidden="false" customHeight="false" outlineLevel="0" collapsed="false">
      <c r="A253" s="0" t="n">
        <v>6.8333</v>
      </c>
      <c r="B253" s="0" t="n">
        <v>-58</v>
      </c>
      <c r="C253" s="0" t="s">
        <v>12</v>
      </c>
      <c r="D253" s="0" t="n">
        <v>-58</v>
      </c>
      <c r="E253" s="0" t="n">
        <v>-58</v>
      </c>
    </row>
    <row r="254" customFormat="false" ht="12.75" hidden="false" customHeight="false" outlineLevel="0" collapsed="false">
      <c r="A254" s="0" t="n">
        <f aca="false">A253</f>
        <v>6.8333</v>
      </c>
      <c r="C254" s="0" t="str">
        <f aca="false">C253</f>
        <v>Car</v>
      </c>
      <c r="D254" s="0" t="n">
        <v>-50.75</v>
      </c>
    </row>
    <row r="256" customFormat="false" ht="12.75" hidden="false" customHeight="false" outlineLevel="0" collapsed="false">
      <c r="A256" s="0" t="n">
        <f aca="false">A257</f>
        <v>6.1667</v>
      </c>
      <c r="C256" s="0" t="str">
        <f aca="false">C257</f>
        <v>Car</v>
      </c>
      <c r="D256" s="0" t="n">
        <v>-52.5</v>
      </c>
    </row>
    <row r="257" customFormat="false" ht="12.75" hidden="false" customHeight="false" outlineLevel="0" collapsed="false">
      <c r="A257" s="0" t="n">
        <v>6.1667</v>
      </c>
      <c r="B257" s="0" t="n">
        <v>-55</v>
      </c>
      <c r="C257" s="0" t="s">
        <v>12</v>
      </c>
      <c r="D257" s="0" t="n">
        <v>-55</v>
      </c>
      <c r="E257" s="0" t="n">
        <v>-55</v>
      </c>
    </row>
    <row r="258" customFormat="false" ht="12.75" hidden="false" customHeight="false" outlineLevel="0" collapsed="false">
      <c r="A258" s="0" t="n">
        <v>6.5</v>
      </c>
      <c r="B258" s="0" t="n">
        <v>-55</v>
      </c>
      <c r="C258" s="0" t="s">
        <v>12</v>
      </c>
      <c r="D258" s="0" t="n">
        <v>-55</v>
      </c>
      <c r="E258" s="0" t="n">
        <v>-55</v>
      </c>
    </row>
    <row r="259" customFormat="false" ht="12.75" hidden="false" customHeight="false" outlineLevel="0" collapsed="false">
      <c r="A259" s="0" t="n">
        <f aca="false">A258</f>
        <v>6.5</v>
      </c>
      <c r="C259" s="0" t="str">
        <f aca="false">C258</f>
        <v>Car</v>
      </c>
      <c r="D259" s="0" t="n">
        <v>-50.75</v>
      </c>
    </row>
    <row r="261" customFormat="false" ht="12.75" hidden="false" customHeight="false" outlineLevel="0" collapsed="false">
      <c r="A261" s="0" t="n">
        <f aca="false">A262</f>
        <v>6</v>
      </c>
      <c r="C261" s="0" t="str">
        <f aca="false">C262</f>
        <v>Car</v>
      </c>
      <c r="D261" s="0" t="n">
        <v>-50.75</v>
      </c>
    </row>
    <row r="262" customFormat="false" ht="12.75" hidden="false" customHeight="false" outlineLevel="0" collapsed="false">
      <c r="A262" s="0" t="n">
        <v>6</v>
      </c>
      <c r="B262" s="0" t="n">
        <v>-52.5</v>
      </c>
      <c r="C262" s="0" t="s">
        <v>12</v>
      </c>
      <c r="D262" s="0" t="n">
        <v>-52.5</v>
      </c>
      <c r="E262" s="0" t="n">
        <v>-52.5</v>
      </c>
    </row>
    <row r="263" customFormat="false" ht="12.75" hidden="false" customHeight="false" outlineLevel="0" collapsed="false">
      <c r="A263" s="0" t="n">
        <v>6.1667</v>
      </c>
      <c r="B263" s="0" t="n">
        <v>-52.5</v>
      </c>
      <c r="C263" s="0" t="s">
        <v>12</v>
      </c>
      <c r="D263" s="0" t="n">
        <v>-52.5</v>
      </c>
      <c r="E263" s="0" t="n">
        <v>-52.5</v>
      </c>
    </row>
    <row r="264" customFormat="false" ht="12.75" hidden="false" customHeight="false" outlineLevel="0" collapsed="false">
      <c r="A264" s="0" t="n">
        <f aca="false">A263</f>
        <v>6.1667</v>
      </c>
      <c r="C264" s="0" t="str">
        <f aca="false">C263</f>
        <v>Car</v>
      </c>
      <c r="D264" s="0" t="n">
        <v>-50.75</v>
      </c>
    </row>
    <row r="266" customFormat="false" ht="12.75" hidden="false" customHeight="false" outlineLevel="0" collapsed="false">
      <c r="A266" s="0" t="n">
        <f aca="false">A267</f>
        <v>0.1667</v>
      </c>
      <c r="C266" s="0" t="str">
        <f aca="false">C267</f>
        <v>Cas</v>
      </c>
      <c r="D266" s="0" t="n">
        <v>48</v>
      </c>
    </row>
    <row r="267" customFormat="false" ht="12.75" hidden="false" customHeight="false" outlineLevel="0" collapsed="false">
      <c r="A267" s="0" t="n">
        <v>0.1667</v>
      </c>
      <c r="B267" s="0" t="n">
        <v>46</v>
      </c>
      <c r="C267" s="0" t="s">
        <v>13</v>
      </c>
      <c r="D267" s="0" t="n">
        <v>46</v>
      </c>
      <c r="E267" s="0" t="n">
        <v>46</v>
      </c>
    </row>
    <row r="268" customFormat="false" ht="12.75" hidden="false" customHeight="false" outlineLevel="0" collapsed="false">
      <c r="A268" s="0" t="n">
        <v>0.8667</v>
      </c>
      <c r="B268" s="0" t="n">
        <v>46</v>
      </c>
      <c r="C268" s="0" t="s">
        <v>13</v>
      </c>
      <c r="D268" s="0" t="n">
        <v>46</v>
      </c>
      <c r="E268" s="0" t="n">
        <v>46</v>
      </c>
    </row>
    <row r="269" customFormat="false" ht="12.75" hidden="false" customHeight="false" outlineLevel="0" collapsed="false">
      <c r="A269" s="0" t="n">
        <f aca="false">A268</f>
        <v>0.8667</v>
      </c>
      <c r="C269" s="0" t="str">
        <f aca="false">C268</f>
        <v>Cas</v>
      </c>
      <c r="D269" s="0" t="n">
        <v>48</v>
      </c>
    </row>
    <row r="271" customFormat="false" ht="12.75" hidden="false" customHeight="false" outlineLevel="0" collapsed="false">
      <c r="A271" s="0" t="n">
        <f aca="false">A272</f>
        <v>0</v>
      </c>
      <c r="C271" s="0" t="str">
        <f aca="false">C272</f>
        <v>Cas</v>
      </c>
      <c r="D271" s="0" t="n">
        <v>88</v>
      </c>
    </row>
    <row r="272" customFormat="false" ht="12.75" hidden="false" customHeight="false" outlineLevel="0" collapsed="false">
      <c r="A272" s="0" t="n">
        <v>0</v>
      </c>
      <c r="B272" s="0" t="n">
        <v>48</v>
      </c>
      <c r="C272" s="0" t="s">
        <v>13</v>
      </c>
      <c r="D272" s="0" t="n">
        <v>48</v>
      </c>
      <c r="E272" s="0" t="n">
        <v>48</v>
      </c>
    </row>
    <row r="273" customFormat="false" ht="12.75" hidden="false" customHeight="false" outlineLevel="0" collapsed="false">
      <c r="A273" s="0" t="n">
        <v>1.1167</v>
      </c>
      <c r="B273" s="0" t="n">
        <v>48</v>
      </c>
      <c r="C273" s="0" t="s">
        <v>13</v>
      </c>
      <c r="D273" s="0" t="n">
        <v>48</v>
      </c>
      <c r="E273" s="0" t="n">
        <v>48</v>
      </c>
    </row>
    <row r="274" customFormat="false" ht="12.75" hidden="false" customHeight="false" outlineLevel="0" collapsed="false">
      <c r="A274" s="0" t="n">
        <f aca="false">A273</f>
        <v>1.1167</v>
      </c>
      <c r="C274" s="0" t="str">
        <f aca="false">C273</f>
        <v>Cas</v>
      </c>
      <c r="D274" s="0" t="n">
        <v>50</v>
      </c>
    </row>
    <row r="276" customFormat="false" ht="12.75" hidden="false" customHeight="false" outlineLevel="0" collapsed="false">
      <c r="A276" s="0" t="n">
        <f aca="false">A277</f>
        <v>23.5833</v>
      </c>
      <c r="C276" s="0" t="str">
        <f aca="false">C277</f>
        <v>Cas</v>
      </c>
      <c r="D276" s="0" t="n">
        <v>66</v>
      </c>
    </row>
    <row r="277" customFormat="false" ht="12.75" hidden="false" customHeight="false" outlineLevel="0" collapsed="false">
      <c r="A277" s="0" t="n">
        <v>23.5833</v>
      </c>
      <c r="B277" s="0" t="n">
        <v>48</v>
      </c>
      <c r="C277" s="0" t="s">
        <v>13</v>
      </c>
      <c r="D277" s="0" t="n">
        <v>48</v>
      </c>
      <c r="E277" s="0" t="n">
        <v>48</v>
      </c>
    </row>
    <row r="278" customFormat="false" ht="12.75" hidden="false" customHeight="false" outlineLevel="0" collapsed="false">
      <c r="A278" s="0" t="n">
        <v>24</v>
      </c>
      <c r="B278" s="0" t="n">
        <v>48</v>
      </c>
      <c r="C278" s="0" t="s">
        <v>13</v>
      </c>
      <c r="D278" s="0" t="n">
        <v>48</v>
      </c>
      <c r="E278" s="0" t="n">
        <v>48</v>
      </c>
    </row>
    <row r="279" customFormat="false" ht="12.75" hidden="false" customHeight="false" outlineLevel="0" collapsed="false">
      <c r="A279" s="0" t="n">
        <f aca="false">A278</f>
        <v>24</v>
      </c>
      <c r="C279" s="0" t="str">
        <f aca="false">C278</f>
        <v>Cas</v>
      </c>
      <c r="D279" s="0" t="n">
        <v>88</v>
      </c>
    </row>
    <row r="281" customFormat="false" ht="12.75" hidden="false" customHeight="false" outlineLevel="0" collapsed="false">
      <c r="A281" s="0" t="n">
        <f aca="false">A282</f>
        <v>0</v>
      </c>
      <c r="C281" s="0" t="str">
        <f aca="false">C282</f>
        <v>Cas</v>
      </c>
      <c r="D281" s="0" t="n">
        <v>88</v>
      </c>
    </row>
    <row r="282" customFormat="false" ht="12.75" hidden="false" customHeight="false" outlineLevel="0" collapsed="false">
      <c r="A282" s="0" t="n">
        <v>0</v>
      </c>
      <c r="B282" s="0" t="n">
        <v>50</v>
      </c>
      <c r="C282" s="0" t="s">
        <v>13</v>
      </c>
      <c r="D282" s="0" t="n">
        <v>50</v>
      </c>
      <c r="E282" s="0" t="n">
        <v>50</v>
      </c>
    </row>
    <row r="283" customFormat="false" ht="12.75" hidden="false" customHeight="false" outlineLevel="0" collapsed="false">
      <c r="A283" s="0" t="n">
        <v>1.3667</v>
      </c>
      <c r="B283" s="0" t="n">
        <v>50</v>
      </c>
      <c r="C283" s="0" t="s">
        <v>13</v>
      </c>
      <c r="D283" s="0" t="n">
        <v>50</v>
      </c>
      <c r="E283" s="0" t="n">
        <v>50</v>
      </c>
    </row>
    <row r="284" customFormat="false" ht="12.75" hidden="false" customHeight="false" outlineLevel="0" collapsed="false">
      <c r="A284" s="0" t="n">
        <f aca="false">A283</f>
        <v>1.3667</v>
      </c>
      <c r="C284" s="0" t="str">
        <f aca="false">C283</f>
        <v>Cas</v>
      </c>
      <c r="D284" s="0" t="n">
        <v>50</v>
      </c>
    </row>
    <row r="286" customFormat="false" ht="12.75" hidden="false" customHeight="false" outlineLevel="0" collapsed="false">
      <c r="A286" s="0" t="n">
        <f aca="false">A287</f>
        <v>23.3333</v>
      </c>
      <c r="C286" s="0" t="str">
        <f aca="false">C287</f>
        <v>Cas</v>
      </c>
      <c r="D286" s="0" t="n">
        <v>-67.5</v>
      </c>
    </row>
    <row r="287" customFormat="false" ht="12.75" hidden="false" customHeight="false" outlineLevel="0" collapsed="false">
      <c r="A287" s="0" t="n">
        <v>23.3333</v>
      </c>
      <c r="B287" s="0" t="n">
        <v>50</v>
      </c>
      <c r="C287" s="0" t="s">
        <v>13</v>
      </c>
      <c r="D287" s="0" t="n">
        <v>50</v>
      </c>
      <c r="E287" s="0" t="n">
        <v>50</v>
      </c>
    </row>
    <row r="288" customFormat="false" ht="12.75" hidden="false" customHeight="false" outlineLevel="0" collapsed="false">
      <c r="A288" s="0" t="n">
        <v>24</v>
      </c>
      <c r="B288" s="0" t="n">
        <v>50</v>
      </c>
      <c r="C288" s="0" t="s">
        <v>13</v>
      </c>
      <c r="D288" s="0" t="n">
        <v>50</v>
      </c>
      <c r="E288" s="0" t="n">
        <v>50</v>
      </c>
    </row>
    <row r="289" customFormat="false" ht="12.75" hidden="false" customHeight="false" outlineLevel="0" collapsed="false">
      <c r="A289" s="0" t="n">
        <f aca="false">A288</f>
        <v>24</v>
      </c>
      <c r="C289" s="0" t="str">
        <f aca="false">C288</f>
        <v>Cas</v>
      </c>
      <c r="D289" s="0" t="n">
        <v>88</v>
      </c>
    </row>
    <row r="291" customFormat="false" ht="12.75" hidden="false" customHeight="false" outlineLevel="0" collapsed="false">
      <c r="A291" s="0" t="n">
        <f aca="false">A292</f>
        <v>22.8667</v>
      </c>
      <c r="C291" s="0" t="str">
        <f aca="false">C292</f>
        <v>Cas</v>
      </c>
      <c r="D291" s="0" t="n">
        <v>34.5</v>
      </c>
    </row>
    <row r="292" customFormat="false" ht="12.75" hidden="false" customHeight="false" outlineLevel="0" collapsed="false">
      <c r="A292" s="0" t="n">
        <v>22.8667</v>
      </c>
      <c r="B292" s="0" t="n">
        <v>52.5</v>
      </c>
      <c r="C292" s="0" t="s">
        <v>13</v>
      </c>
      <c r="D292" s="0" t="n">
        <v>52.5</v>
      </c>
      <c r="E292" s="0" t="n">
        <v>52.5</v>
      </c>
    </row>
    <row r="293" customFormat="false" ht="12.75" hidden="false" customHeight="false" outlineLevel="0" collapsed="false">
      <c r="A293" s="0" t="n">
        <v>23.3333</v>
      </c>
      <c r="B293" s="0" t="n">
        <v>52.5</v>
      </c>
      <c r="C293" s="0" t="s">
        <v>13</v>
      </c>
      <c r="D293" s="0" t="n">
        <v>52.5</v>
      </c>
      <c r="E293" s="0" t="n">
        <v>52.5</v>
      </c>
    </row>
    <row r="294" customFormat="false" ht="12.75" hidden="false" customHeight="false" outlineLevel="0" collapsed="false">
      <c r="A294" s="0" t="n">
        <f aca="false">A293</f>
        <v>23.3333</v>
      </c>
      <c r="C294" s="0" t="str">
        <f aca="false">C293</f>
        <v>Cas</v>
      </c>
      <c r="D294" s="0" t="n">
        <v>-67.5</v>
      </c>
    </row>
    <row r="296" customFormat="false" ht="12.75" hidden="false" customHeight="false" outlineLevel="0" collapsed="false">
      <c r="A296" s="0" t="n">
        <f aca="false">A297</f>
        <v>0</v>
      </c>
      <c r="C296" s="0" t="str">
        <f aca="false">C297</f>
        <v>Cas</v>
      </c>
      <c r="D296" s="0" t="n">
        <v>88</v>
      </c>
    </row>
    <row r="297" customFormat="false" ht="12.75" hidden="false" customHeight="false" outlineLevel="0" collapsed="false">
      <c r="A297" s="0" t="n">
        <v>0</v>
      </c>
      <c r="B297" s="0" t="n">
        <v>54</v>
      </c>
      <c r="C297" s="0" t="s">
        <v>13</v>
      </c>
      <c r="D297" s="0" t="n">
        <v>54</v>
      </c>
      <c r="E297" s="0" t="n">
        <v>54</v>
      </c>
    </row>
    <row r="298" customFormat="false" ht="12.75" hidden="false" customHeight="false" outlineLevel="0" collapsed="false">
      <c r="A298" s="0" t="n">
        <v>1.7</v>
      </c>
      <c r="B298" s="0" t="n">
        <v>54</v>
      </c>
      <c r="C298" s="0" t="s">
        <v>13</v>
      </c>
      <c r="D298" s="0" t="n">
        <v>54</v>
      </c>
      <c r="E298" s="0" t="n">
        <v>54</v>
      </c>
    </row>
    <row r="299" customFormat="false" ht="12.75" hidden="false" customHeight="false" outlineLevel="0" collapsed="false">
      <c r="A299" s="0" t="n">
        <f aca="false">A298</f>
        <v>1.7</v>
      </c>
      <c r="C299" s="0" t="str">
        <f aca="false">C298</f>
        <v>Cas</v>
      </c>
      <c r="D299" s="0" t="n">
        <v>57.5</v>
      </c>
    </row>
    <row r="301" customFormat="false" ht="12.75" hidden="false" customHeight="false" outlineLevel="0" collapsed="false">
      <c r="A301" s="0" t="n">
        <f aca="false">A302</f>
        <v>2.4333</v>
      </c>
      <c r="C301" s="0" t="str">
        <f aca="false">C302</f>
        <v>Cas</v>
      </c>
      <c r="D301" s="0" t="n">
        <v>58.5</v>
      </c>
    </row>
    <row r="302" customFormat="false" ht="12.75" hidden="false" customHeight="false" outlineLevel="0" collapsed="false">
      <c r="A302" s="0" t="n">
        <v>2.4333</v>
      </c>
      <c r="B302" s="0" t="n">
        <v>57</v>
      </c>
      <c r="C302" s="0" t="s">
        <v>13</v>
      </c>
      <c r="D302" s="0" t="n">
        <v>57</v>
      </c>
      <c r="E302" s="0" t="n">
        <v>57</v>
      </c>
    </row>
    <row r="303" customFormat="false" ht="12.75" hidden="false" customHeight="false" outlineLevel="0" collapsed="false">
      <c r="A303" s="0" t="n">
        <v>3.1</v>
      </c>
      <c r="B303" s="0" t="n">
        <v>57</v>
      </c>
      <c r="C303" s="0" t="s">
        <v>13</v>
      </c>
      <c r="D303" s="0" t="n">
        <v>57</v>
      </c>
      <c r="E303" s="0" t="n">
        <v>57</v>
      </c>
    </row>
    <row r="304" customFormat="false" ht="12.75" hidden="false" customHeight="false" outlineLevel="0" collapsed="false">
      <c r="A304" s="0" t="n">
        <f aca="false">A303</f>
        <v>3.1</v>
      </c>
      <c r="C304" s="0" t="str">
        <f aca="false">C303</f>
        <v>Cas</v>
      </c>
      <c r="D304" s="0" t="n">
        <v>68</v>
      </c>
    </row>
    <row r="306" customFormat="false" ht="12.75" hidden="false" customHeight="false" outlineLevel="0" collapsed="false">
      <c r="A306" s="0" t="n">
        <f aca="false">A307</f>
        <v>1.7</v>
      </c>
      <c r="C306" s="0" t="str">
        <f aca="false">C307</f>
        <v>Cas</v>
      </c>
      <c r="D306" s="0" t="n">
        <v>58.5</v>
      </c>
    </row>
    <row r="307" customFormat="false" ht="12.75" hidden="false" customHeight="false" outlineLevel="0" collapsed="false">
      <c r="A307" s="0" t="n">
        <v>1.7</v>
      </c>
      <c r="B307" s="0" t="n">
        <v>57.5</v>
      </c>
      <c r="C307" s="0" t="s">
        <v>13</v>
      </c>
      <c r="D307" s="0" t="n">
        <v>57.5</v>
      </c>
      <c r="E307" s="0" t="n">
        <v>57.5</v>
      </c>
    </row>
    <row r="308" customFormat="false" ht="12.75" hidden="false" customHeight="false" outlineLevel="0" collapsed="false">
      <c r="A308" s="0" t="n">
        <v>1.9083</v>
      </c>
      <c r="B308" s="0" t="n">
        <v>57.5</v>
      </c>
      <c r="C308" s="0" t="s">
        <v>13</v>
      </c>
      <c r="D308" s="0" t="n">
        <v>57.5</v>
      </c>
      <c r="E308" s="0" t="n">
        <v>57.5</v>
      </c>
    </row>
    <row r="309" customFormat="false" ht="12.75" hidden="false" customHeight="false" outlineLevel="0" collapsed="false">
      <c r="A309" s="0" t="n">
        <f aca="false">A308</f>
        <v>1.9083</v>
      </c>
      <c r="C309" s="0" t="str">
        <f aca="false">C308</f>
        <v>Cas</v>
      </c>
      <c r="D309" s="0" t="n">
        <v>58.5</v>
      </c>
    </row>
    <row r="311" customFormat="false" ht="12.75" hidden="false" customHeight="false" outlineLevel="0" collapsed="false">
      <c r="A311" s="0" t="n">
        <f aca="false">A312</f>
        <v>0</v>
      </c>
      <c r="C311" s="0" t="str">
        <f aca="false">C312</f>
        <v>Cas</v>
      </c>
      <c r="D311" s="0" t="n">
        <v>88</v>
      </c>
    </row>
    <row r="312" customFormat="false" ht="12.75" hidden="false" customHeight="false" outlineLevel="0" collapsed="false">
      <c r="A312" s="0" t="n">
        <v>0</v>
      </c>
      <c r="B312" s="0" t="n">
        <v>58.5</v>
      </c>
      <c r="C312" s="0" t="s">
        <v>13</v>
      </c>
      <c r="D312" s="0" t="n">
        <v>58.5</v>
      </c>
      <c r="E312" s="0" t="n">
        <v>58.5</v>
      </c>
    </row>
    <row r="313" customFormat="false" ht="12.75" hidden="false" customHeight="false" outlineLevel="0" collapsed="false">
      <c r="A313" s="0" t="n">
        <v>2.4333</v>
      </c>
      <c r="B313" s="0" t="n">
        <v>58.5</v>
      </c>
      <c r="C313" s="0" t="s">
        <v>13</v>
      </c>
      <c r="D313" s="0" t="n">
        <v>58.5</v>
      </c>
      <c r="E313" s="0" t="n">
        <v>58.5</v>
      </c>
    </row>
    <row r="314" customFormat="false" ht="12.75" hidden="false" customHeight="false" outlineLevel="0" collapsed="false">
      <c r="A314" s="0" t="n">
        <f aca="false">A313</f>
        <v>2.4333</v>
      </c>
      <c r="C314" s="0" t="str">
        <f aca="false">C313</f>
        <v>Cas</v>
      </c>
      <c r="D314" s="0" t="n">
        <v>77</v>
      </c>
    </row>
    <row r="316" customFormat="false" ht="12.75" hidden="false" customHeight="false" outlineLevel="0" collapsed="false">
      <c r="A316" s="0" t="n">
        <f aca="false">A317</f>
        <v>3.1</v>
      </c>
      <c r="C316" s="0" t="str">
        <f aca="false">C317</f>
        <v>Cas</v>
      </c>
      <c r="D316" s="0" t="n">
        <v>77</v>
      </c>
    </row>
    <row r="317" customFormat="false" ht="12.75" hidden="false" customHeight="false" outlineLevel="0" collapsed="false">
      <c r="A317" s="0" t="n">
        <v>3.1</v>
      </c>
      <c r="B317" s="0" t="n">
        <v>68</v>
      </c>
      <c r="C317" s="0" t="s">
        <v>13</v>
      </c>
      <c r="D317" s="0" t="n">
        <v>68</v>
      </c>
      <c r="E317" s="0" t="n">
        <v>68</v>
      </c>
    </row>
    <row r="318" customFormat="false" ht="12.75" hidden="false" customHeight="false" outlineLevel="0" collapsed="false">
      <c r="A318" s="0" t="n">
        <v>3.4167</v>
      </c>
      <c r="B318" s="0" t="n">
        <v>68</v>
      </c>
      <c r="C318" s="0" t="s">
        <v>13</v>
      </c>
      <c r="D318" s="0" t="n">
        <v>68</v>
      </c>
      <c r="E318" s="0" t="n">
        <v>68</v>
      </c>
    </row>
    <row r="319" customFormat="false" ht="12.75" hidden="false" customHeight="false" outlineLevel="0" collapsed="false">
      <c r="A319" s="0" t="n">
        <f aca="false">A318</f>
        <v>3.4167</v>
      </c>
      <c r="C319" s="0" t="str">
        <f aca="false">C318</f>
        <v>Cas</v>
      </c>
      <c r="D319" s="0" t="n">
        <v>-44</v>
      </c>
    </row>
    <row r="321" customFormat="false" ht="12.75" hidden="false" customHeight="false" outlineLevel="0" collapsed="false">
      <c r="A321" s="0" t="n">
        <f aca="false">A322</f>
        <v>11.25</v>
      </c>
      <c r="C321" s="0" t="str">
        <f aca="false">C322</f>
        <v>Cen</v>
      </c>
      <c r="D321" s="0" t="n">
        <v>-75</v>
      </c>
    </row>
    <row r="322" customFormat="false" ht="12.75" hidden="false" customHeight="false" outlineLevel="0" collapsed="false">
      <c r="A322" s="0" t="n">
        <v>11.25</v>
      </c>
      <c r="B322" s="0" t="n">
        <v>-64</v>
      </c>
      <c r="C322" s="0" t="s">
        <v>14</v>
      </c>
      <c r="D322" s="0" t="n">
        <v>-64</v>
      </c>
      <c r="E322" s="0" t="n">
        <v>-64</v>
      </c>
    </row>
    <row r="323" customFormat="false" ht="12.75" hidden="false" customHeight="false" outlineLevel="0" collapsed="false">
      <c r="A323" s="0" t="n">
        <v>11.8333</v>
      </c>
      <c r="B323" s="0" t="n">
        <v>-64</v>
      </c>
      <c r="C323" s="0" t="s">
        <v>14</v>
      </c>
      <c r="D323" s="0" t="n">
        <v>-64</v>
      </c>
      <c r="E323" s="0" t="n">
        <v>-64</v>
      </c>
    </row>
    <row r="324" customFormat="false" ht="12.75" hidden="false" customHeight="false" outlineLevel="0" collapsed="false">
      <c r="A324" s="0" t="n">
        <f aca="false">A323</f>
        <v>11.8333</v>
      </c>
      <c r="C324" s="0" t="str">
        <f aca="false">C323</f>
        <v>Cen</v>
      </c>
      <c r="D324" s="0" t="n">
        <v>-6</v>
      </c>
    </row>
    <row r="326" customFormat="false" ht="12.75" hidden="false" customHeight="false" outlineLevel="0" collapsed="false">
      <c r="A326" s="0" t="n">
        <f aca="false">A327</f>
        <v>12.8333</v>
      </c>
      <c r="C326" s="0" t="str">
        <f aca="false">C327</f>
        <v>Cen</v>
      </c>
      <c r="D326" s="0" t="n">
        <v>-11</v>
      </c>
    </row>
    <row r="327" customFormat="false" ht="12.75" hidden="false" customHeight="false" outlineLevel="0" collapsed="false">
      <c r="A327" s="0" t="n">
        <v>12.8333</v>
      </c>
      <c r="B327" s="0" t="n">
        <v>-64</v>
      </c>
      <c r="C327" s="0" t="s">
        <v>14</v>
      </c>
      <c r="D327" s="0" t="n">
        <v>-64</v>
      </c>
      <c r="E327" s="0" t="n">
        <v>-64</v>
      </c>
    </row>
    <row r="328" customFormat="false" ht="12.75" hidden="false" customHeight="false" outlineLevel="0" collapsed="false">
      <c r="A328" s="0" t="n">
        <v>14.5333</v>
      </c>
      <c r="B328" s="0" t="n">
        <v>-64</v>
      </c>
      <c r="C328" s="0" t="s">
        <v>14</v>
      </c>
      <c r="D328" s="0" t="n">
        <v>-64</v>
      </c>
      <c r="E328" s="0" t="n">
        <v>-64</v>
      </c>
    </row>
    <row r="329" customFormat="false" ht="12.75" hidden="false" customHeight="false" outlineLevel="0" collapsed="false">
      <c r="A329" s="0" t="n">
        <f aca="false">A328</f>
        <v>14.5333</v>
      </c>
      <c r="C329" s="0" t="str">
        <f aca="false">C328</f>
        <v>Cen</v>
      </c>
      <c r="D329" s="0" t="n">
        <v>-55</v>
      </c>
    </row>
    <row r="331" customFormat="false" ht="12.75" hidden="false" customHeight="false" outlineLevel="0" collapsed="false">
      <c r="A331" s="0" t="n">
        <f aca="false">A332</f>
        <v>11</v>
      </c>
      <c r="C331" s="0" t="str">
        <f aca="false">C332</f>
        <v>Cen</v>
      </c>
      <c r="D331" s="0" t="n">
        <v>-56.5</v>
      </c>
    </row>
    <row r="332" customFormat="false" ht="12.75" hidden="false" customHeight="false" outlineLevel="0" collapsed="false">
      <c r="A332" s="0" t="n">
        <v>11</v>
      </c>
      <c r="B332" s="0" t="n">
        <v>-56.5</v>
      </c>
      <c r="C332" s="0" t="s">
        <v>14</v>
      </c>
      <c r="D332" s="0" t="n">
        <v>-56.5</v>
      </c>
      <c r="E332" s="0" t="n">
        <v>-56.5</v>
      </c>
    </row>
    <row r="333" customFormat="false" ht="12.75" hidden="false" customHeight="false" outlineLevel="0" collapsed="false">
      <c r="A333" s="0" t="n">
        <v>11.25</v>
      </c>
      <c r="B333" s="0" t="n">
        <v>-56.5</v>
      </c>
      <c r="C333" s="0" t="s">
        <v>14</v>
      </c>
      <c r="D333" s="0" t="n">
        <v>-56.5</v>
      </c>
      <c r="E333" s="0" t="n">
        <v>-56.5</v>
      </c>
    </row>
    <row r="334" customFormat="false" ht="12.75" hidden="false" customHeight="false" outlineLevel="0" collapsed="false">
      <c r="A334" s="0" t="n">
        <f aca="false">A333</f>
        <v>11.25</v>
      </c>
      <c r="C334" s="0" t="str">
        <f aca="false">C333</f>
        <v>Cen</v>
      </c>
      <c r="D334" s="0" t="n">
        <v>-75</v>
      </c>
    </row>
    <row r="336" customFormat="false" ht="12.75" hidden="false" customHeight="false" outlineLevel="0" collapsed="false">
      <c r="A336" s="0" t="n">
        <f aca="false">A337</f>
        <v>11.8333</v>
      </c>
      <c r="C336" s="0" t="str">
        <f aca="false">C337</f>
        <v>Cen</v>
      </c>
      <c r="D336" s="0" t="n">
        <v>-6</v>
      </c>
    </row>
    <row r="337" customFormat="false" ht="12.75" hidden="false" customHeight="false" outlineLevel="0" collapsed="false">
      <c r="A337" s="0" t="n">
        <v>11.8333</v>
      </c>
      <c r="B337" s="0" t="n">
        <v>-55</v>
      </c>
      <c r="C337" s="0" t="s">
        <v>14</v>
      </c>
      <c r="D337" s="0" t="n">
        <v>-55</v>
      </c>
      <c r="E337" s="0" t="n">
        <v>-55</v>
      </c>
    </row>
    <row r="338" customFormat="false" ht="12.75" hidden="false" customHeight="false" outlineLevel="0" collapsed="false">
      <c r="A338" s="0" t="n">
        <v>12.8333</v>
      </c>
      <c r="B338" s="0" t="n">
        <v>-55</v>
      </c>
      <c r="C338" s="0" t="s">
        <v>14</v>
      </c>
      <c r="D338" s="0" t="n">
        <v>-55</v>
      </c>
      <c r="E338" s="0" t="n">
        <v>-55</v>
      </c>
    </row>
    <row r="339" customFormat="false" ht="12.75" hidden="false" customHeight="false" outlineLevel="0" collapsed="false">
      <c r="A339" s="0" t="n">
        <f aca="false">A338</f>
        <v>12.8333</v>
      </c>
      <c r="C339" s="0" t="str">
        <f aca="false">C338</f>
        <v>Cen</v>
      </c>
      <c r="D339" s="0" t="n">
        <v>-11</v>
      </c>
    </row>
    <row r="341" customFormat="false" ht="12.75" hidden="false" customHeight="false" outlineLevel="0" collapsed="false">
      <c r="A341" s="0" t="n">
        <f aca="false">A342</f>
        <v>14.1667</v>
      </c>
      <c r="C341" s="0" t="str">
        <f aca="false">C342</f>
        <v>Cen</v>
      </c>
      <c r="D341" s="0" t="n">
        <v>-55</v>
      </c>
    </row>
    <row r="342" customFormat="false" ht="12.75" hidden="false" customHeight="false" outlineLevel="0" collapsed="false">
      <c r="A342" s="0" t="n">
        <v>14.1667</v>
      </c>
      <c r="B342" s="0" t="n">
        <v>-42</v>
      </c>
      <c r="C342" s="0" t="s">
        <v>14</v>
      </c>
      <c r="D342" s="0" t="n">
        <v>-42</v>
      </c>
      <c r="E342" s="0" t="n">
        <v>-42</v>
      </c>
    </row>
    <row r="343" customFormat="false" ht="12.75" hidden="false" customHeight="false" outlineLevel="0" collapsed="false">
      <c r="A343" s="0" t="n">
        <v>14.9167</v>
      </c>
      <c r="B343" s="0" t="n">
        <v>-42</v>
      </c>
      <c r="C343" s="0" t="s">
        <v>14</v>
      </c>
      <c r="D343" s="0" t="n">
        <v>-42</v>
      </c>
      <c r="E343" s="0" t="n">
        <v>-42</v>
      </c>
    </row>
    <row r="344" customFormat="false" ht="12.75" hidden="false" customHeight="false" outlineLevel="0" collapsed="false">
      <c r="A344" s="0" t="n">
        <f aca="false">A343</f>
        <v>14.9167</v>
      </c>
      <c r="C344" s="0" t="str">
        <f aca="false">C343</f>
        <v>Cen</v>
      </c>
      <c r="D344" s="0" t="n">
        <v>-24.5</v>
      </c>
    </row>
    <row r="346" customFormat="false" ht="12.75" hidden="false" customHeight="false" outlineLevel="0" collapsed="false">
      <c r="A346" s="0" t="n">
        <f aca="false">A347</f>
        <v>21.9667</v>
      </c>
      <c r="C346" s="0" t="str">
        <f aca="false">C347</f>
        <v>Cep</v>
      </c>
      <c r="D346" s="0" t="n">
        <v>44</v>
      </c>
    </row>
    <row r="347" customFormat="false" ht="12.75" hidden="false" customHeight="false" outlineLevel="0" collapsed="false">
      <c r="A347" s="0" t="n">
        <v>21.9667</v>
      </c>
      <c r="B347" s="0" t="n">
        <v>52.75</v>
      </c>
      <c r="C347" s="0" t="s">
        <v>15</v>
      </c>
      <c r="D347" s="0" t="n">
        <v>52.75</v>
      </c>
      <c r="E347" s="0" t="n">
        <v>52.75</v>
      </c>
    </row>
    <row r="348" customFormat="false" ht="12.75" hidden="false" customHeight="false" outlineLevel="0" collapsed="false">
      <c r="A348" s="0" t="n">
        <v>22.1333</v>
      </c>
      <c r="B348" s="0" t="n">
        <v>52.75</v>
      </c>
      <c r="C348" s="0" t="s">
        <v>15</v>
      </c>
      <c r="D348" s="0" t="n">
        <v>52.75</v>
      </c>
      <c r="E348" s="0" t="n">
        <v>52.75</v>
      </c>
    </row>
    <row r="349" customFormat="false" ht="12.75" hidden="false" customHeight="false" outlineLevel="0" collapsed="false">
      <c r="A349" s="0" t="n">
        <f aca="false">A348</f>
        <v>22.1333</v>
      </c>
      <c r="C349" s="0" t="str">
        <f aca="false">C348</f>
        <v>Cep</v>
      </c>
      <c r="D349" s="0" t="n">
        <v>55</v>
      </c>
    </row>
    <row r="351" customFormat="false" ht="12.75" hidden="false" customHeight="false" outlineLevel="0" collapsed="false">
      <c r="A351" s="0" t="n">
        <f aca="false">A352</f>
        <v>20.6</v>
      </c>
      <c r="C351" s="0" t="str">
        <f aca="false">C352</f>
        <v>Cep</v>
      </c>
      <c r="D351" s="0" t="n">
        <v>60.9167</v>
      </c>
    </row>
    <row r="352" customFormat="false" ht="12.75" hidden="false" customHeight="false" outlineLevel="0" collapsed="false">
      <c r="A352" s="0" t="n">
        <v>20.6</v>
      </c>
      <c r="B352" s="0" t="n">
        <v>54.8333</v>
      </c>
      <c r="C352" s="0" t="s">
        <v>15</v>
      </c>
      <c r="D352" s="0" t="n">
        <v>54.8333</v>
      </c>
      <c r="E352" s="0" t="n">
        <v>54.8333</v>
      </c>
    </row>
    <row r="353" customFormat="false" ht="12.75" hidden="false" customHeight="false" outlineLevel="0" collapsed="false">
      <c r="A353" s="0" t="n">
        <v>21.9667</v>
      </c>
      <c r="B353" s="0" t="n">
        <v>54.8333</v>
      </c>
      <c r="C353" s="0" t="s">
        <v>15</v>
      </c>
      <c r="D353" s="0" t="n">
        <v>54.8333</v>
      </c>
      <c r="E353" s="0" t="n">
        <v>54.8333</v>
      </c>
    </row>
    <row r="354" customFormat="false" ht="12.75" hidden="false" customHeight="false" outlineLevel="0" collapsed="false">
      <c r="A354" s="0" t="n">
        <f aca="false">A353</f>
        <v>21.9667</v>
      </c>
      <c r="C354" s="0" t="str">
        <f aca="false">C353</f>
        <v>Cep</v>
      </c>
      <c r="D354" s="0" t="n">
        <v>86.1667</v>
      </c>
    </row>
    <row r="356" customFormat="false" ht="12.75" hidden="false" customHeight="false" outlineLevel="0" collapsed="false">
      <c r="A356" s="0" t="n">
        <f aca="false">A357</f>
        <v>22.1333</v>
      </c>
      <c r="C356" s="0" t="str">
        <f aca="false">C357</f>
        <v>Cep</v>
      </c>
      <c r="D356" s="0" t="n">
        <v>86.1667</v>
      </c>
    </row>
    <row r="357" customFormat="false" ht="12.75" hidden="false" customHeight="false" outlineLevel="0" collapsed="false">
      <c r="A357" s="0" t="n">
        <v>22.1333</v>
      </c>
      <c r="B357" s="0" t="n">
        <v>55</v>
      </c>
      <c r="C357" s="0" t="s">
        <v>15</v>
      </c>
      <c r="D357" s="0" t="n">
        <v>55</v>
      </c>
      <c r="E357" s="0" t="n">
        <v>55</v>
      </c>
    </row>
    <row r="358" customFormat="false" ht="12.75" hidden="false" customHeight="false" outlineLevel="0" collapsed="false">
      <c r="A358" s="0" t="n">
        <v>22.3167</v>
      </c>
      <c r="B358" s="0" t="n">
        <v>55</v>
      </c>
      <c r="C358" s="0" t="s">
        <v>15</v>
      </c>
      <c r="D358" s="0" t="n">
        <v>55</v>
      </c>
      <c r="E358" s="0" t="n">
        <v>55</v>
      </c>
    </row>
    <row r="359" customFormat="false" ht="12.75" hidden="false" customHeight="false" outlineLevel="0" collapsed="false">
      <c r="A359" s="0" t="n">
        <f aca="false">A358</f>
        <v>22.3167</v>
      </c>
      <c r="C359" s="0" t="str">
        <f aca="false">C358</f>
        <v>Cep</v>
      </c>
      <c r="D359" s="0" t="n">
        <v>56.25</v>
      </c>
    </row>
    <row r="361" customFormat="false" ht="12.75" hidden="false" customHeight="false" outlineLevel="0" collapsed="false">
      <c r="A361" s="0" t="n">
        <f aca="false">A362</f>
        <v>22.3167</v>
      </c>
      <c r="C361" s="0" t="str">
        <f aca="false">C362</f>
        <v>Cep</v>
      </c>
      <c r="D361" s="0" t="n">
        <v>86.1667</v>
      </c>
    </row>
    <row r="362" customFormat="false" ht="12.75" hidden="false" customHeight="false" outlineLevel="0" collapsed="false">
      <c r="A362" s="0" t="n">
        <v>22.3167</v>
      </c>
      <c r="B362" s="0" t="n">
        <v>56.25</v>
      </c>
      <c r="C362" s="0" t="s">
        <v>15</v>
      </c>
      <c r="D362" s="0" t="n">
        <v>56.25</v>
      </c>
      <c r="E362" s="0" t="n">
        <v>56.25</v>
      </c>
    </row>
    <row r="363" customFormat="false" ht="12.75" hidden="false" customHeight="false" outlineLevel="0" collapsed="false">
      <c r="A363" s="0" t="n">
        <v>22.8667</v>
      </c>
      <c r="B363" s="0" t="n">
        <v>56.25</v>
      </c>
      <c r="C363" s="0" t="s">
        <v>15</v>
      </c>
      <c r="D363" s="0" t="n">
        <v>56.25</v>
      </c>
      <c r="E363" s="0" t="n">
        <v>56.25</v>
      </c>
    </row>
    <row r="364" customFormat="false" ht="12.75" hidden="false" customHeight="false" outlineLevel="0" collapsed="false">
      <c r="A364" s="0" t="n">
        <f aca="false">A363</f>
        <v>22.8667</v>
      </c>
      <c r="C364" s="0" t="str">
        <f aca="false">C363</f>
        <v>Cep</v>
      </c>
      <c r="D364" s="0" t="n">
        <v>34.5</v>
      </c>
    </row>
    <row r="366" customFormat="false" ht="12.75" hidden="false" customHeight="false" outlineLevel="0" collapsed="false">
      <c r="A366" s="0" t="n">
        <f aca="false">A367</f>
        <v>22.8667</v>
      </c>
      <c r="C366" s="0" t="str">
        <f aca="false">C367</f>
        <v>Cep</v>
      </c>
      <c r="D366" s="0" t="n">
        <v>86.1667</v>
      </c>
    </row>
    <row r="367" customFormat="false" ht="12.75" hidden="false" customHeight="false" outlineLevel="0" collapsed="false">
      <c r="A367" s="0" t="n">
        <v>22.8667</v>
      </c>
      <c r="B367" s="0" t="n">
        <v>59.0833</v>
      </c>
      <c r="C367" s="0" t="s">
        <v>15</v>
      </c>
      <c r="D367" s="0" t="n">
        <v>59.0833</v>
      </c>
      <c r="E367" s="0" t="n">
        <v>59.0833</v>
      </c>
    </row>
    <row r="368" customFormat="false" ht="12.75" hidden="false" customHeight="false" outlineLevel="0" collapsed="false">
      <c r="A368" s="0" t="n">
        <v>23.1667</v>
      </c>
      <c r="B368" s="0" t="n">
        <v>59.0833</v>
      </c>
      <c r="C368" s="0" t="s">
        <v>15</v>
      </c>
      <c r="D368" s="0" t="n">
        <v>59.0833</v>
      </c>
      <c r="E368" s="0" t="n">
        <v>59.0833</v>
      </c>
    </row>
    <row r="369" customFormat="false" ht="12.75" hidden="false" customHeight="false" outlineLevel="0" collapsed="false">
      <c r="A369" s="0" t="n">
        <f aca="false">A368</f>
        <v>23.1667</v>
      </c>
      <c r="C369" s="0" t="str">
        <f aca="false">C368</f>
        <v>Cep</v>
      </c>
      <c r="D369" s="0" t="n">
        <v>63</v>
      </c>
    </row>
    <row r="371" customFormat="false" ht="12.75" hidden="false" customHeight="false" outlineLevel="0" collapsed="false">
      <c r="A371" s="0" t="n">
        <f aca="false">A372</f>
        <v>20</v>
      </c>
      <c r="C371" s="0" t="str">
        <f aca="false">C372</f>
        <v>Cep</v>
      </c>
      <c r="D371" s="0" t="n">
        <v>61.5</v>
      </c>
    </row>
    <row r="372" customFormat="false" ht="12.75" hidden="false" customHeight="false" outlineLevel="0" collapsed="false">
      <c r="A372" s="0" t="n">
        <v>20</v>
      </c>
      <c r="B372" s="0" t="n">
        <v>59.5</v>
      </c>
      <c r="C372" s="0" t="s">
        <v>15</v>
      </c>
      <c r="D372" s="0" t="n">
        <v>59.5</v>
      </c>
      <c r="E372" s="0" t="n">
        <v>59.5</v>
      </c>
    </row>
    <row r="373" customFormat="false" ht="12.75" hidden="false" customHeight="false" outlineLevel="0" collapsed="false">
      <c r="A373" s="0" t="n">
        <v>20.5367</v>
      </c>
      <c r="B373" s="0" t="n">
        <v>59.5</v>
      </c>
      <c r="C373" s="0" t="s">
        <v>15</v>
      </c>
      <c r="D373" s="0" t="n">
        <v>59.5</v>
      </c>
      <c r="E373" s="0" t="n">
        <v>59.5</v>
      </c>
    </row>
    <row r="374" customFormat="false" ht="12.75" hidden="false" customHeight="false" outlineLevel="0" collapsed="false">
      <c r="A374" s="0" t="n">
        <f aca="false">A373</f>
        <v>20.5367</v>
      </c>
      <c r="C374" s="0" t="str">
        <f aca="false">C373</f>
        <v>Cep</v>
      </c>
      <c r="D374" s="0" t="n">
        <v>60.9167</v>
      </c>
    </row>
    <row r="376" customFormat="false" ht="12.75" hidden="false" customHeight="false" outlineLevel="0" collapsed="false">
      <c r="A376" s="0" t="n">
        <f aca="false">A377</f>
        <v>20.5367</v>
      </c>
      <c r="C376" s="0" t="str">
        <f aca="false">C377</f>
        <v>Cep</v>
      </c>
      <c r="D376" s="0" t="n">
        <v>67</v>
      </c>
    </row>
    <row r="377" customFormat="false" ht="12.75" hidden="false" customHeight="false" outlineLevel="0" collapsed="false">
      <c r="A377" s="0" t="n">
        <v>20.5367</v>
      </c>
      <c r="B377" s="0" t="n">
        <v>60.9167</v>
      </c>
      <c r="C377" s="0" t="s">
        <v>15</v>
      </c>
      <c r="D377" s="0" t="n">
        <v>60.9167</v>
      </c>
      <c r="E377" s="0" t="n">
        <v>60.9167</v>
      </c>
    </row>
    <row r="378" customFormat="false" ht="12.75" hidden="false" customHeight="false" outlineLevel="0" collapsed="false">
      <c r="A378" s="0" t="n">
        <v>20.6</v>
      </c>
      <c r="B378" s="0" t="n">
        <v>60.9167</v>
      </c>
      <c r="C378" s="0" t="s">
        <v>15</v>
      </c>
      <c r="D378" s="0" t="n">
        <v>60.9167</v>
      </c>
      <c r="E378" s="0" t="n">
        <v>60.9167</v>
      </c>
    </row>
    <row r="379" customFormat="false" ht="12.75" hidden="false" customHeight="false" outlineLevel="0" collapsed="false">
      <c r="A379" s="0" t="n">
        <f aca="false">A378</f>
        <v>20.6</v>
      </c>
      <c r="C379" s="0" t="str">
        <f aca="false">C378</f>
        <v>Cep</v>
      </c>
      <c r="D379" s="0" t="n">
        <v>67</v>
      </c>
    </row>
    <row r="381" customFormat="false" ht="12.75" hidden="false" customHeight="false" outlineLevel="0" collapsed="false">
      <c r="A381" s="0" t="n">
        <f aca="false">A382</f>
        <v>23.1667</v>
      </c>
      <c r="C381" s="0" t="str">
        <f aca="false">C382</f>
        <v>Cep</v>
      </c>
      <c r="D381" s="0" t="n">
        <v>88</v>
      </c>
    </row>
    <row r="382" customFormat="false" ht="12.75" hidden="false" customHeight="false" outlineLevel="0" collapsed="false">
      <c r="A382" s="0" t="n">
        <v>23.1667</v>
      </c>
      <c r="B382" s="0" t="n">
        <v>63</v>
      </c>
      <c r="C382" s="0" t="s">
        <v>15</v>
      </c>
      <c r="D382" s="0" t="n">
        <v>63</v>
      </c>
      <c r="E382" s="0" t="n">
        <v>63</v>
      </c>
    </row>
    <row r="383" customFormat="false" ht="12.75" hidden="false" customHeight="false" outlineLevel="0" collapsed="false">
      <c r="A383" s="0" t="n">
        <v>23.5833</v>
      </c>
      <c r="B383" s="0" t="n">
        <v>63</v>
      </c>
      <c r="C383" s="0" t="s">
        <v>15</v>
      </c>
      <c r="D383" s="0" t="n">
        <v>63</v>
      </c>
      <c r="E383" s="0" t="n">
        <v>63</v>
      </c>
    </row>
    <row r="384" customFormat="false" ht="12.75" hidden="false" customHeight="false" outlineLevel="0" collapsed="false">
      <c r="A384" s="0" t="n">
        <f aca="false">A383</f>
        <v>23.5833</v>
      </c>
      <c r="C384" s="0" t="str">
        <f aca="false">C383</f>
        <v>Cep</v>
      </c>
      <c r="D384" s="0" t="n">
        <v>66</v>
      </c>
    </row>
    <row r="386" customFormat="false" ht="12.75" hidden="false" customHeight="false" outlineLevel="0" collapsed="false">
      <c r="A386" s="0" t="n">
        <f aca="false">A387</f>
        <v>0</v>
      </c>
      <c r="C386" s="0" t="str">
        <f aca="false">C387</f>
        <v>Cep</v>
      </c>
      <c r="D386" s="0" t="n">
        <v>88</v>
      </c>
    </row>
    <row r="387" customFormat="false" ht="12.75" hidden="false" customHeight="false" outlineLevel="0" collapsed="false">
      <c r="A387" s="0" t="n">
        <v>0</v>
      </c>
      <c r="B387" s="0" t="n">
        <v>66</v>
      </c>
      <c r="C387" s="0" t="s">
        <v>15</v>
      </c>
      <c r="D387" s="0" t="n">
        <v>66</v>
      </c>
      <c r="E387" s="0" t="n">
        <v>66</v>
      </c>
    </row>
    <row r="388" customFormat="false" ht="12.75" hidden="false" customHeight="false" outlineLevel="0" collapsed="false">
      <c r="A388" s="0" t="n">
        <v>0.3333</v>
      </c>
      <c r="B388" s="0" t="n">
        <v>66</v>
      </c>
      <c r="C388" s="0" t="s">
        <v>15</v>
      </c>
      <c r="D388" s="0" t="n">
        <v>66</v>
      </c>
      <c r="E388" s="0" t="n">
        <v>66</v>
      </c>
    </row>
    <row r="389" customFormat="false" ht="12.75" hidden="false" customHeight="false" outlineLevel="0" collapsed="false">
      <c r="A389" s="0" t="n">
        <f aca="false">A388</f>
        <v>0.3333</v>
      </c>
      <c r="C389" s="0" t="str">
        <f aca="false">C388</f>
        <v>Cep</v>
      </c>
      <c r="D389" s="0" t="n">
        <v>-7</v>
      </c>
    </row>
    <row r="391" customFormat="false" ht="12.75" hidden="false" customHeight="false" outlineLevel="0" collapsed="false">
      <c r="A391" s="0" t="n">
        <f aca="false">A392</f>
        <v>23.5833</v>
      </c>
      <c r="C391" s="0" t="str">
        <f aca="false">C392</f>
        <v>Cep</v>
      </c>
      <c r="D391" s="0" t="n">
        <v>88</v>
      </c>
    </row>
    <row r="392" customFormat="false" ht="12.75" hidden="false" customHeight="false" outlineLevel="0" collapsed="false">
      <c r="A392" s="0" t="n">
        <v>23.5833</v>
      </c>
      <c r="B392" s="0" t="n">
        <v>66</v>
      </c>
      <c r="C392" s="0" t="s">
        <v>15</v>
      </c>
      <c r="D392" s="0" t="n">
        <v>66</v>
      </c>
      <c r="E392" s="0" t="n">
        <v>66</v>
      </c>
    </row>
    <row r="393" customFormat="false" ht="12.75" hidden="false" customHeight="false" outlineLevel="0" collapsed="false">
      <c r="A393" s="0" t="n">
        <v>24</v>
      </c>
      <c r="B393" s="0" t="n">
        <v>66</v>
      </c>
      <c r="C393" s="0" t="s">
        <v>15</v>
      </c>
      <c r="D393" s="0" t="n">
        <v>66</v>
      </c>
      <c r="E393" s="0" t="n">
        <v>66</v>
      </c>
    </row>
    <row r="394" customFormat="false" ht="12.75" hidden="false" customHeight="false" outlineLevel="0" collapsed="false">
      <c r="A394" s="0" t="n">
        <f aca="false">A393</f>
        <v>24</v>
      </c>
      <c r="C394" s="0" t="str">
        <f aca="false">C393</f>
        <v>Cep</v>
      </c>
      <c r="D394" s="0" t="n">
        <v>88</v>
      </c>
    </row>
    <row r="396" customFormat="false" ht="12.75" hidden="false" customHeight="false" outlineLevel="0" collapsed="false">
      <c r="A396" s="0" t="n">
        <f aca="false">A397</f>
        <v>20.1667</v>
      </c>
      <c r="C396" s="0" t="str">
        <f aca="false">C397</f>
        <v>Cep</v>
      </c>
      <c r="D396" s="0" t="n">
        <v>80</v>
      </c>
    </row>
    <row r="397" customFormat="false" ht="12.75" hidden="false" customHeight="false" outlineLevel="0" collapsed="false">
      <c r="A397" s="0" t="n">
        <v>20.1667</v>
      </c>
      <c r="B397" s="0" t="n">
        <v>75</v>
      </c>
      <c r="C397" s="0" t="s">
        <v>15</v>
      </c>
      <c r="D397" s="0" t="n">
        <v>75</v>
      </c>
      <c r="E397" s="0" t="n">
        <v>75</v>
      </c>
    </row>
    <row r="398" customFormat="false" ht="12.75" hidden="false" customHeight="false" outlineLevel="0" collapsed="false">
      <c r="A398" s="0" t="n">
        <v>20.6667</v>
      </c>
      <c r="B398" s="0" t="n">
        <v>75</v>
      </c>
      <c r="C398" s="0" t="s">
        <v>15</v>
      </c>
      <c r="D398" s="0" t="n">
        <v>75</v>
      </c>
      <c r="E398" s="0" t="n">
        <v>75</v>
      </c>
    </row>
    <row r="399" customFormat="false" ht="12.75" hidden="false" customHeight="false" outlineLevel="0" collapsed="false">
      <c r="A399" s="0" t="n">
        <f aca="false">A398</f>
        <v>20.6667</v>
      </c>
      <c r="C399" s="0" t="str">
        <f aca="false">C398</f>
        <v>Cep</v>
      </c>
      <c r="D399" s="0" t="n">
        <v>80</v>
      </c>
    </row>
    <row r="401" customFormat="false" ht="12.75" hidden="false" customHeight="false" outlineLevel="0" collapsed="false">
      <c r="A401" s="0" t="n">
        <f aca="false">A402</f>
        <v>0</v>
      </c>
      <c r="C401" s="0" t="str">
        <f aca="false">C402</f>
        <v>Cep</v>
      </c>
      <c r="D401" s="0" t="n">
        <v>88</v>
      </c>
    </row>
    <row r="402" customFormat="false" ht="12.75" hidden="false" customHeight="false" outlineLevel="0" collapsed="false">
      <c r="A402" s="0" t="n">
        <v>0</v>
      </c>
      <c r="B402" s="0" t="n">
        <v>77</v>
      </c>
      <c r="C402" s="0" t="s">
        <v>15</v>
      </c>
      <c r="D402" s="0" t="n">
        <v>77</v>
      </c>
      <c r="E402" s="0" t="n">
        <v>77</v>
      </c>
    </row>
    <row r="403" customFormat="false" ht="12.75" hidden="false" customHeight="false" outlineLevel="0" collapsed="false">
      <c r="A403" s="0" t="n">
        <v>3.5083</v>
      </c>
      <c r="B403" s="0" t="n">
        <v>77</v>
      </c>
      <c r="C403" s="0" t="s">
        <v>15</v>
      </c>
      <c r="D403" s="0" t="n">
        <v>77</v>
      </c>
      <c r="E403" s="0" t="n">
        <v>77</v>
      </c>
    </row>
    <row r="404" customFormat="false" ht="12.75" hidden="false" customHeight="false" outlineLevel="0" collapsed="false">
      <c r="A404" s="0" t="n">
        <f aca="false">A403</f>
        <v>3.5083</v>
      </c>
      <c r="C404" s="0" t="str">
        <f aca="false">C403</f>
        <v>Cep</v>
      </c>
      <c r="D404" s="0" t="n">
        <v>80</v>
      </c>
    </row>
    <row r="406" customFormat="false" ht="12.75" hidden="false" customHeight="false" outlineLevel="0" collapsed="false">
      <c r="A406" s="0" t="n">
        <f aca="false">A407</f>
        <v>0</v>
      </c>
      <c r="C406" s="0" t="str">
        <f aca="false">C407</f>
        <v>Cep</v>
      </c>
      <c r="D406" s="0" t="n">
        <v>88</v>
      </c>
    </row>
    <row r="407" customFormat="false" ht="12.75" hidden="false" customHeight="false" outlineLevel="0" collapsed="false">
      <c r="A407" s="0" t="n">
        <v>0</v>
      </c>
      <c r="B407" s="0" t="n">
        <v>80</v>
      </c>
      <c r="C407" s="0" t="s">
        <v>15</v>
      </c>
      <c r="D407" s="0" t="n">
        <v>80</v>
      </c>
      <c r="E407" s="0" t="n">
        <v>80</v>
      </c>
    </row>
    <row r="408" customFormat="false" ht="12.75" hidden="false" customHeight="false" outlineLevel="0" collapsed="false">
      <c r="A408" s="0" t="n">
        <v>5</v>
      </c>
      <c r="B408" s="0" t="n">
        <v>80</v>
      </c>
      <c r="C408" s="0" t="s">
        <v>15</v>
      </c>
      <c r="D408" s="0" t="n">
        <v>80</v>
      </c>
      <c r="E408" s="0" t="n">
        <v>80</v>
      </c>
    </row>
    <row r="409" customFormat="false" ht="12.75" hidden="false" customHeight="false" outlineLevel="0" collapsed="false">
      <c r="A409" s="0" t="n">
        <f aca="false">A408</f>
        <v>5</v>
      </c>
      <c r="C409" s="0" t="str">
        <f aca="false">C408</f>
        <v>Cep</v>
      </c>
      <c r="D409" s="0" t="n">
        <v>-54</v>
      </c>
    </row>
    <row r="411" customFormat="false" ht="12.75" hidden="false" customHeight="false" outlineLevel="0" collapsed="false">
      <c r="A411" s="0" t="n">
        <f aca="false">A412</f>
        <v>0</v>
      </c>
      <c r="C411" s="0" t="str">
        <f aca="false">C412</f>
        <v>Cep</v>
      </c>
      <c r="D411" s="0" t="n">
        <v>88</v>
      </c>
    </row>
    <row r="412" customFormat="false" ht="12.75" hidden="false" customHeight="false" outlineLevel="0" collapsed="false">
      <c r="A412" s="0" t="n">
        <v>0</v>
      </c>
      <c r="B412" s="0" t="n">
        <v>85</v>
      </c>
      <c r="C412" s="0" t="s">
        <v>15</v>
      </c>
      <c r="D412" s="0" t="n">
        <v>85</v>
      </c>
      <c r="E412" s="0" t="n">
        <v>85</v>
      </c>
    </row>
    <row r="413" customFormat="false" ht="12.75" hidden="false" customHeight="false" outlineLevel="0" collapsed="false">
      <c r="A413" s="0" t="n">
        <v>8</v>
      </c>
      <c r="B413" s="0" t="n">
        <v>85</v>
      </c>
      <c r="C413" s="0" t="s">
        <v>15</v>
      </c>
      <c r="D413" s="0" t="n">
        <v>85</v>
      </c>
      <c r="E413" s="0" t="n">
        <v>85</v>
      </c>
    </row>
    <row r="414" customFormat="false" ht="12.75" hidden="false" customHeight="false" outlineLevel="0" collapsed="false">
      <c r="A414" s="0" t="n">
        <f aca="false">A413</f>
        <v>8</v>
      </c>
      <c r="C414" s="0" t="str">
        <f aca="false">C413</f>
        <v>Cep</v>
      </c>
      <c r="D414" s="0" t="n">
        <v>-50.75</v>
      </c>
    </row>
    <row r="416" customFormat="false" ht="12.75" hidden="false" customHeight="false" outlineLevel="0" collapsed="false">
      <c r="A416" s="0" t="n">
        <f aca="false">A417</f>
        <v>0</v>
      </c>
      <c r="C416" s="0" t="str">
        <f aca="false">C417</f>
        <v>Cet</v>
      </c>
      <c r="D416" s="0" t="n">
        <v>88</v>
      </c>
    </row>
    <row r="417" customFormat="false" ht="12.75" hidden="false" customHeight="false" outlineLevel="0" collapsed="false">
      <c r="A417" s="0" t="n">
        <v>0</v>
      </c>
      <c r="B417" s="0" t="n">
        <v>-25.5</v>
      </c>
      <c r="C417" s="0" t="s">
        <v>16</v>
      </c>
      <c r="D417" s="0" t="n">
        <v>-25.5</v>
      </c>
      <c r="E417" s="0" t="n">
        <v>-25.5</v>
      </c>
    </row>
    <row r="418" customFormat="false" ht="12.75" hidden="false" customHeight="false" outlineLevel="0" collapsed="false">
      <c r="A418" s="0" t="n">
        <v>1.6667</v>
      </c>
      <c r="B418" s="0" t="n">
        <v>-25.5</v>
      </c>
      <c r="C418" s="0" t="s">
        <v>16</v>
      </c>
      <c r="D418" s="0" t="n">
        <v>-25.5</v>
      </c>
      <c r="E418" s="0" t="n">
        <v>-25.5</v>
      </c>
    </row>
    <row r="419" customFormat="false" ht="12.75" hidden="false" customHeight="false" outlineLevel="0" collapsed="false">
      <c r="A419" s="0" t="n">
        <f aca="false">A418</f>
        <v>1.6667</v>
      </c>
      <c r="C419" s="0" t="str">
        <f aca="false">C418</f>
        <v>Cet</v>
      </c>
      <c r="D419" s="0" t="n">
        <v>28</v>
      </c>
    </row>
    <row r="421" customFormat="false" ht="12.75" hidden="false" customHeight="false" outlineLevel="0" collapsed="false">
      <c r="A421" s="0" t="n">
        <f aca="false">A422</f>
        <v>23.8333</v>
      </c>
      <c r="C421" s="0" t="str">
        <f aca="false">C422</f>
        <v>Cet</v>
      </c>
      <c r="D421" s="0" t="n">
        <v>-4</v>
      </c>
    </row>
    <row r="422" customFormat="false" ht="12.75" hidden="false" customHeight="false" outlineLevel="0" collapsed="false">
      <c r="A422" s="0" t="n">
        <v>23.8333</v>
      </c>
      <c r="B422" s="0" t="n">
        <v>-25.5</v>
      </c>
      <c r="C422" s="0" t="s">
        <v>16</v>
      </c>
      <c r="D422" s="0" t="n">
        <v>-25.5</v>
      </c>
      <c r="E422" s="0" t="n">
        <v>-25.5</v>
      </c>
    </row>
    <row r="423" customFormat="false" ht="12.75" hidden="false" customHeight="false" outlineLevel="0" collapsed="false">
      <c r="A423" s="0" t="n">
        <v>24</v>
      </c>
      <c r="B423" s="0" t="n">
        <v>-25.5</v>
      </c>
      <c r="C423" s="0" t="s">
        <v>16</v>
      </c>
      <c r="D423" s="0" t="n">
        <v>-25.5</v>
      </c>
      <c r="E423" s="0" t="n">
        <v>-25.5</v>
      </c>
    </row>
    <row r="424" customFormat="false" ht="12.75" hidden="false" customHeight="false" outlineLevel="0" collapsed="false">
      <c r="A424" s="0" t="n">
        <f aca="false">A423</f>
        <v>24</v>
      </c>
      <c r="C424" s="0" t="str">
        <f aca="false">C423</f>
        <v>Cet</v>
      </c>
      <c r="D424" s="0" t="n">
        <v>88</v>
      </c>
    </row>
    <row r="426" customFormat="false" ht="12.75" hidden="false" customHeight="false" outlineLevel="0" collapsed="false">
      <c r="A426" s="0" t="n">
        <f aca="false">A427</f>
        <v>1.6667</v>
      </c>
      <c r="C426" s="0" t="str">
        <f aca="false">C427</f>
        <v>Cet</v>
      </c>
      <c r="D426" s="0" t="n">
        <v>28</v>
      </c>
    </row>
    <row r="427" customFormat="false" ht="12.75" hidden="false" customHeight="false" outlineLevel="0" collapsed="false">
      <c r="A427" s="0" t="n">
        <v>1.6667</v>
      </c>
      <c r="B427" s="0" t="n">
        <v>-24.3833</v>
      </c>
      <c r="C427" s="0" t="s">
        <v>16</v>
      </c>
      <c r="D427" s="0" t="n">
        <v>-24.3833</v>
      </c>
      <c r="E427" s="0" t="n">
        <v>-24.3833</v>
      </c>
    </row>
    <row r="428" customFormat="false" ht="12.75" hidden="false" customHeight="false" outlineLevel="0" collapsed="false">
      <c r="A428" s="0" t="n">
        <v>2.65</v>
      </c>
      <c r="B428" s="0" t="n">
        <v>-24.3833</v>
      </c>
      <c r="C428" s="0" t="s">
        <v>16</v>
      </c>
      <c r="D428" s="0" t="n">
        <v>-24.3833</v>
      </c>
      <c r="E428" s="0" t="n">
        <v>-24.3833</v>
      </c>
    </row>
    <row r="429" customFormat="false" ht="12.75" hidden="false" customHeight="false" outlineLevel="0" collapsed="false">
      <c r="A429" s="0" t="n">
        <f aca="false">A428</f>
        <v>2.65</v>
      </c>
      <c r="C429" s="0" t="str">
        <f aca="false">C428</f>
        <v>Cet</v>
      </c>
      <c r="D429" s="0" t="n">
        <v>-24.3833</v>
      </c>
    </row>
    <row r="431" customFormat="false" ht="12.75" hidden="false" customHeight="false" outlineLevel="0" collapsed="false">
      <c r="A431" s="0" t="n">
        <f aca="false">A432</f>
        <v>2.65</v>
      </c>
      <c r="C431" s="0" t="str">
        <f aca="false">C432</f>
        <v>Cet</v>
      </c>
      <c r="D431" s="0" t="n">
        <v>-24.3833</v>
      </c>
    </row>
    <row r="432" customFormat="false" ht="12.75" hidden="false" customHeight="false" outlineLevel="0" collapsed="false">
      <c r="A432" s="0" t="n">
        <v>2.65</v>
      </c>
      <c r="B432" s="0" t="n">
        <v>-1.75</v>
      </c>
      <c r="C432" s="0" t="s">
        <v>16</v>
      </c>
      <c r="D432" s="0" t="n">
        <v>-1.75</v>
      </c>
      <c r="E432" s="0" t="n">
        <v>-1.75</v>
      </c>
    </row>
    <row r="433" customFormat="false" ht="12.75" hidden="false" customHeight="false" outlineLevel="0" collapsed="false">
      <c r="A433" s="0" t="n">
        <v>3.2833</v>
      </c>
      <c r="B433" s="0" t="n">
        <v>-1.75</v>
      </c>
      <c r="C433" s="0" t="s">
        <v>16</v>
      </c>
      <c r="D433" s="0" t="n">
        <v>-1.75</v>
      </c>
      <c r="E433" s="0" t="n">
        <v>-1.75</v>
      </c>
    </row>
    <row r="434" customFormat="false" ht="12.75" hidden="false" customHeight="false" outlineLevel="0" collapsed="false">
      <c r="A434" s="0" t="n">
        <f aca="false">A433</f>
        <v>3.2833</v>
      </c>
      <c r="C434" s="0" t="str">
        <f aca="false">C433</f>
        <v>Cet</v>
      </c>
      <c r="D434" s="0" t="n">
        <v>-1.75</v>
      </c>
    </row>
    <row r="436" customFormat="false" ht="12.75" hidden="false" customHeight="false" outlineLevel="0" collapsed="false">
      <c r="A436" s="0" t="n">
        <f aca="false">A437</f>
        <v>7.6667</v>
      </c>
      <c r="C436" s="0" t="str">
        <f aca="false">C437</f>
        <v>Cha</v>
      </c>
      <c r="D436" s="0" t="n">
        <v>-75</v>
      </c>
    </row>
    <row r="437" customFormat="false" ht="12.75" hidden="false" customHeight="false" outlineLevel="0" collapsed="false">
      <c r="A437" s="0" t="n">
        <v>7.6667</v>
      </c>
      <c r="B437" s="0" t="n">
        <v>-82.5</v>
      </c>
      <c r="C437" s="0" t="s">
        <v>17</v>
      </c>
      <c r="D437" s="0" t="n">
        <v>-82.5</v>
      </c>
      <c r="E437" s="0" t="n">
        <v>-82.5</v>
      </c>
    </row>
    <row r="438" customFormat="false" ht="12.75" hidden="false" customHeight="false" outlineLevel="0" collapsed="false">
      <c r="A438" s="0" t="n">
        <v>13.6667</v>
      </c>
      <c r="B438" s="0" t="n">
        <v>-82.5</v>
      </c>
      <c r="C438" s="0" t="s">
        <v>17</v>
      </c>
      <c r="D438" s="0" t="n">
        <v>-82.5</v>
      </c>
      <c r="E438" s="0" t="n">
        <v>-82.5</v>
      </c>
    </row>
    <row r="439" customFormat="false" ht="12.75" hidden="false" customHeight="false" outlineLevel="0" collapsed="false">
      <c r="A439" s="0" t="n">
        <f aca="false">A438</f>
        <v>13.6667</v>
      </c>
      <c r="C439" s="0" t="str">
        <f aca="false">C438</f>
        <v>Cha</v>
      </c>
      <c r="D439" s="0" t="n">
        <v>-75</v>
      </c>
    </row>
    <row r="441" customFormat="false" ht="12.75" hidden="false" customHeight="false" outlineLevel="0" collapsed="false">
      <c r="A441" s="0" t="n">
        <f aca="false">A442</f>
        <v>13.6667</v>
      </c>
      <c r="C441" s="0" t="str">
        <f aca="false">C442</f>
        <v>Cir</v>
      </c>
      <c r="D441" s="0" t="n">
        <v>-75</v>
      </c>
    </row>
    <row r="442" customFormat="false" ht="12.75" hidden="false" customHeight="false" outlineLevel="0" collapsed="false">
      <c r="A442" s="0" t="n">
        <v>13.6667</v>
      </c>
      <c r="B442" s="0" t="n">
        <v>-70</v>
      </c>
      <c r="C442" s="0" t="s">
        <v>18</v>
      </c>
      <c r="D442" s="0" t="n">
        <v>-70</v>
      </c>
      <c r="E442" s="0" t="n">
        <v>-70</v>
      </c>
    </row>
    <row r="443" customFormat="false" ht="12.75" hidden="false" customHeight="false" outlineLevel="0" collapsed="false">
      <c r="A443" s="0" t="n">
        <v>14.75</v>
      </c>
      <c r="B443" s="0" t="n">
        <v>-70</v>
      </c>
      <c r="C443" s="0" t="s">
        <v>18</v>
      </c>
      <c r="D443" s="0" t="n">
        <v>-70</v>
      </c>
      <c r="E443" s="0" t="n">
        <v>-70</v>
      </c>
    </row>
    <row r="444" customFormat="false" ht="12.75" hidden="false" customHeight="false" outlineLevel="0" collapsed="false">
      <c r="A444" s="0" t="n">
        <f aca="false">A443</f>
        <v>14.75</v>
      </c>
      <c r="C444" s="0" t="str">
        <f aca="false">C443</f>
        <v>Cir</v>
      </c>
      <c r="D444" s="0" t="n">
        <v>-70</v>
      </c>
    </row>
    <row r="446" customFormat="false" ht="12.75" hidden="false" customHeight="false" outlineLevel="0" collapsed="false">
      <c r="A446" s="0" t="n">
        <f aca="false">A447</f>
        <v>14.75</v>
      </c>
      <c r="C446" s="0" t="str">
        <f aca="false">C447</f>
        <v>Cir</v>
      </c>
      <c r="D446" s="0" t="n">
        <v>-70</v>
      </c>
    </row>
    <row r="447" customFormat="false" ht="12.75" hidden="false" customHeight="false" outlineLevel="0" collapsed="false">
      <c r="A447" s="0" t="n">
        <v>14.75</v>
      </c>
      <c r="B447" s="0" t="n">
        <v>-67.5</v>
      </c>
      <c r="C447" s="0" t="s">
        <v>18</v>
      </c>
      <c r="D447" s="0" t="n">
        <v>-67.5</v>
      </c>
      <c r="E447" s="0" t="n">
        <v>-67.5</v>
      </c>
    </row>
    <row r="448" customFormat="false" ht="12.75" hidden="false" customHeight="false" outlineLevel="0" collapsed="false">
      <c r="A448" s="0" t="n">
        <v>14.9167</v>
      </c>
      <c r="B448" s="0" t="n">
        <v>-67.5</v>
      </c>
      <c r="C448" s="0" t="s">
        <v>18</v>
      </c>
      <c r="D448" s="0" t="n">
        <v>-67.5</v>
      </c>
      <c r="E448" s="0" t="n">
        <v>-67.5</v>
      </c>
    </row>
    <row r="449" customFormat="false" ht="12.75" hidden="false" customHeight="false" outlineLevel="0" collapsed="false">
      <c r="A449" s="0" t="n">
        <f aca="false">A448</f>
        <v>14.9167</v>
      </c>
      <c r="C449" s="0" t="str">
        <f aca="false">C448</f>
        <v>Cir</v>
      </c>
      <c r="D449" s="0" t="n">
        <v>-24.5</v>
      </c>
    </row>
    <row r="451" customFormat="false" ht="12.75" hidden="false" customHeight="false" outlineLevel="0" collapsed="false">
      <c r="A451" s="0" t="n">
        <f aca="false">A452</f>
        <v>13.5</v>
      </c>
      <c r="C451" s="0" t="str">
        <f aca="false">C452</f>
        <v>Cir</v>
      </c>
      <c r="D451" s="0" t="n">
        <v>53</v>
      </c>
    </row>
    <row r="452" customFormat="false" ht="12.75" hidden="false" customHeight="false" outlineLevel="0" collapsed="false">
      <c r="A452" s="0" t="n">
        <v>13.5</v>
      </c>
      <c r="B452" s="0" t="n">
        <v>-65</v>
      </c>
      <c r="C452" s="0" t="s">
        <v>18</v>
      </c>
      <c r="D452" s="0" t="n">
        <v>-65</v>
      </c>
      <c r="E452" s="0" t="n">
        <v>-65</v>
      </c>
    </row>
    <row r="453" customFormat="false" ht="12.75" hidden="false" customHeight="false" outlineLevel="0" collapsed="false">
      <c r="A453" s="0" t="n">
        <v>13.6667</v>
      </c>
      <c r="B453" s="0" t="n">
        <v>-65</v>
      </c>
      <c r="C453" s="0" t="s">
        <v>18</v>
      </c>
      <c r="D453" s="0" t="n">
        <v>-65</v>
      </c>
      <c r="E453" s="0" t="n">
        <v>-65</v>
      </c>
    </row>
    <row r="454" customFormat="false" ht="12.75" hidden="false" customHeight="false" outlineLevel="0" collapsed="false">
      <c r="A454" s="0" t="n">
        <f aca="false">A453</f>
        <v>13.6667</v>
      </c>
      <c r="C454" s="0" t="str">
        <f aca="false">C453</f>
        <v>Cir</v>
      </c>
      <c r="D454" s="0" t="n">
        <v>-75</v>
      </c>
    </row>
    <row r="456" customFormat="false" ht="12.75" hidden="false" customHeight="false" outlineLevel="0" collapsed="false">
      <c r="A456" s="0" t="n">
        <f aca="false">A457</f>
        <v>14.9167</v>
      </c>
      <c r="C456" s="0" t="str">
        <f aca="false">C457</f>
        <v>Cir</v>
      </c>
      <c r="D456" s="0" t="n">
        <v>-55</v>
      </c>
    </row>
    <row r="457" customFormat="false" ht="12.75" hidden="false" customHeight="false" outlineLevel="0" collapsed="false">
      <c r="A457" s="0" t="n">
        <v>14.9167</v>
      </c>
      <c r="B457" s="0" t="n">
        <v>-63.5833</v>
      </c>
      <c r="C457" s="0" t="s">
        <v>18</v>
      </c>
      <c r="D457" s="0" t="n">
        <v>-63.5833</v>
      </c>
      <c r="E457" s="0" t="n">
        <v>-63.5833</v>
      </c>
    </row>
    <row r="458" customFormat="false" ht="12.75" hidden="false" customHeight="false" outlineLevel="0" collapsed="false">
      <c r="A458" s="0" t="n">
        <v>15.1667</v>
      </c>
      <c r="B458" s="0" t="n">
        <v>-63.5833</v>
      </c>
      <c r="C458" s="0" t="s">
        <v>18</v>
      </c>
      <c r="D458" s="0" t="n">
        <v>-63.5833</v>
      </c>
      <c r="E458" s="0" t="n">
        <v>-63.5833</v>
      </c>
    </row>
    <row r="459" customFormat="false" ht="12.75" hidden="false" customHeight="false" outlineLevel="0" collapsed="false">
      <c r="A459" s="0" t="n">
        <f aca="false">A458</f>
        <v>15.1667</v>
      </c>
      <c r="C459" s="0" t="str">
        <f aca="false">C458</f>
        <v>Cir</v>
      </c>
      <c r="D459" s="0" t="n">
        <v>-61</v>
      </c>
    </row>
    <row r="461" customFormat="false" ht="12.75" hidden="false" customHeight="false" outlineLevel="0" collapsed="false">
      <c r="A461" s="0" t="n">
        <f aca="false">A462</f>
        <v>15.1667</v>
      </c>
      <c r="C461" s="0" t="str">
        <f aca="false">C462</f>
        <v>Cir</v>
      </c>
      <c r="D461" s="0" t="n">
        <v>-55</v>
      </c>
    </row>
    <row r="462" customFormat="false" ht="12.75" hidden="false" customHeight="false" outlineLevel="0" collapsed="false">
      <c r="A462" s="0" t="n">
        <v>15.1667</v>
      </c>
      <c r="B462" s="0" t="n">
        <v>-61</v>
      </c>
      <c r="C462" s="0" t="s">
        <v>18</v>
      </c>
      <c r="D462" s="0" t="n">
        <v>-61</v>
      </c>
      <c r="E462" s="0" t="n">
        <v>-61</v>
      </c>
    </row>
    <row r="463" customFormat="false" ht="12.75" hidden="false" customHeight="false" outlineLevel="0" collapsed="false">
      <c r="A463" s="0" t="n">
        <v>15.3333</v>
      </c>
      <c r="B463" s="0" t="n">
        <v>-61</v>
      </c>
      <c r="C463" s="0" t="s">
        <v>18</v>
      </c>
      <c r="D463" s="0" t="n">
        <v>-61</v>
      </c>
      <c r="E463" s="0" t="n">
        <v>-61</v>
      </c>
    </row>
    <row r="464" customFormat="false" ht="12.75" hidden="false" customHeight="false" outlineLevel="0" collapsed="false">
      <c r="A464" s="0" t="n">
        <f aca="false">A463</f>
        <v>15.3333</v>
      </c>
      <c r="C464" s="0" t="str">
        <f aca="false">C463</f>
        <v>Cir</v>
      </c>
      <c r="D464" s="0" t="n">
        <v>-55</v>
      </c>
    </row>
    <row r="466" customFormat="false" ht="12.75" hidden="false" customHeight="false" outlineLevel="0" collapsed="false">
      <c r="A466" s="0" t="n">
        <f aca="false">A467</f>
        <v>6.1167</v>
      </c>
      <c r="C466" s="0" t="str">
        <f aca="false">C467</f>
        <v>CMa</v>
      </c>
      <c r="D466" s="0" t="n">
        <v>-27.25</v>
      </c>
    </row>
    <row r="467" customFormat="false" ht="12.75" hidden="false" customHeight="false" outlineLevel="0" collapsed="false">
      <c r="A467" s="0" t="n">
        <v>6.1167</v>
      </c>
      <c r="B467" s="0" t="n">
        <v>-33</v>
      </c>
      <c r="C467" s="0" t="s">
        <v>19</v>
      </c>
      <c r="D467" s="0" t="n">
        <v>-33</v>
      </c>
      <c r="E467" s="0" t="n">
        <v>-33</v>
      </c>
    </row>
    <row r="468" customFormat="false" ht="12.75" hidden="false" customHeight="false" outlineLevel="0" collapsed="false">
      <c r="A468" s="0" t="n">
        <v>7.3667</v>
      </c>
      <c r="B468" s="0" t="n">
        <v>-33</v>
      </c>
      <c r="C468" s="0" t="s">
        <v>19</v>
      </c>
      <c r="D468" s="0" t="n">
        <v>-33</v>
      </c>
      <c r="E468" s="0" t="n">
        <v>-33</v>
      </c>
    </row>
    <row r="469" customFormat="false" ht="12.75" hidden="false" customHeight="false" outlineLevel="0" collapsed="false">
      <c r="A469" s="0" t="n">
        <f aca="false">A468</f>
        <v>7.3667</v>
      </c>
      <c r="C469" s="0" t="str">
        <f aca="false">C468</f>
        <v>CMa</v>
      </c>
      <c r="D469" s="0" t="n">
        <v>-11</v>
      </c>
    </row>
    <row r="471" customFormat="false" ht="12.75" hidden="false" customHeight="false" outlineLevel="0" collapsed="false">
      <c r="A471" s="0" t="n">
        <f aca="false">A472</f>
        <v>7.2</v>
      </c>
      <c r="C471" s="0" t="str">
        <f aca="false">C472</f>
        <v>CMi</v>
      </c>
      <c r="D471" s="0" t="n">
        <v>1.5</v>
      </c>
    </row>
    <row r="472" customFormat="false" ht="12.75" hidden="false" customHeight="false" outlineLevel="0" collapsed="false">
      <c r="A472" s="0" t="n">
        <v>7.2</v>
      </c>
      <c r="B472" s="0" t="n">
        <v>0</v>
      </c>
      <c r="C472" s="0" t="s">
        <v>20</v>
      </c>
      <c r="D472" s="0" t="n">
        <v>0</v>
      </c>
      <c r="E472" s="0" t="n">
        <v>0</v>
      </c>
    </row>
    <row r="473" customFormat="false" ht="12.75" hidden="false" customHeight="false" outlineLevel="0" collapsed="false">
      <c r="A473" s="0" t="n">
        <v>8.0833</v>
      </c>
      <c r="B473" s="0" t="n">
        <v>0</v>
      </c>
      <c r="C473" s="0" t="s">
        <v>20</v>
      </c>
      <c r="D473" s="0" t="n">
        <v>0</v>
      </c>
      <c r="E473" s="0" t="n">
        <v>0</v>
      </c>
    </row>
    <row r="474" customFormat="false" ht="12.75" hidden="false" customHeight="false" outlineLevel="0" collapsed="false">
      <c r="A474" s="0" t="n">
        <f aca="false">A473</f>
        <v>8.0833</v>
      </c>
      <c r="C474" s="0" t="str">
        <f aca="false">C473</f>
        <v>CMi</v>
      </c>
      <c r="D474" s="0" t="n">
        <v>-11</v>
      </c>
    </row>
    <row r="476" customFormat="false" ht="12.75" hidden="false" customHeight="false" outlineLevel="0" collapsed="false">
      <c r="A476" s="0" t="n">
        <f aca="false">A477</f>
        <v>7.0167</v>
      </c>
      <c r="C476" s="0" t="str">
        <f aca="false">C477</f>
        <v>CMi</v>
      </c>
      <c r="D476" s="0" t="n">
        <v>5.5</v>
      </c>
    </row>
    <row r="477" customFormat="false" ht="12.75" hidden="false" customHeight="false" outlineLevel="0" collapsed="false">
      <c r="A477" s="0" t="n">
        <v>7.0167</v>
      </c>
      <c r="B477" s="0" t="n">
        <v>1.5</v>
      </c>
      <c r="C477" s="0" t="s">
        <v>20</v>
      </c>
      <c r="D477" s="0" t="n">
        <v>1.5</v>
      </c>
      <c r="E477" s="0" t="n">
        <v>1.5</v>
      </c>
    </row>
    <row r="478" customFormat="false" ht="12.75" hidden="false" customHeight="false" outlineLevel="0" collapsed="false">
      <c r="A478" s="0" t="n">
        <v>7.2</v>
      </c>
      <c r="B478" s="0" t="n">
        <v>1.5</v>
      </c>
      <c r="C478" s="0" t="s">
        <v>20</v>
      </c>
      <c r="D478" s="0" t="n">
        <v>1.5</v>
      </c>
      <c r="E478" s="0" t="n">
        <v>1.5</v>
      </c>
    </row>
    <row r="479" customFormat="false" ht="12.75" hidden="false" customHeight="false" outlineLevel="0" collapsed="false">
      <c r="A479" s="0" t="n">
        <f aca="false">A478</f>
        <v>7.2</v>
      </c>
      <c r="C479" s="0" t="str">
        <f aca="false">C478</f>
        <v>CMi</v>
      </c>
      <c r="D479" s="0" t="n">
        <v>12.5</v>
      </c>
    </row>
    <row r="481" customFormat="false" ht="12.75" hidden="false" customHeight="false" outlineLevel="0" collapsed="false">
      <c r="A481" s="0" t="n">
        <f aca="false">A482</f>
        <v>7</v>
      </c>
      <c r="C481" s="0" t="str">
        <f aca="false">C482</f>
        <v>CMi</v>
      </c>
      <c r="D481" s="0" t="n">
        <v>12.5</v>
      </c>
    </row>
    <row r="482" customFormat="false" ht="12.75" hidden="false" customHeight="false" outlineLevel="0" collapsed="false">
      <c r="A482" s="0" t="n">
        <v>7</v>
      </c>
      <c r="B482" s="0" t="n">
        <v>5.5</v>
      </c>
      <c r="C482" s="0" t="s">
        <v>20</v>
      </c>
      <c r="D482" s="0" t="n">
        <v>5.5</v>
      </c>
      <c r="E482" s="0" t="n">
        <v>5.5</v>
      </c>
    </row>
    <row r="483" customFormat="false" ht="12.75" hidden="false" customHeight="false" outlineLevel="0" collapsed="false">
      <c r="A483" s="0" t="n">
        <v>7.0167</v>
      </c>
      <c r="B483" s="0" t="n">
        <v>5.5</v>
      </c>
      <c r="C483" s="0" t="s">
        <v>20</v>
      </c>
      <c r="D483" s="0" t="n">
        <v>5.5</v>
      </c>
      <c r="E483" s="0" t="n">
        <v>5.5</v>
      </c>
    </row>
    <row r="484" customFormat="false" ht="12.75" hidden="false" customHeight="false" outlineLevel="0" collapsed="false">
      <c r="A484" s="0" t="n">
        <f aca="false">A483</f>
        <v>7.0167</v>
      </c>
      <c r="C484" s="0" t="str">
        <f aca="false">C483</f>
        <v>CMi</v>
      </c>
      <c r="D484" s="0" t="n">
        <v>12.5</v>
      </c>
    </row>
    <row r="486" customFormat="false" ht="12.75" hidden="false" customHeight="false" outlineLevel="0" collapsed="false">
      <c r="A486" s="0" t="n">
        <f aca="false">A487</f>
        <v>7.925</v>
      </c>
      <c r="C486" s="0" t="str">
        <f aca="false">C487</f>
        <v>Cnc</v>
      </c>
      <c r="D486" s="0" t="n">
        <v>10</v>
      </c>
    </row>
    <row r="487" customFormat="false" ht="12.75" hidden="false" customHeight="false" outlineLevel="0" collapsed="false">
      <c r="A487" s="0" t="n">
        <v>7.925</v>
      </c>
      <c r="B487" s="0" t="n">
        <v>7</v>
      </c>
      <c r="C487" s="0" t="s">
        <v>21</v>
      </c>
      <c r="D487" s="0" t="n">
        <v>7</v>
      </c>
      <c r="E487" s="0" t="n">
        <v>7</v>
      </c>
    </row>
    <row r="488" customFormat="false" ht="12.75" hidden="false" customHeight="false" outlineLevel="0" collapsed="false">
      <c r="A488" s="0" t="n">
        <v>9.25</v>
      </c>
      <c r="B488" s="0" t="n">
        <v>7</v>
      </c>
      <c r="C488" s="0" t="s">
        <v>21</v>
      </c>
      <c r="D488" s="0" t="n">
        <v>7</v>
      </c>
      <c r="E488" s="0" t="n">
        <v>7</v>
      </c>
    </row>
    <row r="489" customFormat="false" ht="12.75" hidden="false" customHeight="false" outlineLevel="0" collapsed="false">
      <c r="A489" s="0" t="n">
        <f aca="false">A488</f>
        <v>9.25</v>
      </c>
      <c r="C489" s="0" t="str">
        <f aca="false">C488</f>
        <v>Cnc</v>
      </c>
      <c r="D489" s="0" t="n">
        <v>39.75</v>
      </c>
    </row>
    <row r="491" customFormat="false" ht="12.75" hidden="false" customHeight="false" outlineLevel="0" collapsed="false">
      <c r="A491" s="0" t="n">
        <f aca="false">A492</f>
        <v>7.8083</v>
      </c>
      <c r="C491" s="0" t="str">
        <f aca="false">C492</f>
        <v>Cnc</v>
      </c>
      <c r="D491" s="0" t="n">
        <v>20</v>
      </c>
    </row>
    <row r="492" customFormat="false" ht="12.75" hidden="false" customHeight="false" outlineLevel="0" collapsed="false">
      <c r="A492" s="0" t="n">
        <v>7.8083</v>
      </c>
      <c r="B492" s="0" t="n">
        <v>10</v>
      </c>
      <c r="C492" s="0" t="s">
        <v>21</v>
      </c>
      <c r="D492" s="0" t="n">
        <v>10</v>
      </c>
      <c r="E492" s="0" t="n">
        <v>10</v>
      </c>
    </row>
    <row r="493" customFormat="false" ht="12.75" hidden="false" customHeight="false" outlineLevel="0" collapsed="false">
      <c r="A493" s="0" t="n">
        <v>7.925</v>
      </c>
      <c r="B493" s="0" t="n">
        <v>10</v>
      </c>
      <c r="C493" s="0" t="s">
        <v>21</v>
      </c>
      <c r="D493" s="0" t="n">
        <v>10</v>
      </c>
      <c r="E493" s="0" t="n">
        <v>10</v>
      </c>
    </row>
    <row r="494" customFormat="false" ht="12.75" hidden="false" customHeight="false" outlineLevel="0" collapsed="false">
      <c r="A494" s="0" t="n">
        <f aca="false">A493</f>
        <v>7.925</v>
      </c>
      <c r="C494" s="0" t="str">
        <f aca="false">C493</f>
        <v>Cnc</v>
      </c>
      <c r="D494" s="0" t="n">
        <v>28</v>
      </c>
    </row>
    <row r="496" customFormat="false" ht="12.75" hidden="false" customHeight="false" outlineLevel="0" collapsed="false">
      <c r="A496" s="0" t="n">
        <f aca="false">A497</f>
        <v>5</v>
      </c>
      <c r="C496" s="0" t="str">
        <f aca="false">C497</f>
        <v>Col</v>
      </c>
      <c r="D496" s="0" t="n">
        <v>-54</v>
      </c>
    </row>
    <row r="497" customFormat="false" ht="12.75" hidden="false" customHeight="false" outlineLevel="0" collapsed="false">
      <c r="A497" s="0" t="n">
        <v>5</v>
      </c>
      <c r="B497" s="0" t="n">
        <v>-43</v>
      </c>
      <c r="C497" s="0" t="s">
        <v>22</v>
      </c>
      <c r="D497" s="0" t="n">
        <v>-43</v>
      </c>
      <c r="E497" s="0" t="n">
        <v>-43</v>
      </c>
    </row>
    <row r="498" customFormat="false" ht="12.75" hidden="false" customHeight="false" outlineLevel="0" collapsed="false">
      <c r="A498" s="0" t="n">
        <v>6.5833</v>
      </c>
      <c r="B498" s="0" t="n">
        <v>-43</v>
      </c>
      <c r="C498" s="0" t="s">
        <v>22</v>
      </c>
      <c r="D498" s="0" t="n">
        <v>-43</v>
      </c>
      <c r="E498" s="0" t="n">
        <v>-43</v>
      </c>
    </row>
    <row r="499" customFormat="false" ht="12.75" hidden="false" customHeight="false" outlineLevel="0" collapsed="false">
      <c r="A499" s="0" t="n">
        <f aca="false">A498</f>
        <v>6.5833</v>
      </c>
      <c r="C499" s="0" t="str">
        <f aca="false">C498</f>
        <v>Col</v>
      </c>
      <c r="D499" s="0" t="n">
        <v>-75</v>
      </c>
    </row>
    <row r="501" customFormat="false" ht="12.75" hidden="false" customHeight="false" outlineLevel="0" collapsed="false">
      <c r="A501" s="0" t="n">
        <f aca="false">A502</f>
        <v>11.8667</v>
      </c>
      <c r="C501" s="0" t="str">
        <f aca="false">C502</f>
        <v>Com</v>
      </c>
      <c r="D501" s="0" t="n">
        <v>29</v>
      </c>
    </row>
    <row r="502" customFormat="false" ht="12.75" hidden="false" customHeight="false" outlineLevel="0" collapsed="false">
      <c r="A502" s="0" t="n">
        <v>11.8667</v>
      </c>
      <c r="B502" s="0" t="n">
        <v>14</v>
      </c>
      <c r="C502" s="0" t="s">
        <v>23</v>
      </c>
      <c r="D502" s="0" t="n">
        <v>14</v>
      </c>
      <c r="E502" s="0" t="n">
        <v>14</v>
      </c>
    </row>
    <row r="503" customFormat="false" ht="12.75" hidden="false" customHeight="false" outlineLevel="0" collapsed="false">
      <c r="A503" s="0" t="n">
        <v>12.8333</v>
      </c>
      <c r="B503" s="0" t="n">
        <v>14</v>
      </c>
      <c r="C503" s="0" t="s">
        <v>23</v>
      </c>
      <c r="D503" s="0" t="n">
        <v>14</v>
      </c>
      <c r="E503" s="0" t="n">
        <v>14</v>
      </c>
    </row>
    <row r="504" customFormat="false" ht="12.75" hidden="false" customHeight="false" outlineLevel="0" collapsed="false">
      <c r="A504" s="0" t="n">
        <f aca="false">A503</f>
        <v>12.8333</v>
      </c>
      <c r="C504" s="0" t="str">
        <f aca="false">C503</f>
        <v>Com</v>
      </c>
      <c r="D504" s="0" t="n">
        <v>-11</v>
      </c>
    </row>
    <row r="506" customFormat="false" ht="12.75" hidden="false" customHeight="false" outlineLevel="0" collapsed="false">
      <c r="A506" s="0" t="n">
        <f aca="false">A507</f>
        <v>12.8333</v>
      </c>
      <c r="C506" s="0" t="str">
        <f aca="false">C507</f>
        <v>Com</v>
      </c>
      <c r="D506" s="0" t="n">
        <v>-11</v>
      </c>
    </row>
    <row r="507" customFormat="false" ht="12.75" hidden="false" customHeight="false" outlineLevel="0" collapsed="false">
      <c r="A507" s="0" t="n">
        <v>12.8333</v>
      </c>
      <c r="B507" s="0" t="n">
        <v>15</v>
      </c>
      <c r="C507" s="0" t="s">
        <v>23</v>
      </c>
      <c r="D507" s="0" t="n">
        <v>15</v>
      </c>
      <c r="E507" s="0" t="n">
        <v>15</v>
      </c>
    </row>
    <row r="508" customFormat="false" ht="12.75" hidden="false" customHeight="false" outlineLevel="0" collapsed="false">
      <c r="A508" s="0" t="n">
        <v>13.5</v>
      </c>
      <c r="B508" s="0" t="n">
        <v>15</v>
      </c>
      <c r="C508" s="0" t="s">
        <v>23</v>
      </c>
      <c r="D508" s="0" t="n">
        <v>15</v>
      </c>
      <c r="E508" s="0" t="n">
        <v>15</v>
      </c>
    </row>
    <row r="509" customFormat="false" ht="12.75" hidden="false" customHeight="false" outlineLevel="0" collapsed="false">
      <c r="A509" s="0" t="n">
        <f aca="false">A508</f>
        <v>13.5</v>
      </c>
      <c r="C509" s="0" t="str">
        <f aca="false">C508</f>
        <v>Com</v>
      </c>
      <c r="D509" s="0" t="n">
        <v>53</v>
      </c>
    </row>
    <row r="511" customFormat="false" ht="12.75" hidden="false" customHeight="false" outlineLevel="0" collapsed="false">
      <c r="A511" s="0" t="n">
        <f aca="false">A512</f>
        <v>17.8333</v>
      </c>
      <c r="C511" s="0" t="str">
        <f aca="false">C512</f>
        <v>CrA</v>
      </c>
      <c r="D511" s="0" t="n">
        <v>-30</v>
      </c>
    </row>
    <row r="512" customFormat="false" ht="12.75" hidden="false" customHeight="false" outlineLevel="0" collapsed="false">
      <c r="A512" s="0" t="n">
        <v>17.8333</v>
      </c>
      <c r="B512" s="0" t="n">
        <v>-45.5</v>
      </c>
      <c r="C512" s="0" t="s">
        <v>24</v>
      </c>
      <c r="D512" s="0" t="n">
        <v>-45.5</v>
      </c>
      <c r="E512" s="0" t="n">
        <v>-45.5</v>
      </c>
    </row>
    <row r="513" customFormat="false" ht="12.75" hidden="false" customHeight="false" outlineLevel="0" collapsed="false">
      <c r="A513" s="0" t="n">
        <v>19.1667</v>
      </c>
      <c r="B513" s="0" t="n">
        <v>-45.5</v>
      </c>
      <c r="C513" s="0" t="s">
        <v>24</v>
      </c>
      <c r="D513" s="0" t="n">
        <v>-45.5</v>
      </c>
      <c r="E513" s="0" t="n">
        <v>-45.5</v>
      </c>
    </row>
    <row r="514" customFormat="false" ht="12.75" hidden="false" customHeight="false" outlineLevel="0" collapsed="false">
      <c r="A514" s="0" t="n">
        <f aca="false">A513</f>
        <v>19.1667</v>
      </c>
      <c r="C514" s="0" t="str">
        <f aca="false">C513</f>
        <v>CrA</v>
      </c>
      <c r="D514" s="0" t="n">
        <v>-37</v>
      </c>
    </row>
    <row r="516" customFormat="false" ht="12.75" hidden="false" customHeight="false" outlineLevel="0" collapsed="false">
      <c r="A516" s="0" t="n">
        <f aca="false">A517</f>
        <v>15.1833</v>
      </c>
      <c r="C516" s="0" t="str">
        <f aca="false">C517</f>
        <v>CrB</v>
      </c>
      <c r="D516" s="0" t="n">
        <v>26</v>
      </c>
    </row>
    <row r="517" customFormat="false" ht="12.75" hidden="false" customHeight="false" outlineLevel="0" collapsed="false">
      <c r="A517" s="0" t="n">
        <v>15.1833</v>
      </c>
      <c r="B517" s="0" t="n">
        <v>26</v>
      </c>
      <c r="C517" s="0" t="s">
        <v>25</v>
      </c>
      <c r="D517" s="0" t="n">
        <v>26</v>
      </c>
      <c r="E517" s="0" t="n">
        <v>26</v>
      </c>
    </row>
    <row r="518" customFormat="false" ht="12.75" hidden="false" customHeight="false" outlineLevel="0" collapsed="false">
      <c r="A518" s="0" t="n">
        <v>16.1667</v>
      </c>
      <c r="B518" s="0" t="n">
        <v>26</v>
      </c>
      <c r="C518" s="0" t="s">
        <v>25</v>
      </c>
      <c r="D518" s="0" t="n">
        <v>26</v>
      </c>
      <c r="E518" s="0" t="n">
        <v>26</v>
      </c>
    </row>
    <row r="519" customFormat="false" ht="12.75" hidden="false" customHeight="false" outlineLevel="0" collapsed="false">
      <c r="A519" s="0" t="n">
        <f aca="false">A518</f>
        <v>16.1667</v>
      </c>
      <c r="C519" s="0" t="str">
        <f aca="false">C518</f>
        <v>CrB</v>
      </c>
      <c r="D519" s="0" t="n">
        <v>27</v>
      </c>
    </row>
    <row r="521" customFormat="false" ht="12.75" hidden="false" customHeight="false" outlineLevel="0" collapsed="false">
      <c r="A521" s="0" t="n">
        <f aca="false">A522</f>
        <v>16.1667</v>
      </c>
      <c r="C521" s="0" t="str">
        <f aca="false">C522</f>
        <v>CrB</v>
      </c>
      <c r="D521" s="0" t="n">
        <v>40</v>
      </c>
    </row>
    <row r="522" customFormat="false" ht="12.75" hidden="false" customHeight="false" outlineLevel="0" collapsed="false">
      <c r="A522" s="0" t="n">
        <v>16.1667</v>
      </c>
      <c r="B522" s="0" t="n">
        <v>27</v>
      </c>
      <c r="C522" s="0" t="s">
        <v>25</v>
      </c>
      <c r="D522" s="0" t="n">
        <v>27</v>
      </c>
      <c r="E522" s="0" t="n">
        <v>27</v>
      </c>
    </row>
    <row r="523" customFormat="false" ht="12.75" hidden="false" customHeight="false" outlineLevel="0" collapsed="false">
      <c r="A523" s="0" t="n">
        <v>16.3333</v>
      </c>
      <c r="B523" s="0" t="n">
        <v>27</v>
      </c>
      <c r="C523" s="0" t="s">
        <v>25</v>
      </c>
      <c r="D523" s="0" t="n">
        <v>27</v>
      </c>
      <c r="E523" s="0" t="n">
        <v>27</v>
      </c>
    </row>
    <row r="524" customFormat="false" ht="12.75" hidden="false" customHeight="false" outlineLevel="0" collapsed="false">
      <c r="A524" s="0" t="n">
        <f aca="false">A523</f>
        <v>16.3333</v>
      </c>
      <c r="C524" s="0" t="str">
        <f aca="false">C523</f>
        <v>CrB</v>
      </c>
      <c r="D524" s="0" t="n">
        <v>40</v>
      </c>
    </row>
    <row r="526" customFormat="false" ht="12.75" hidden="false" customHeight="false" outlineLevel="0" collapsed="false">
      <c r="A526" s="0" t="n">
        <f aca="false">A527</f>
        <v>10.8333</v>
      </c>
      <c r="C526" s="0" t="str">
        <f aca="false">C527</f>
        <v>Crt</v>
      </c>
      <c r="D526" s="0" t="n">
        <v>-31.1667</v>
      </c>
    </row>
    <row r="527" customFormat="false" ht="12.75" hidden="false" customHeight="false" outlineLevel="0" collapsed="false">
      <c r="A527" s="0" t="n">
        <v>10.8333</v>
      </c>
      <c r="B527" s="0" t="n">
        <v>-24.5</v>
      </c>
      <c r="C527" s="0" t="s">
        <v>26</v>
      </c>
      <c r="D527" s="0" t="n">
        <v>-24.5</v>
      </c>
      <c r="E527" s="0" t="n">
        <v>-24.5</v>
      </c>
    </row>
    <row r="528" customFormat="false" ht="12.75" hidden="false" customHeight="false" outlineLevel="0" collapsed="false">
      <c r="A528" s="0" t="n">
        <v>11.8333</v>
      </c>
      <c r="B528" s="0" t="n">
        <v>-24.5</v>
      </c>
      <c r="C528" s="0" t="s">
        <v>26</v>
      </c>
      <c r="D528" s="0" t="n">
        <v>-24.5</v>
      </c>
      <c r="E528" s="0" t="n">
        <v>-24.5</v>
      </c>
    </row>
    <row r="529" customFormat="false" ht="12.75" hidden="false" customHeight="false" outlineLevel="0" collapsed="false">
      <c r="A529" s="0" t="n">
        <f aca="false">A528</f>
        <v>11.8333</v>
      </c>
      <c r="C529" s="0" t="str">
        <f aca="false">C528</f>
        <v>Crt</v>
      </c>
      <c r="D529" s="0" t="n">
        <v>-6</v>
      </c>
    </row>
    <row r="531" customFormat="false" ht="12.75" hidden="false" customHeight="false" outlineLevel="0" collapsed="false">
      <c r="A531" s="0" t="n">
        <f aca="false">A532</f>
        <v>10.75</v>
      </c>
      <c r="C531" s="0" t="str">
        <f aca="false">C532</f>
        <v>Crt</v>
      </c>
      <c r="D531" s="0" t="n">
        <v>-11</v>
      </c>
    </row>
    <row r="532" customFormat="false" ht="12.75" hidden="false" customHeight="false" outlineLevel="0" collapsed="false">
      <c r="A532" s="0" t="n">
        <v>10.75</v>
      </c>
      <c r="B532" s="0" t="n">
        <v>-19</v>
      </c>
      <c r="C532" s="0" t="s">
        <v>26</v>
      </c>
      <c r="D532" s="0" t="n">
        <v>-19</v>
      </c>
      <c r="E532" s="0" t="n">
        <v>-19</v>
      </c>
    </row>
    <row r="533" customFormat="false" ht="12.75" hidden="false" customHeight="false" outlineLevel="0" collapsed="false">
      <c r="A533" s="0" t="n">
        <v>10.8333</v>
      </c>
      <c r="B533" s="0" t="n">
        <v>-19</v>
      </c>
      <c r="C533" s="0" t="s">
        <v>26</v>
      </c>
      <c r="D533" s="0" t="n">
        <v>-19</v>
      </c>
      <c r="E533" s="0" t="n">
        <v>-19</v>
      </c>
    </row>
    <row r="534" customFormat="false" ht="12.75" hidden="false" customHeight="false" outlineLevel="0" collapsed="false">
      <c r="A534" s="0" t="n">
        <f aca="false">A533</f>
        <v>10.8333</v>
      </c>
      <c r="C534" s="0" t="str">
        <f aca="false">C533</f>
        <v>Crt</v>
      </c>
      <c r="D534" s="0" t="n">
        <v>-6</v>
      </c>
    </row>
    <row r="536" customFormat="false" ht="12.75" hidden="false" customHeight="false" outlineLevel="0" collapsed="false">
      <c r="A536" s="0" t="n">
        <f aca="false">A537</f>
        <v>11.8333</v>
      </c>
      <c r="C536" s="0" t="str">
        <f aca="false">C537</f>
        <v>Cru</v>
      </c>
      <c r="D536" s="0" t="n">
        <v>-6</v>
      </c>
    </row>
    <row r="537" customFormat="false" ht="12.75" hidden="false" customHeight="false" outlineLevel="0" collapsed="false">
      <c r="A537" s="0" t="n">
        <v>11.8333</v>
      </c>
      <c r="B537" s="0" t="n">
        <v>-64</v>
      </c>
      <c r="C537" s="0" t="s">
        <v>27</v>
      </c>
      <c r="D537" s="0" t="n">
        <v>-64</v>
      </c>
      <c r="E537" s="0" t="n">
        <v>-64</v>
      </c>
    </row>
    <row r="538" customFormat="false" ht="12.75" hidden="false" customHeight="false" outlineLevel="0" collapsed="false">
      <c r="A538" s="0" t="n">
        <v>12.8333</v>
      </c>
      <c r="B538" s="0" t="n">
        <v>-64</v>
      </c>
      <c r="C538" s="0" t="s">
        <v>27</v>
      </c>
      <c r="D538" s="0" t="n">
        <v>-64</v>
      </c>
      <c r="E538" s="0" t="n">
        <v>-64</v>
      </c>
    </row>
    <row r="539" customFormat="false" ht="12.75" hidden="false" customHeight="false" outlineLevel="0" collapsed="false">
      <c r="A539" s="0" t="n">
        <f aca="false">A538</f>
        <v>12.8333</v>
      </c>
      <c r="C539" s="0" t="str">
        <f aca="false">C538</f>
        <v>Cru</v>
      </c>
      <c r="D539" s="0" t="n">
        <v>-11</v>
      </c>
    </row>
    <row r="541" customFormat="false" ht="12.75" hidden="false" customHeight="false" outlineLevel="0" collapsed="false">
      <c r="A541" s="0" t="n">
        <f aca="false">A542</f>
        <v>11.8333</v>
      </c>
      <c r="C541" s="0" t="str">
        <f aca="false">C542</f>
        <v>Crv</v>
      </c>
      <c r="D541" s="0" t="n">
        <v>-6</v>
      </c>
    </row>
    <row r="542" customFormat="false" ht="12.75" hidden="false" customHeight="false" outlineLevel="0" collapsed="false">
      <c r="A542" s="0" t="n">
        <v>11.8333</v>
      </c>
      <c r="B542" s="0" t="n">
        <v>-24.5</v>
      </c>
      <c r="C542" s="0" t="s">
        <v>28</v>
      </c>
      <c r="D542" s="0" t="n">
        <v>-24.5</v>
      </c>
      <c r="E542" s="0" t="n">
        <v>-24.5</v>
      </c>
    </row>
    <row r="543" customFormat="false" ht="12.75" hidden="false" customHeight="false" outlineLevel="0" collapsed="false">
      <c r="A543" s="0" t="n">
        <v>12.5833</v>
      </c>
      <c r="B543" s="0" t="n">
        <v>-24.5</v>
      </c>
      <c r="C543" s="0" t="s">
        <v>28</v>
      </c>
      <c r="D543" s="0" t="n">
        <v>-24.5</v>
      </c>
      <c r="E543" s="0" t="n">
        <v>-24.5</v>
      </c>
    </row>
    <row r="544" customFormat="false" ht="12.75" hidden="false" customHeight="false" outlineLevel="0" collapsed="false">
      <c r="A544" s="0" t="n">
        <f aca="false">A543</f>
        <v>12.5833</v>
      </c>
      <c r="C544" s="0" t="str">
        <f aca="false">C543</f>
        <v>Crv</v>
      </c>
      <c r="D544" s="0" t="n">
        <v>-29.5</v>
      </c>
    </row>
    <row r="546" customFormat="false" ht="12.75" hidden="false" customHeight="false" outlineLevel="0" collapsed="false">
      <c r="A546" s="0" t="n">
        <f aca="false">A547</f>
        <v>12.5833</v>
      </c>
      <c r="C546" s="0" t="str">
        <f aca="false">C547</f>
        <v>Crv</v>
      </c>
      <c r="D546" s="0" t="n">
        <v>-11</v>
      </c>
    </row>
    <row r="547" customFormat="false" ht="12.75" hidden="false" customHeight="false" outlineLevel="0" collapsed="false">
      <c r="A547" s="0" t="n">
        <v>12.5833</v>
      </c>
      <c r="B547" s="0" t="n">
        <v>-22</v>
      </c>
      <c r="C547" s="0" t="s">
        <v>28</v>
      </c>
      <c r="D547" s="0" t="n">
        <v>-22</v>
      </c>
      <c r="E547" s="0" t="n">
        <v>-22</v>
      </c>
    </row>
    <row r="548" customFormat="false" ht="12.75" hidden="false" customHeight="false" outlineLevel="0" collapsed="false">
      <c r="A548" s="0" t="n">
        <v>12.8333</v>
      </c>
      <c r="B548" s="0" t="n">
        <v>-22</v>
      </c>
      <c r="C548" s="0" t="s">
        <v>28</v>
      </c>
      <c r="D548" s="0" t="n">
        <v>-22</v>
      </c>
      <c r="E548" s="0" t="n">
        <v>-22</v>
      </c>
    </row>
    <row r="549" customFormat="false" ht="12.75" hidden="false" customHeight="false" outlineLevel="0" collapsed="false">
      <c r="A549" s="0" t="n">
        <f aca="false">A548</f>
        <v>12.8333</v>
      </c>
      <c r="C549" s="0" t="str">
        <f aca="false">C548</f>
        <v>Crv</v>
      </c>
      <c r="D549" s="0" t="n">
        <v>-11</v>
      </c>
    </row>
    <row r="551" customFormat="false" ht="12.75" hidden="false" customHeight="false" outlineLevel="0" collapsed="false">
      <c r="A551" s="0" t="n">
        <f aca="false">A552</f>
        <v>13.25</v>
      </c>
      <c r="C551" s="0" t="str">
        <f aca="false">C552</f>
        <v>CVn</v>
      </c>
      <c r="D551" s="0" t="n">
        <v>32</v>
      </c>
    </row>
    <row r="552" customFormat="false" ht="12.75" hidden="false" customHeight="false" outlineLevel="0" collapsed="false">
      <c r="A552" s="0" t="n">
        <v>13.25</v>
      </c>
      <c r="B552" s="0" t="n">
        <v>28.5</v>
      </c>
      <c r="C552" s="0" t="s">
        <v>29</v>
      </c>
      <c r="D552" s="0" t="n">
        <v>28.5</v>
      </c>
      <c r="E552" s="0" t="n">
        <v>28.5</v>
      </c>
    </row>
    <row r="553" customFormat="false" ht="12.75" hidden="false" customHeight="false" outlineLevel="0" collapsed="false">
      <c r="A553" s="0" t="n">
        <v>13.9583</v>
      </c>
      <c r="B553" s="0" t="n">
        <v>28.5</v>
      </c>
      <c r="C553" s="0" t="s">
        <v>29</v>
      </c>
      <c r="D553" s="0" t="n">
        <v>28.5</v>
      </c>
      <c r="E553" s="0" t="n">
        <v>28.5</v>
      </c>
    </row>
    <row r="554" customFormat="false" ht="12.75" hidden="false" customHeight="false" outlineLevel="0" collapsed="false">
      <c r="A554" s="0" t="n">
        <f aca="false">A553</f>
        <v>13.9583</v>
      </c>
      <c r="C554" s="0" t="str">
        <f aca="false">C553</f>
        <v>CVn</v>
      </c>
      <c r="D554" s="0" t="n">
        <v>30.75</v>
      </c>
    </row>
    <row r="556" customFormat="false" ht="12.75" hidden="false" customHeight="false" outlineLevel="0" collapsed="false">
      <c r="A556" s="0" t="n">
        <f aca="false">A557</f>
        <v>13.9583</v>
      </c>
      <c r="C556" s="0" t="str">
        <f aca="false">C557</f>
        <v>CVn</v>
      </c>
      <c r="D556" s="0" t="n">
        <v>48.5</v>
      </c>
    </row>
    <row r="557" customFormat="false" ht="12.75" hidden="false" customHeight="false" outlineLevel="0" collapsed="false">
      <c r="A557" s="0" t="n">
        <v>13.9583</v>
      </c>
      <c r="B557" s="0" t="n">
        <v>30.75</v>
      </c>
      <c r="C557" s="0" t="s">
        <v>29</v>
      </c>
      <c r="D557" s="0" t="n">
        <v>30.75</v>
      </c>
      <c r="E557" s="0" t="n">
        <v>30.75</v>
      </c>
    </row>
    <row r="558" customFormat="false" ht="12.75" hidden="false" customHeight="false" outlineLevel="0" collapsed="false">
      <c r="A558" s="0" t="n">
        <v>14.0333</v>
      </c>
      <c r="B558" s="0" t="n">
        <v>30.75</v>
      </c>
      <c r="C558" s="0" t="s">
        <v>29</v>
      </c>
      <c r="D558" s="0" t="n">
        <v>30.75</v>
      </c>
      <c r="E558" s="0" t="n">
        <v>30.75</v>
      </c>
    </row>
    <row r="559" customFormat="false" ht="12.75" hidden="false" customHeight="false" outlineLevel="0" collapsed="false">
      <c r="A559" s="0" t="n">
        <f aca="false">A558</f>
        <v>14.0333</v>
      </c>
      <c r="C559" s="0" t="str">
        <f aca="false">C558</f>
        <v>CVn</v>
      </c>
      <c r="D559" s="0" t="n">
        <v>55.5</v>
      </c>
    </row>
    <row r="561" customFormat="false" ht="12.75" hidden="false" customHeight="false" outlineLevel="0" collapsed="false">
      <c r="A561" s="0" t="n">
        <f aca="false">A562</f>
        <v>12.3333</v>
      </c>
      <c r="C561" s="0" t="str">
        <f aca="false">C562</f>
        <v>CVn</v>
      </c>
      <c r="D561" s="0" t="n">
        <v>34</v>
      </c>
    </row>
    <row r="562" customFormat="false" ht="12.75" hidden="false" customHeight="false" outlineLevel="0" collapsed="false">
      <c r="A562" s="0" t="n">
        <v>12.3333</v>
      </c>
      <c r="B562" s="0" t="n">
        <v>32</v>
      </c>
      <c r="C562" s="0" t="s">
        <v>29</v>
      </c>
      <c r="D562" s="0" t="n">
        <v>32</v>
      </c>
      <c r="E562" s="0" t="n">
        <v>32</v>
      </c>
    </row>
    <row r="563" customFormat="false" ht="12.75" hidden="false" customHeight="false" outlineLevel="0" collapsed="false">
      <c r="A563" s="0" t="n">
        <v>13.25</v>
      </c>
      <c r="B563" s="0" t="n">
        <v>32</v>
      </c>
      <c r="C563" s="0" t="s">
        <v>29</v>
      </c>
      <c r="D563" s="0" t="n">
        <v>32</v>
      </c>
      <c r="E563" s="0" t="n">
        <v>32</v>
      </c>
    </row>
    <row r="564" customFormat="false" ht="12.75" hidden="false" customHeight="false" outlineLevel="0" collapsed="false">
      <c r="A564" s="0" t="n">
        <f aca="false">A563</f>
        <v>13.25</v>
      </c>
      <c r="C564" s="0" t="str">
        <f aca="false">C563</f>
        <v>CVn</v>
      </c>
      <c r="D564" s="0" t="n">
        <v>53</v>
      </c>
    </row>
    <row r="566" customFormat="false" ht="12.75" hidden="false" customHeight="false" outlineLevel="0" collapsed="false">
      <c r="A566" s="0" t="n">
        <f aca="false">A567</f>
        <v>12</v>
      </c>
      <c r="C566" s="0" t="str">
        <f aca="false">C567</f>
        <v>CVn</v>
      </c>
      <c r="D566" s="0" t="n">
        <v>45</v>
      </c>
    </row>
    <row r="567" customFormat="false" ht="12.75" hidden="false" customHeight="false" outlineLevel="0" collapsed="false">
      <c r="A567" s="0" t="n">
        <v>12</v>
      </c>
      <c r="B567" s="0" t="n">
        <v>34</v>
      </c>
      <c r="C567" s="0" t="s">
        <v>29</v>
      </c>
      <c r="D567" s="0" t="n">
        <v>34</v>
      </c>
      <c r="E567" s="0" t="n">
        <v>34</v>
      </c>
    </row>
    <row r="568" customFormat="false" ht="12.75" hidden="false" customHeight="false" outlineLevel="0" collapsed="false">
      <c r="A568" s="0" t="n">
        <v>12.3333</v>
      </c>
      <c r="B568" s="0" t="n">
        <v>34</v>
      </c>
      <c r="C568" s="0" t="s">
        <v>29</v>
      </c>
      <c r="D568" s="0" t="n">
        <v>34</v>
      </c>
      <c r="E568" s="0" t="n">
        <v>34</v>
      </c>
    </row>
    <row r="569" customFormat="false" ht="12.75" hidden="false" customHeight="false" outlineLevel="0" collapsed="false">
      <c r="A569" s="0" t="n">
        <f aca="false">A568</f>
        <v>12.3333</v>
      </c>
      <c r="C569" s="0" t="str">
        <f aca="false">C568</f>
        <v>CVn</v>
      </c>
      <c r="D569" s="0" t="n">
        <v>53</v>
      </c>
    </row>
    <row r="571" customFormat="false" ht="12.75" hidden="false" customHeight="false" outlineLevel="0" collapsed="false">
      <c r="A571" s="0" t="n">
        <f aca="false">A572</f>
        <v>19.2583</v>
      </c>
      <c r="C571" s="0" t="str">
        <f aca="false">C572</f>
        <v>Cyg</v>
      </c>
      <c r="D571" s="0" t="n">
        <v>30</v>
      </c>
    </row>
    <row r="572" customFormat="false" ht="12.75" hidden="false" customHeight="false" outlineLevel="0" collapsed="false">
      <c r="A572" s="0" t="n">
        <v>19.2583</v>
      </c>
      <c r="B572" s="0" t="n">
        <v>27.5</v>
      </c>
      <c r="C572" s="0" t="s">
        <v>30</v>
      </c>
      <c r="D572" s="0" t="n">
        <v>27.5</v>
      </c>
      <c r="E572" s="0" t="n">
        <v>27.5</v>
      </c>
    </row>
    <row r="573" customFormat="false" ht="12.75" hidden="false" customHeight="false" outlineLevel="0" collapsed="false">
      <c r="A573" s="0" t="n">
        <v>19.6667</v>
      </c>
      <c r="B573" s="0" t="n">
        <v>27.5</v>
      </c>
      <c r="C573" s="0" t="s">
        <v>30</v>
      </c>
      <c r="D573" s="0" t="n">
        <v>27.5</v>
      </c>
      <c r="E573" s="0" t="n">
        <v>27.5</v>
      </c>
    </row>
    <row r="574" customFormat="false" ht="12.75" hidden="false" customHeight="false" outlineLevel="0" collapsed="false">
      <c r="A574" s="0" t="n">
        <f aca="false">A573</f>
        <v>19.6667</v>
      </c>
      <c r="C574" s="0" t="str">
        <f aca="false">C573</f>
        <v>Cyg</v>
      </c>
      <c r="D574" s="0" t="n">
        <v>29</v>
      </c>
    </row>
    <row r="576" customFormat="false" ht="12.75" hidden="false" customHeight="false" outlineLevel="0" collapsed="false">
      <c r="A576" s="0" t="n">
        <f aca="false">A577</f>
        <v>20.9167</v>
      </c>
      <c r="C576" s="0" t="str">
        <f aca="false">C577</f>
        <v>Cyg</v>
      </c>
      <c r="D576" s="0" t="n">
        <v>29</v>
      </c>
    </row>
    <row r="577" customFormat="false" ht="12.75" hidden="false" customHeight="false" outlineLevel="0" collapsed="false">
      <c r="A577" s="0" t="n">
        <v>20.9167</v>
      </c>
      <c r="B577" s="0" t="n">
        <v>28</v>
      </c>
      <c r="C577" s="0" t="s">
        <v>30</v>
      </c>
      <c r="D577" s="0" t="n">
        <v>28</v>
      </c>
      <c r="E577" s="0" t="n">
        <v>28</v>
      </c>
    </row>
    <row r="578" customFormat="false" ht="12.75" hidden="false" customHeight="false" outlineLevel="0" collapsed="false">
      <c r="A578" s="0" t="n">
        <v>21.7333</v>
      </c>
      <c r="B578" s="0" t="n">
        <v>28</v>
      </c>
      <c r="C578" s="0" t="s">
        <v>30</v>
      </c>
      <c r="D578" s="0" t="n">
        <v>28</v>
      </c>
      <c r="E578" s="0" t="n">
        <v>28</v>
      </c>
    </row>
    <row r="579" customFormat="false" ht="12.75" hidden="false" customHeight="false" outlineLevel="0" collapsed="false">
      <c r="A579" s="0" t="n">
        <f aca="false">A578</f>
        <v>21.7333</v>
      </c>
      <c r="C579" s="0" t="str">
        <f aca="false">C578</f>
        <v>Cyg</v>
      </c>
      <c r="D579" s="0" t="n">
        <v>36</v>
      </c>
    </row>
    <row r="581" customFormat="false" ht="12.75" hidden="false" customHeight="false" outlineLevel="0" collapsed="false">
      <c r="A581" s="0" t="n">
        <f aca="false">A582</f>
        <v>19.6667</v>
      </c>
      <c r="C581" s="0" t="str">
        <f aca="false">C582</f>
        <v>Cyg</v>
      </c>
      <c r="D581" s="0" t="n">
        <v>58</v>
      </c>
    </row>
    <row r="582" customFormat="false" ht="12.75" hidden="false" customHeight="false" outlineLevel="0" collapsed="false">
      <c r="A582" s="0" t="n">
        <v>19.6667</v>
      </c>
      <c r="B582" s="0" t="n">
        <v>29</v>
      </c>
      <c r="C582" s="0" t="s">
        <v>30</v>
      </c>
      <c r="D582" s="0" t="n">
        <v>29</v>
      </c>
      <c r="E582" s="0" t="n">
        <v>29</v>
      </c>
    </row>
    <row r="583" customFormat="false" ht="12.75" hidden="false" customHeight="false" outlineLevel="0" collapsed="false">
      <c r="A583" s="0" t="n">
        <v>20.9167</v>
      </c>
      <c r="B583" s="0" t="n">
        <v>29</v>
      </c>
      <c r="C583" s="0" t="s">
        <v>30</v>
      </c>
      <c r="D583" s="0" t="n">
        <v>29</v>
      </c>
      <c r="E583" s="0" t="n">
        <v>29</v>
      </c>
    </row>
    <row r="584" customFormat="false" ht="12.75" hidden="false" customHeight="false" outlineLevel="0" collapsed="false">
      <c r="A584" s="0" t="n">
        <f aca="false">A583</f>
        <v>20.9167</v>
      </c>
      <c r="C584" s="0" t="str">
        <f aca="false">C583</f>
        <v>Cyg</v>
      </c>
      <c r="D584" s="0" t="n">
        <v>29</v>
      </c>
    </row>
    <row r="586" customFormat="false" ht="12.75" hidden="false" customHeight="false" outlineLevel="0" collapsed="false">
      <c r="A586" s="0" t="n">
        <f aca="false">A587</f>
        <v>21.7333</v>
      </c>
      <c r="C586" s="0" t="str">
        <f aca="false">C587</f>
        <v>Cyg</v>
      </c>
      <c r="D586" s="0" t="n">
        <v>36</v>
      </c>
    </row>
    <row r="587" customFormat="false" ht="12.75" hidden="false" customHeight="false" outlineLevel="0" collapsed="false">
      <c r="A587" s="0" t="n">
        <v>21.7333</v>
      </c>
      <c r="B587" s="0" t="n">
        <v>36</v>
      </c>
      <c r="C587" s="0" t="s">
        <v>30</v>
      </c>
      <c r="D587" s="0" t="n">
        <v>36</v>
      </c>
      <c r="E587" s="0" t="n">
        <v>36</v>
      </c>
    </row>
    <row r="588" customFormat="false" ht="12.75" hidden="false" customHeight="false" outlineLevel="0" collapsed="false">
      <c r="A588" s="0" t="n">
        <v>21.875</v>
      </c>
      <c r="B588" s="0" t="n">
        <v>36</v>
      </c>
      <c r="C588" s="0" t="s">
        <v>30</v>
      </c>
      <c r="D588" s="0" t="n">
        <v>36</v>
      </c>
      <c r="E588" s="0" t="n">
        <v>36</v>
      </c>
    </row>
    <row r="589" customFormat="false" ht="12.75" hidden="false" customHeight="false" outlineLevel="0" collapsed="false">
      <c r="A589" s="0" t="n">
        <f aca="false">A588</f>
        <v>21.875</v>
      </c>
      <c r="C589" s="0" t="str">
        <f aca="false">C588</f>
        <v>Cyg</v>
      </c>
      <c r="D589" s="0" t="n">
        <v>36</v>
      </c>
    </row>
    <row r="591" customFormat="false" ht="12.75" hidden="false" customHeight="false" outlineLevel="0" collapsed="false">
      <c r="A591" s="0" t="n">
        <f aca="false">A592</f>
        <v>19.1667</v>
      </c>
      <c r="C591" s="0" t="str">
        <f aca="false">C592</f>
        <v>Cyg</v>
      </c>
      <c r="D591" s="0" t="n">
        <v>-37</v>
      </c>
    </row>
    <row r="592" customFormat="false" ht="12.75" hidden="false" customHeight="false" outlineLevel="0" collapsed="false">
      <c r="A592" s="0" t="n">
        <v>19.1667</v>
      </c>
      <c r="B592" s="0" t="n">
        <v>43.5</v>
      </c>
      <c r="C592" s="0" t="s">
        <v>30</v>
      </c>
      <c r="D592" s="0" t="n">
        <v>43.5</v>
      </c>
      <c r="E592" s="0" t="n">
        <v>43.5</v>
      </c>
    </row>
    <row r="593" customFormat="false" ht="12.75" hidden="false" customHeight="false" outlineLevel="0" collapsed="false">
      <c r="A593" s="0" t="n">
        <v>19.4</v>
      </c>
      <c r="B593" s="0" t="n">
        <v>43.5</v>
      </c>
      <c r="C593" s="0" t="s">
        <v>30</v>
      </c>
      <c r="D593" s="0" t="n">
        <v>43.5</v>
      </c>
      <c r="E593" s="0" t="n">
        <v>43.5</v>
      </c>
    </row>
    <row r="594" customFormat="false" ht="12.75" hidden="false" customHeight="false" outlineLevel="0" collapsed="false">
      <c r="A594" s="0" t="n">
        <f aca="false">A593</f>
        <v>19.4</v>
      </c>
      <c r="C594" s="0" t="str">
        <f aca="false">C593</f>
        <v>Cyg</v>
      </c>
      <c r="D594" s="0" t="n">
        <v>36.5</v>
      </c>
    </row>
    <row r="596" customFormat="false" ht="12.75" hidden="false" customHeight="false" outlineLevel="0" collapsed="false">
      <c r="A596" s="0" t="n">
        <f aca="false">A597</f>
        <v>21.875</v>
      </c>
      <c r="C596" s="0" t="str">
        <f aca="false">C597</f>
        <v>Cyg</v>
      </c>
      <c r="D596" s="0" t="n">
        <v>36</v>
      </c>
    </row>
    <row r="597" customFormat="false" ht="12.75" hidden="false" customHeight="false" outlineLevel="0" collapsed="false">
      <c r="A597" s="0" t="n">
        <v>21.875</v>
      </c>
      <c r="B597" s="0" t="n">
        <v>43.75</v>
      </c>
      <c r="C597" s="0" t="s">
        <v>30</v>
      </c>
      <c r="D597" s="0" t="n">
        <v>43.75</v>
      </c>
      <c r="E597" s="0" t="n">
        <v>43.75</v>
      </c>
    </row>
    <row r="598" customFormat="false" ht="12.75" hidden="false" customHeight="false" outlineLevel="0" collapsed="false">
      <c r="A598" s="0" t="n">
        <v>21.9083</v>
      </c>
      <c r="B598" s="0" t="n">
        <v>43.75</v>
      </c>
      <c r="C598" s="0" t="s">
        <v>30</v>
      </c>
      <c r="D598" s="0" t="n">
        <v>43.75</v>
      </c>
      <c r="E598" s="0" t="n">
        <v>43.75</v>
      </c>
    </row>
    <row r="599" customFormat="false" ht="12.75" hidden="false" customHeight="false" outlineLevel="0" collapsed="false">
      <c r="A599" s="0" t="n">
        <f aca="false">A598</f>
        <v>21.9083</v>
      </c>
      <c r="C599" s="0" t="str">
        <f aca="false">C598</f>
        <v>Cyg</v>
      </c>
      <c r="D599" s="0" t="n">
        <v>44</v>
      </c>
    </row>
    <row r="601" customFormat="false" ht="12.75" hidden="false" customHeight="false" outlineLevel="0" collapsed="false">
      <c r="A601" s="0" t="n">
        <f aca="false">A602</f>
        <v>21.9083</v>
      </c>
      <c r="C601" s="0" t="str">
        <f aca="false">C602</f>
        <v>Cyg</v>
      </c>
      <c r="D601" s="0" t="n">
        <v>44</v>
      </c>
    </row>
    <row r="602" customFormat="false" ht="12.75" hidden="false" customHeight="false" outlineLevel="0" collapsed="false">
      <c r="A602" s="0" t="n">
        <v>21.9083</v>
      </c>
      <c r="B602" s="0" t="n">
        <v>44</v>
      </c>
      <c r="C602" s="0" t="s">
        <v>30</v>
      </c>
      <c r="D602" s="0" t="n">
        <v>44</v>
      </c>
      <c r="E602" s="0" t="n">
        <v>44</v>
      </c>
    </row>
    <row r="603" customFormat="false" ht="12.75" hidden="false" customHeight="false" outlineLevel="0" collapsed="false">
      <c r="A603" s="0" t="n">
        <v>21.9667</v>
      </c>
      <c r="B603" s="0" t="n">
        <v>44</v>
      </c>
      <c r="C603" s="0" t="s">
        <v>30</v>
      </c>
      <c r="D603" s="0" t="n">
        <v>44</v>
      </c>
      <c r="E603" s="0" t="n">
        <v>44</v>
      </c>
    </row>
    <row r="604" customFormat="false" ht="12.75" hidden="false" customHeight="false" outlineLevel="0" collapsed="false">
      <c r="A604" s="0" t="n">
        <f aca="false">A603</f>
        <v>21.9667</v>
      </c>
      <c r="C604" s="0" t="str">
        <f aca="false">C603</f>
        <v>Cyg</v>
      </c>
      <c r="D604" s="0" t="n">
        <v>44</v>
      </c>
    </row>
    <row r="606" customFormat="false" ht="12.75" hidden="false" customHeight="false" outlineLevel="0" collapsed="false">
      <c r="A606" s="0" t="n">
        <f aca="false">A607</f>
        <v>19.0833</v>
      </c>
      <c r="C606" s="0" t="str">
        <f aca="false">C607</f>
        <v>Cyg</v>
      </c>
      <c r="D606" s="0" t="n">
        <v>55.5</v>
      </c>
    </row>
    <row r="607" customFormat="false" ht="12.75" hidden="false" customHeight="false" outlineLevel="0" collapsed="false">
      <c r="A607" s="0" t="n">
        <v>19.0833</v>
      </c>
      <c r="B607" s="0" t="n">
        <v>47.5</v>
      </c>
      <c r="C607" s="0" t="s">
        <v>30</v>
      </c>
      <c r="D607" s="0" t="n">
        <v>47.5</v>
      </c>
      <c r="E607" s="0" t="n">
        <v>47.5</v>
      </c>
    </row>
    <row r="608" customFormat="false" ht="12.75" hidden="false" customHeight="false" outlineLevel="0" collapsed="false">
      <c r="A608" s="0" t="n">
        <v>19.1667</v>
      </c>
      <c r="B608" s="0" t="n">
        <v>47.5</v>
      </c>
      <c r="C608" s="0" t="s">
        <v>30</v>
      </c>
      <c r="D608" s="0" t="n">
        <v>47.5</v>
      </c>
      <c r="E608" s="0" t="n">
        <v>47.5</v>
      </c>
    </row>
    <row r="609" customFormat="false" ht="12.75" hidden="false" customHeight="false" outlineLevel="0" collapsed="false">
      <c r="A609" s="0" t="n">
        <f aca="false">A608</f>
        <v>19.1667</v>
      </c>
      <c r="C609" s="0" t="str">
        <f aca="false">C608</f>
        <v>Cyg</v>
      </c>
      <c r="D609" s="0" t="n">
        <v>-37</v>
      </c>
    </row>
    <row r="611" customFormat="false" ht="12.75" hidden="false" customHeight="false" outlineLevel="0" collapsed="false">
      <c r="A611" s="0" t="n">
        <f aca="false">A612</f>
        <v>20.3</v>
      </c>
      <c r="C611" s="0" t="str">
        <f aca="false">C612</f>
        <v>Del</v>
      </c>
      <c r="D611" s="0" t="n">
        <v>8.5</v>
      </c>
    </row>
    <row r="612" customFormat="false" ht="12.75" hidden="false" customHeight="false" outlineLevel="0" collapsed="false">
      <c r="A612" s="0" t="n">
        <v>20.3</v>
      </c>
      <c r="B612" s="0" t="n">
        <v>2</v>
      </c>
      <c r="C612" s="0" t="s">
        <v>31</v>
      </c>
      <c r="D612" s="0" t="n">
        <v>2</v>
      </c>
      <c r="E612" s="0" t="n">
        <v>2</v>
      </c>
    </row>
    <row r="613" customFormat="false" ht="12.75" hidden="false" customHeight="false" outlineLevel="0" collapsed="false">
      <c r="A613" s="0" t="n">
        <v>20.8333</v>
      </c>
      <c r="B613" s="0" t="n">
        <v>2</v>
      </c>
      <c r="C613" s="0" t="s">
        <v>31</v>
      </c>
      <c r="D613" s="0" t="n">
        <v>2</v>
      </c>
      <c r="E613" s="0" t="n">
        <v>2</v>
      </c>
    </row>
    <row r="614" customFormat="false" ht="12.75" hidden="false" customHeight="false" outlineLevel="0" collapsed="false">
      <c r="A614" s="0" t="n">
        <f aca="false">A613</f>
        <v>20.8333</v>
      </c>
      <c r="C614" s="0" t="str">
        <f aca="false">C613</f>
        <v>Del</v>
      </c>
      <c r="D614" s="0" t="n">
        <v>2</v>
      </c>
    </row>
    <row r="616" customFormat="false" ht="12.75" hidden="false" customHeight="false" outlineLevel="0" collapsed="false">
      <c r="A616" s="0" t="n">
        <f aca="false">A617</f>
        <v>20.8333</v>
      </c>
      <c r="C616" s="0" t="str">
        <f aca="false">C617</f>
        <v>Del</v>
      </c>
      <c r="D616" s="0" t="n">
        <v>19.5</v>
      </c>
    </row>
    <row r="617" customFormat="false" ht="12.75" hidden="false" customHeight="false" outlineLevel="0" collapsed="false">
      <c r="A617" s="0" t="n">
        <v>20.8333</v>
      </c>
      <c r="B617" s="0" t="n">
        <v>6</v>
      </c>
      <c r="C617" s="0" t="s">
        <v>31</v>
      </c>
      <c r="D617" s="0" t="n">
        <v>6</v>
      </c>
      <c r="E617" s="0" t="n">
        <v>6</v>
      </c>
    </row>
    <row r="618" customFormat="false" ht="12.75" hidden="false" customHeight="false" outlineLevel="0" collapsed="false">
      <c r="A618" s="0" t="n">
        <v>20.875</v>
      </c>
      <c r="B618" s="0" t="n">
        <v>6</v>
      </c>
      <c r="C618" s="0" t="s">
        <v>31</v>
      </c>
      <c r="D618" s="0" t="n">
        <v>6</v>
      </c>
      <c r="E618" s="0" t="n">
        <v>6</v>
      </c>
    </row>
    <row r="619" customFormat="false" ht="12.75" hidden="false" customHeight="false" outlineLevel="0" collapsed="false">
      <c r="A619" s="0" t="n">
        <f aca="false">A618</f>
        <v>20.875</v>
      </c>
      <c r="C619" s="0" t="str">
        <f aca="false">C618</f>
        <v>Del</v>
      </c>
      <c r="D619" s="0" t="n">
        <v>11.8333</v>
      </c>
    </row>
    <row r="621" customFormat="false" ht="12.75" hidden="false" customHeight="false" outlineLevel="0" collapsed="false">
      <c r="A621" s="0" t="n">
        <f aca="false">A622</f>
        <v>20.1417</v>
      </c>
      <c r="C621" s="0" t="str">
        <f aca="false">C622</f>
        <v>Del</v>
      </c>
      <c r="D621" s="0" t="n">
        <v>15.75</v>
      </c>
    </row>
    <row r="622" customFormat="false" ht="12.75" hidden="false" customHeight="false" outlineLevel="0" collapsed="false">
      <c r="A622" s="0" t="n">
        <v>20.1417</v>
      </c>
      <c r="B622" s="0" t="n">
        <v>8.5</v>
      </c>
      <c r="C622" s="0" t="s">
        <v>31</v>
      </c>
      <c r="D622" s="0" t="n">
        <v>8.5</v>
      </c>
      <c r="E622" s="0" t="n">
        <v>8.5</v>
      </c>
    </row>
    <row r="623" customFormat="false" ht="12.75" hidden="false" customHeight="false" outlineLevel="0" collapsed="false">
      <c r="A623" s="0" t="n">
        <v>20.3</v>
      </c>
      <c r="B623" s="0" t="n">
        <v>8.5</v>
      </c>
      <c r="C623" s="0" t="s">
        <v>31</v>
      </c>
      <c r="D623" s="0" t="n">
        <v>8.5</v>
      </c>
      <c r="E623" s="0" t="n">
        <v>8.5</v>
      </c>
    </row>
    <row r="624" customFormat="false" ht="12.75" hidden="false" customHeight="false" outlineLevel="0" collapsed="false">
      <c r="A624" s="0" t="n">
        <f aca="false">A623</f>
        <v>20.3</v>
      </c>
      <c r="C624" s="0" t="str">
        <f aca="false">C623</f>
        <v>Del</v>
      </c>
      <c r="D624" s="0" t="n">
        <v>20.5</v>
      </c>
    </row>
    <row r="626" customFormat="false" ht="12.75" hidden="false" customHeight="false" outlineLevel="0" collapsed="false">
      <c r="A626" s="0" t="n">
        <f aca="false">A627</f>
        <v>20.875</v>
      </c>
      <c r="C626" s="0" t="str">
        <f aca="false">C627</f>
        <v>Del</v>
      </c>
      <c r="D626" s="0" t="n">
        <v>19.5</v>
      </c>
    </row>
    <row r="627" customFormat="false" ht="12.75" hidden="false" customHeight="false" outlineLevel="0" collapsed="false">
      <c r="A627" s="0" t="n">
        <v>20.875</v>
      </c>
      <c r="B627" s="0" t="n">
        <v>11.8333</v>
      </c>
      <c r="C627" s="0" t="s">
        <v>31</v>
      </c>
      <c r="D627" s="0" t="n">
        <v>11.8333</v>
      </c>
      <c r="E627" s="0" t="n">
        <v>11.8333</v>
      </c>
    </row>
    <row r="628" customFormat="false" ht="12.75" hidden="false" customHeight="false" outlineLevel="0" collapsed="false">
      <c r="A628" s="0" t="n">
        <v>21.05</v>
      </c>
      <c r="B628" s="0" t="n">
        <v>11.8333</v>
      </c>
      <c r="C628" s="0" t="s">
        <v>31</v>
      </c>
      <c r="D628" s="0" t="n">
        <v>11.8333</v>
      </c>
      <c r="E628" s="0" t="n">
        <v>11.8333</v>
      </c>
    </row>
    <row r="629" customFormat="false" ht="12.75" hidden="false" customHeight="false" outlineLevel="0" collapsed="false">
      <c r="A629" s="0" t="n">
        <f aca="false">A628</f>
        <v>21.05</v>
      </c>
      <c r="C629" s="0" t="str">
        <f aca="false">C628</f>
        <v>Del</v>
      </c>
      <c r="D629" s="0" t="n">
        <v>19.5</v>
      </c>
    </row>
    <row r="631" customFormat="false" ht="12.75" hidden="false" customHeight="false" outlineLevel="0" collapsed="false">
      <c r="A631" s="0" t="n">
        <f aca="false">A632</f>
        <v>4.5833</v>
      </c>
      <c r="C631" s="0" t="str">
        <f aca="false">C632</f>
        <v>Dor</v>
      </c>
      <c r="D631" s="0" t="n">
        <v>-67.5</v>
      </c>
    </row>
    <row r="632" customFormat="false" ht="12.75" hidden="false" customHeight="false" outlineLevel="0" collapsed="false">
      <c r="A632" s="0" t="n">
        <v>4.5833</v>
      </c>
      <c r="B632" s="0" t="n">
        <v>-70</v>
      </c>
      <c r="C632" s="0" t="s">
        <v>32</v>
      </c>
      <c r="D632" s="0" t="n">
        <v>-70</v>
      </c>
      <c r="E632" s="0" t="n">
        <v>-70</v>
      </c>
    </row>
    <row r="633" customFormat="false" ht="12.75" hidden="false" customHeight="false" outlineLevel="0" collapsed="false">
      <c r="A633" s="0" t="n">
        <v>6.5833</v>
      </c>
      <c r="B633" s="0" t="n">
        <v>-70</v>
      </c>
      <c r="C633" s="0" t="s">
        <v>32</v>
      </c>
      <c r="D633" s="0" t="n">
        <v>-70</v>
      </c>
      <c r="E633" s="0" t="n">
        <v>-70</v>
      </c>
    </row>
    <row r="634" customFormat="false" ht="12.75" hidden="false" customHeight="false" outlineLevel="0" collapsed="false">
      <c r="A634" s="0" t="n">
        <f aca="false">A633</f>
        <v>6.5833</v>
      </c>
      <c r="C634" s="0" t="str">
        <f aca="false">C633</f>
        <v>Dor</v>
      </c>
      <c r="D634" s="0" t="n">
        <v>-75</v>
      </c>
    </row>
    <row r="636" customFormat="false" ht="12.75" hidden="false" customHeight="false" outlineLevel="0" collapsed="false">
      <c r="A636" s="0" t="n">
        <f aca="false">A637</f>
        <v>4.3333</v>
      </c>
      <c r="C636" s="0" t="str">
        <f aca="false">C637</f>
        <v>Dor</v>
      </c>
      <c r="D636" s="0" t="n">
        <v>-56.5</v>
      </c>
    </row>
    <row r="637" customFormat="false" ht="12.75" hidden="false" customHeight="false" outlineLevel="0" collapsed="false">
      <c r="A637" s="0" t="n">
        <v>4.3333</v>
      </c>
      <c r="B637" s="0" t="n">
        <v>-59</v>
      </c>
      <c r="C637" s="0" t="s">
        <v>32</v>
      </c>
      <c r="D637" s="0" t="n">
        <v>-59</v>
      </c>
      <c r="E637" s="0" t="n">
        <v>-59</v>
      </c>
    </row>
    <row r="638" customFormat="false" ht="12.75" hidden="false" customHeight="false" outlineLevel="0" collapsed="false">
      <c r="A638" s="0" t="n">
        <v>4.5833</v>
      </c>
      <c r="B638" s="0" t="n">
        <v>-59</v>
      </c>
      <c r="C638" s="0" t="s">
        <v>32</v>
      </c>
      <c r="D638" s="0" t="n">
        <v>-59</v>
      </c>
      <c r="E638" s="0" t="n">
        <v>-59</v>
      </c>
    </row>
    <row r="639" customFormat="false" ht="12.75" hidden="false" customHeight="false" outlineLevel="0" collapsed="false">
      <c r="A639" s="0" t="n">
        <f aca="false">A638</f>
        <v>4.5833</v>
      </c>
      <c r="C639" s="0" t="str">
        <f aca="false">C638</f>
        <v>Dor</v>
      </c>
      <c r="D639" s="0" t="n">
        <v>-67.5</v>
      </c>
    </row>
    <row r="641" customFormat="false" ht="12.75" hidden="false" customHeight="false" outlineLevel="0" collapsed="false">
      <c r="A641" s="0" t="n">
        <f aca="false">A642</f>
        <v>4</v>
      </c>
      <c r="C641" s="0" t="str">
        <f aca="false">C642</f>
        <v>Dor</v>
      </c>
      <c r="D641" s="0" t="n">
        <v>-53.1667</v>
      </c>
    </row>
    <row r="642" customFormat="false" ht="12.75" hidden="false" customHeight="false" outlineLevel="0" collapsed="false">
      <c r="A642" s="0" t="n">
        <v>4</v>
      </c>
      <c r="B642" s="0" t="n">
        <v>-56.5</v>
      </c>
      <c r="C642" s="0" t="s">
        <v>32</v>
      </c>
      <c r="D642" s="0" t="n">
        <v>-56.5</v>
      </c>
      <c r="E642" s="0" t="n">
        <v>-56.5</v>
      </c>
    </row>
    <row r="643" customFormat="false" ht="12.75" hidden="false" customHeight="false" outlineLevel="0" collapsed="false">
      <c r="A643" s="0" t="n">
        <v>4.3333</v>
      </c>
      <c r="B643" s="0" t="n">
        <v>-56.5</v>
      </c>
      <c r="C643" s="0" t="s">
        <v>32</v>
      </c>
      <c r="D643" s="0" t="n">
        <v>-56.5</v>
      </c>
      <c r="E643" s="0" t="n">
        <v>-56.5</v>
      </c>
    </row>
    <row r="644" customFormat="false" ht="12.75" hidden="false" customHeight="false" outlineLevel="0" collapsed="false">
      <c r="A644" s="0" t="n">
        <f aca="false">A643</f>
        <v>4.3333</v>
      </c>
      <c r="C644" s="0" t="str">
        <f aca="false">C643</f>
        <v>Dor</v>
      </c>
      <c r="D644" s="0" t="n">
        <v>-56.5</v>
      </c>
    </row>
    <row r="646" customFormat="false" ht="12.75" hidden="false" customHeight="false" outlineLevel="0" collapsed="false">
      <c r="A646" s="0" t="n">
        <f aca="false">A647</f>
        <v>3.8333</v>
      </c>
      <c r="C646" s="0" t="str">
        <f aca="false">C647</f>
        <v>Dor</v>
      </c>
      <c r="D646" s="0" t="n">
        <v>-51</v>
      </c>
    </row>
    <row r="647" customFormat="false" ht="12.75" hidden="false" customHeight="false" outlineLevel="0" collapsed="false">
      <c r="A647" s="0" t="n">
        <v>3.8333</v>
      </c>
      <c r="B647" s="0" t="n">
        <v>-53.1667</v>
      </c>
      <c r="C647" s="0" t="s">
        <v>32</v>
      </c>
      <c r="D647" s="0" t="n">
        <v>-53.1667</v>
      </c>
      <c r="E647" s="0" t="n">
        <v>-53.1667</v>
      </c>
    </row>
    <row r="648" customFormat="false" ht="12.75" hidden="false" customHeight="false" outlineLevel="0" collapsed="false">
      <c r="A648" s="0" t="n">
        <v>4</v>
      </c>
      <c r="B648" s="0" t="n">
        <v>-53.1667</v>
      </c>
      <c r="C648" s="0" t="s">
        <v>32</v>
      </c>
      <c r="D648" s="0" t="n">
        <v>-53.1667</v>
      </c>
      <c r="E648" s="0" t="n">
        <v>-53.1667</v>
      </c>
    </row>
    <row r="649" customFormat="false" ht="12.75" hidden="false" customHeight="false" outlineLevel="0" collapsed="false">
      <c r="A649" s="0" t="n">
        <f aca="false">A648</f>
        <v>4</v>
      </c>
      <c r="C649" s="0" t="str">
        <f aca="false">C648</f>
        <v>Dor</v>
      </c>
      <c r="D649" s="0" t="n">
        <v>-51</v>
      </c>
    </row>
    <row r="651" customFormat="false" ht="12.75" hidden="false" customHeight="false" outlineLevel="0" collapsed="false">
      <c r="A651" s="0" t="n">
        <f aca="false">A652</f>
        <v>18.2333</v>
      </c>
      <c r="C651" s="0" t="str">
        <f aca="false">C652</f>
        <v>Dra</v>
      </c>
      <c r="D651" s="0" t="n">
        <v>47.5</v>
      </c>
    </row>
    <row r="652" customFormat="false" ht="12.75" hidden="false" customHeight="false" outlineLevel="0" collapsed="false">
      <c r="A652" s="0" t="n">
        <v>18.2333</v>
      </c>
      <c r="B652" s="0" t="n">
        <v>47.5</v>
      </c>
      <c r="C652" s="0" t="s">
        <v>33</v>
      </c>
      <c r="D652" s="0" t="n">
        <v>47.5</v>
      </c>
      <c r="E652" s="0" t="n">
        <v>47.5</v>
      </c>
    </row>
    <row r="653" customFormat="false" ht="12.75" hidden="false" customHeight="false" outlineLevel="0" collapsed="false">
      <c r="A653" s="0" t="n">
        <v>19.0833</v>
      </c>
      <c r="B653" s="0" t="n">
        <v>47.5</v>
      </c>
      <c r="C653" s="0" t="s">
        <v>33</v>
      </c>
      <c r="D653" s="0" t="n">
        <v>47.5</v>
      </c>
      <c r="E653" s="0" t="n">
        <v>47.5</v>
      </c>
    </row>
    <row r="654" customFormat="false" ht="12.75" hidden="false" customHeight="false" outlineLevel="0" collapsed="false">
      <c r="A654" s="0" t="n">
        <f aca="false">A653</f>
        <v>19.0833</v>
      </c>
      <c r="C654" s="0" t="str">
        <f aca="false">C653</f>
        <v>Dra</v>
      </c>
      <c r="D654" s="0" t="n">
        <v>55.5</v>
      </c>
    </row>
    <row r="656" customFormat="false" ht="12.75" hidden="false" customHeight="false" outlineLevel="0" collapsed="false">
      <c r="A656" s="0" t="n">
        <f aca="false">A657</f>
        <v>17</v>
      </c>
      <c r="C656" s="0" t="str">
        <f aca="false">C657</f>
        <v>Dra</v>
      </c>
      <c r="D656" s="0" t="n">
        <v>-70</v>
      </c>
    </row>
    <row r="657" customFormat="false" ht="12.75" hidden="false" customHeight="false" outlineLevel="0" collapsed="false">
      <c r="A657" s="0" t="n">
        <v>17</v>
      </c>
      <c r="B657" s="0" t="n">
        <v>50.5</v>
      </c>
      <c r="C657" s="0" t="s">
        <v>33</v>
      </c>
      <c r="D657" s="0" t="n">
        <v>50.5</v>
      </c>
      <c r="E657" s="0" t="n">
        <v>50.5</v>
      </c>
    </row>
    <row r="658" customFormat="false" ht="12.75" hidden="false" customHeight="false" outlineLevel="0" collapsed="false">
      <c r="A658" s="0" t="n">
        <v>18.2333</v>
      </c>
      <c r="B658" s="0" t="n">
        <v>50.5</v>
      </c>
      <c r="C658" s="0" t="s">
        <v>33</v>
      </c>
      <c r="D658" s="0" t="n">
        <v>50.5</v>
      </c>
      <c r="E658" s="0" t="n">
        <v>50.5</v>
      </c>
    </row>
    <row r="659" customFormat="false" ht="12.75" hidden="false" customHeight="false" outlineLevel="0" collapsed="false">
      <c r="A659" s="0" t="n">
        <f aca="false">A658</f>
        <v>18.2333</v>
      </c>
      <c r="C659" s="0" t="str">
        <f aca="false">C658</f>
        <v>Dra</v>
      </c>
      <c r="D659" s="0" t="n">
        <v>47.5</v>
      </c>
    </row>
    <row r="661" customFormat="false" ht="12.75" hidden="false" customHeight="false" outlineLevel="0" collapsed="false">
      <c r="A661" s="0" t="n">
        <f aca="false">A662</f>
        <v>15.75</v>
      </c>
      <c r="C661" s="0" t="str">
        <f aca="false">C662</f>
        <v>Dra</v>
      </c>
      <c r="D661" s="0" t="n">
        <v>40</v>
      </c>
    </row>
    <row r="662" customFormat="false" ht="12.75" hidden="false" customHeight="false" outlineLevel="0" collapsed="false">
      <c r="A662" s="0" t="n">
        <v>15.75</v>
      </c>
      <c r="B662" s="0" t="n">
        <v>51.5</v>
      </c>
      <c r="C662" s="0" t="s">
        <v>33</v>
      </c>
      <c r="D662" s="0" t="n">
        <v>51.5</v>
      </c>
      <c r="E662" s="0" t="n">
        <v>51.5</v>
      </c>
    </row>
    <row r="663" customFormat="false" ht="12.75" hidden="false" customHeight="false" outlineLevel="0" collapsed="false">
      <c r="A663" s="0" t="n">
        <v>17</v>
      </c>
      <c r="B663" s="0" t="n">
        <v>51.5</v>
      </c>
      <c r="C663" s="0" t="s">
        <v>33</v>
      </c>
      <c r="D663" s="0" t="n">
        <v>51.5</v>
      </c>
      <c r="E663" s="0" t="n">
        <v>51.5</v>
      </c>
    </row>
    <row r="664" customFormat="false" ht="12.75" hidden="false" customHeight="false" outlineLevel="0" collapsed="false">
      <c r="A664" s="0" t="n">
        <f aca="false">A663</f>
        <v>17</v>
      </c>
      <c r="C664" s="0" t="str">
        <f aca="false">C663</f>
        <v>Dra</v>
      </c>
      <c r="D664" s="0" t="n">
        <v>-70</v>
      </c>
    </row>
    <row r="666" customFormat="false" ht="12.75" hidden="false" customHeight="false" outlineLevel="0" collapsed="false">
      <c r="A666" s="0" t="n">
        <f aca="false">A667</f>
        <v>15.25</v>
      </c>
      <c r="C666" s="0" t="str">
        <f aca="false">C667</f>
        <v>Dra</v>
      </c>
      <c r="D666" s="0" t="n">
        <v>55.5</v>
      </c>
    </row>
    <row r="667" customFormat="false" ht="12.75" hidden="false" customHeight="false" outlineLevel="0" collapsed="false">
      <c r="A667" s="0" t="n">
        <v>15.25</v>
      </c>
      <c r="B667" s="0" t="n">
        <v>53</v>
      </c>
      <c r="C667" s="0" t="s">
        <v>33</v>
      </c>
      <c r="D667" s="0" t="n">
        <v>53</v>
      </c>
      <c r="E667" s="0" t="n">
        <v>53</v>
      </c>
    </row>
    <row r="668" customFormat="false" ht="12.75" hidden="false" customHeight="false" outlineLevel="0" collapsed="false">
      <c r="A668" s="0" t="n">
        <v>15.75</v>
      </c>
      <c r="B668" s="0" t="n">
        <v>53</v>
      </c>
      <c r="C668" s="0" t="s">
        <v>33</v>
      </c>
      <c r="D668" s="0" t="n">
        <v>53</v>
      </c>
      <c r="E668" s="0" t="n">
        <v>53</v>
      </c>
    </row>
    <row r="669" customFormat="false" ht="12.75" hidden="false" customHeight="false" outlineLevel="0" collapsed="false">
      <c r="A669" s="0" t="n">
        <f aca="false">A668</f>
        <v>15.75</v>
      </c>
      <c r="C669" s="0" t="str">
        <f aca="false">C668</f>
        <v>Dra</v>
      </c>
      <c r="D669" s="0" t="n">
        <v>40</v>
      </c>
    </row>
    <row r="671" customFormat="false" ht="12.75" hidden="false" customHeight="false" outlineLevel="0" collapsed="false">
      <c r="A671" s="0" t="n">
        <f aca="false">A672</f>
        <v>14.4167</v>
      </c>
      <c r="C671" s="0" t="str">
        <f aca="false">C672</f>
        <v>Dra</v>
      </c>
      <c r="D671" s="0" t="n">
        <v>55.5</v>
      </c>
    </row>
    <row r="672" customFormat="false" ht="12.75" hidden="false" customHeight="false" outlineLevel="0" collapsed="false">
      <c r="A672" s="0" t="n">
        <v>14.4167</v>
      </c>
      <c r="B672" s="0" t="n">
        <v>55.5</v>
      </c>
      <c r="C672" s="0" t="s">
        <v>33</v>
      </c>
      <c r="D672" s="0" t="n">
        <v>55.5</v>
      </c>
      <c r="E672" s="0" t="n">
        <v>55.5</v>
      </c>
    </row>
    <row r="673" customFormat="false" ht="12.75" hidden="false" customHeight="false" outlineLevel="0" collapsed="false">
      <c r="A673" s="0" t="n">
        <v>19.4167</v>
      </c>
      <c r="B673" s="0" t="n">
        <v>55.5</v>
      </c>
      <c r="C673" s="0" t="s">
        <v>33</v>
      </c>
      <c r="D673" s="0" t="n">
        <v>55.5</v>
      </c>
      <c r="E673" s="0" t="n">
        <v>55.5</v>
      </c>
    </row>
    <row r="674" customFormat="false" ht="12.75" hidden="false" customHeight="false" outlineLevel="0" collapsed="false">
      <c r="A674" s="0" t="n">
        <f aca="false">A673</f>
        <v>19.4167</v>
      </c>
      <c r="C674" s="0" t="str">
        <f aca="false">C673</f>
        <v>Dra</v>
      </c>
      <c r="D674" s="0" t="n">
        <v>58</v>
      </c>
    </row>
    <row r="676" customFormat="false" ht="12.75" hidden="false" customHeight="false" outlineLevel="0" collapsed="false">
      <c r="A676" s="0" t="n">
        <f aca="false">A677</f>
        <v>19.4167</v>
      </c>
      <c r="C676" s="0" t="str">
        <f aca="false">C677</f>
        <v>Dra</v>
      </c>
      <c r="D676" s="0" t="n">
        <v>86</v>
      </c>
    </row>
    <row r="677" customFormat="false" ht="12.75" hidden="false" customHeight="false" outlineLevel="0" collapsed="false">
      <c r="A677" s="0" t="n">
        <v>19.4167</v>
      </c>
      <c r="B677" s="0" t="n">
        <v>58</v>
      </c>
      <c r="C677" s="0" t="s">
        <v>33</v>
      </c>
      <c r="D677" s="0" t="n">
        <v>58</v>
      </c>
      <c r="E677" s="0" t="n">
        <v>58</v>
      </c>
    </row>
    <row r="678" customFormat="false" ht="12.75" hidden="false" customHeight="false" outlineLevel="0" collapsed="false">
      <c r="A678" s="0" t="n">
        <v>19.7667</v>
      </c>
      <c r="B678" s="0" t="n">
        <v>58</v>
      </c>
      <c r="C678" s="0" t="s">
        <v>33</v>
      </c>
      <c r="D678" s="0" t="n">
        <v>58</v>
      </c>
      <c r="E678" s="0" t="n">
        <v>58</v>
      </c>
    </row>
    <row r="679" customFormat="false" ht="12.75" hidden="false" customHeight="false" outlineLevel="0" collapsed="false">
      <c r="A679" s="0" t="n">
        <f aca="false">A678</f>
        <v>19.7667</v>
      </c>
      <c r="C679" s="0" t="str">
        <f aca="false">C678</f>
        <v>Dra</v>
      </c>
      <c r="D679" s="0" t="n">
        <v>59.5</v>
      </c>
    </row>
    <row r="681" customFormat="false" ht="12.75" hidden="false" customHeight="false" outlineLevel="0" collapsed="false">
      <c r="A681" s="0" t="n">
        <f aca="false">A682</f>
        <v>19.7667</v>
      </c>
      <c r="C681" s="0" t="str">
        <f aca="false">C682</f>
        <v>Dra</v>
      </c>
      <c r="D681" s="0" t="n">
        <v>86</v>
      </c>
    </row>
    <row r="682" customFormat="false" ht="12.75" hidden="false" customHeight="false" outlineLevel="0" collapsed="false">
      <c r="A682" s="0" t="n">
        <v>19.7667</v>
      </c>
      <c r="B682" s="0" t="n">
        <v>59.5</v>
      </c>
      <c r="C682" s="0" t="s">
        <v>33</v>
      </c>
      <c r="D682" s="0" t="n">
        <v>59.5</v>
      </c>
      <c r="E682" s="0" t="n">
        <v>59.5</v>
      </c>
    </row>
    <row r="683" customFormat="false" ht="12.75" hidden="false" customHeight="false" outlineLevel="0" collapsed="false">
      <c r="A683" s="0" t="n">
        <v>20</v>
      </c>
      <c r="B683" s="0" t="n">
        <v>59.5</v>
      </c>
      <c r="C683" s="0" t="s">
        <v>33</v>
      </c>
      <c r="D683" s="0" t="n">
        <v>59.5</v>
      </c>
      <c r="E683" s="0" t="n">
        <v>59.5</v>
      </c>
    </row>
    <row r="684" customFormat="false" ht="12.75" hidden="false" customHeight="false" outlineLevel="0" collapsed="false">
      <c r="A684" s="0" t="n">
        <f aca="false">A683</f>
        <v>20</v>
      </c>
      <c r="C684" s="0" t="str">
        <f aca="false">C683</f>
        <v>Dra</v>
      </c>
      <c r="D684" s="0" t="n">
        <v>61.5</v>
      </c>
    </row>
    <row r="686" customFormat="false" ht="12.75" hidden="false" customHeight="false" outlineLevel="0" collapsed="false">
      <c r="A686" s="0" t="n">
        <f aca="false">A687</f>
        <v>20</v>
      </c>
      <c r="C686" s="0" t="str">
        <f aca="false">C687</f>
        <v>Dra</v>
      </c>
      <c r="D686" s="0" t="n">
        <v>86</v>
      </c>
    </row>
    <row r="687" customFormat="false" ht="12.75" hidden="false" customHeight="false" outlineLevel="0" collapsed="false">
      <c r="A687" s="0" t="n">
        <v>20</v>
      </c>
      <c r="B687" s="0" t="n">
        <v>61.5</v>
      </c>
      <c r="C687" s="0" t="s">
        <v>33</v>
      </c>
      <c r="D687" s="0" t="n">
        <v>61.5</v>
      </c>
      <c r="E687" s="0" t="n">
        <v>61.5</v>
      </c>
    </row>
    <row r="688" customFormat="false" ht="12.75" hidden="false" customHeight="false" outlineLevel="0" collapsed="false">
      <c r="A688" s="0" t="n">
        <v>20.4167</v>
      </c>
      <c r="B688" s="0" t="n">
        <v>61.5</v>
      </c>
      <c r="C688" s="0" t="s">
        <v>33</v>
      </c>
      <c r="D688" s="0" t="n">
        <v>61.5</v>
      </c>
      <c r="E688" s="0" t="n">
        <v>61.5</v>
      </c>
    </row>
    <row r="689" customFormat="false" ht="12.75" hidden="false" customHeight="false" outlineLevel="0" collapsed="false">
      <c r="A689" s="0" t="n">
        <f aca="false">A688</f>
        <v>20.4167</v>
      </c>
      <c r="C689" s="0" t="str">
        <f aca="false">C688</f>
        <v>Dra</v>
      </c>
      <c r="D689" s="0" t="n">
        <v>67</v>
      </c>
    </row>
    <row r="691" customFormat="false" ht="12.75" hidden="false" customHeight="false" outlineLevel="0" collapsed="false">
      <c r="A691" s="0" t="n">
        <f aca="false">A692</f>
        <v>13.5</v>
      </c>
      <c r="C691" s="0" t="str">
        <f aca="false">C692</f>
        <v>Dra</v>
      </c>
      <c r="D691" s="0" t="n">
        <v>53</v>
      </c>
    </row>
    <row r="692" customFormat="false" ht="12.75" hidden="false" customHeight="false" outlineLevel="0" collapsed="false">
      <c r="A692" s="0" t="n">
        <v>13.5</v>
      </c>
      <c r="B692" s="0" t="n">
        <v>63</v>
      </c>
      <c r="C692" s="0" t="s">
        <v>33</v>
      </c>
      <c r="D692" s="0" t="n">
        <v>63</v>
      </c>
      <c r="E692" s="0" t="n">
        <v>63</v>
      </c>
    </row>
    <row r="693" customFormat="false" ht="12.75" hidden="false" customHeight="false" outlineLevel="0" collapsed="false">
      <c r="A693" s="0" t="n">
        <v>14.4167</v>
      </c>
      <c r="B693" s="0" t="n">
        <v>63</v>
      </c>
      <c r="C693" s="0" t="s">
        <v>33</v>
      </c>
      <c r="D693" s="0" t="n">
        <v>63</v>
      </c>
      <c r="E693" s="0" t="n">
        <v>63</v>
      </c>
    </row>
    <row r="694" customFormat="false" ht="12.75" hidden="false" customHeight="false" outlineLevel="0" collapsed="false">
      <c r="A694" s="0" t="n">
        <f aca="false">A693</f>
        <v>14.4167</v>
      </c>
      <c r="C694" s="0" t="str">
        <f aca="false">C693</f>
        <v>Dra</v>
      </c>
      <c r="D694" s="0" t="n">
        <v>66</v>
      </c>
    </row>
    <row r="696" customFormat="false" ht="12.75" hidden="false" customHeight="false" outlineLevel="0" collapsed="false">
      <c r="A696" s="0" t="n">
        <f aca="false">A697</f>
        <v>12</v>
      </c>
      <c r="C696" s="0" t="str">
        <f aca="false">C697</f>
        <v>Dra</v>
      </c>
      <c r="D696" s="0" t="n">
        <v>45</v>
      </c>
    </row>
    <row r="697" customFormat="false" ht="12.75" hidden="false" customHeight="false" outlineLevel="0" collapsed="false">
      <c r="A697" s="0" t="n">
        <v>12</v>
      </c>
      <c r="B697" s="0" t="n">
        <v>64</v>
      </c>
      <c r="C697" s="0" t="s">
        <v>33</v>
      </c>
      <c r="D697" s="0" t="n">
        <v>64</v>
      </c>
      <c r="E697" s="0" t="n">
        <v>64</v>
      </c>
    </row>
    <row r="698" customFormat="false" ht="12.75" hidden="false" customHeight="false" outlineLevel="0" collapsed="false">
      <c r="A698" s="0" t="n">
        <v>13.5</v>
      </c>
      <c r="B698" s="0" t="n">
        <v>64</v>
      </c>
      <c r="C698" s="0" t="s">
        <v>33</v>
      </c>
      <c r="D698" s="0" t="n">
        <v>64</v>
      </c>
      <c r="E698" s="0" t="n">
        <v>64</v>
      </c>
    </row>
    <row r="699" customFormat="false" ht="12.75" hidden="false" customHeight="false" outlineLevel="0" collapsed="false">
      <c r="A699" s="0" t="n">
        <f aca="false">A698</f>
        <v>13.5</v>
      </c>
      <c r="C699" s="0" t="str">
        <f aca="false">C698</f>
        <v>Dra</v>
      </c>
      <c r="D699" s="0" t="n">
        <v>70</v>
      </c>
    </row>
    <row r="701" customFormat="false" ht="12.75" hidden="false" customHeight="false" outlineLevel="0" collapsed="false">
      <c r="A701" s="0" t="n">
        <f aca="false">A702</f>
        <v>11.3333</v>
      </c>
      <c r="C701" s="0" t="str">
        <f aca="false">C702</f>
        <v>Dra</v>
      </c>
      <c r="D701" s="0" t="n">
        <v>73.5</v>
      </c>
    </row>
    <row r="702" customFormat="false" ht="12.75" hidden="false" customHeight="false" outlineLevel="0" collapsed="false">
      <c r="A702" s="0" t="n">
        <v>11.3333</v>
      </c>
      <c r="B702" s="0" t="n">
        <v>66.5</v>
      </c>
      <c r="C702" s="0" t="s">
        <v>33</v>
      </c>
      <c r="D702" s="0" t="n">
        <v>66.5</v>
      </c>
      <c r="E702" s="0" t="n">
        <v>66.5</v>
      </c>
    </row>
    <row r="703" customFormat="false" ht="12.75" hidden="false" customHeight="false" outlineLevel="0" collapsed="false">
      <c r="A703" s="0" t="n">
        <v>12</v>
      </c>
      <c r="B703" s="0" t="n">
        <v>66.5</v>
      </c>
      <c r="C703" s="0" t="s">
        <v>33</v>
      </c>
      <c r="D703" s="0" t="n">
        <v>66.5</v>
      </c>
      <c r="E703" s="0" t="n">
        <v>66.5</v>
      </c>
    </row>
    <row r="704" customFormat="false" ht="12.75" hidden="false" customHeight="false" outlineLevel="0" collapsed="false">
      <c r="A704" s="0" t="n">
        <f aca="false">A703</f>
        <v>12</v>
      </c>
      <c r="C704" s="0" t="str">
        <f aca="false">C703</f>
        <v>Dra</v>
      </c>
      <c r="D704" s="0" t="n">
        <v>45</v>
      </c>
    </row>
    <row r="706" customFormat="false" ht="12.75" hidden="false" customHeight="false" outlineLevel="0" collapsed="false">
      <c r="A706" s="0" t="n">
        <f aca="false">A707</f>
        <v>20.4167</v>
      </c>
      <c r="C706" s="0" t="str">
        <f aca="false">C707</f>
        <v>Dra</v>
      </c>
      <c r="D706" s="0" t="n">
        <v>67</v>
      </c>
    </row>
    <row r="707" customFormat="false" ht="12.75" hidden="false" customHeight="false" outlineLevel="0" collapsed="false">
      <c r="A707" s="0" t="n">
        <v>20.4167</v>
      </c>
      <c r="B707" s="0" t="n">
        <v>67</v>
      </c>
      <c r="C707" s="0" t="s">
        <v>33</v>
      </c>
      <c r="D707" s="0" t="n">
        <v>67</v>
      </c>
      <c r="E707" s="0" t="n">
        <v>67</v>
      </c>
    </row>
    <row r="708" customFormat="false" ht="12.75" hidden="false" customHeight="false" outlineLevel="0" collapsed="false">
      <c r="A708" s="0" t="n">
        <v>20.6667</v>
      </c>
      <c r="B708" s="0" t="n">
        <v>67</v>
      </c>
      <c r="C708" s="0" t="s">
        <v>33</v>
      </c>
      <c r="D708" s="0" t="n">
        <v>67</v>
      </c>
      <c r="E708" s="0" t="n">
        <v>67</v>
      </c>
    </row>
    <row r="709" customFormat="false" ht="12.75" hidden="false" customHeight="false" outlineLevel="0" collapsed="false">
      <c r="A709" s="0" t="n">
        <f aca="false">A708</f>
        <v>20.6667</v>
      </c>
      <c r="C709" s="0" t="str">
        <f aca="false">C708</f>
        <v>Dra</v>
      </c>
      <c r="D709" s="0" t="n">
        <v>67</v>
      </c>
    </row>
    <row r="711" customFormat="false" ht="12.75" hidden="false" customHeight="false" outlineLevel="0" collapsed="false">
      <c r="A711" s="0" t="n">
        <f aca="false">A712</f>
        <v>9.1667</v>
      </c>
      <c r="C711" s="0" t="str">
        <f aca="false">C712</f>
        <v>Dra</v>
      </c>
      <c r="D711" s="0" t="n">
        <v>47</v>
      </c>
    </row>
    <row r="712" customFormat="false" ht="12.75" hidden="false" customHeight="false" outlineLevel="0" collapsed="false">
      <c r="A712" s="0" t="n">
        <v>9.1667</v>
      </c>
      <c r="B712" s="0" t="n">
        <v>73.5</v>
      </c>
      <c r="C712" s="0" t="s">
        <v>33</v>
      </c>
      <c r="D712" s="0" t="n">
        <v>73.5</v>
      </c>
      <c r="E712" s="0" t="n">
        <v>73.5</v>
      </c>
    </row>
    <row r="713" customFormat="false" ht="12.75" hidden="false" customHeight="false" outlineLevel="0" collapsed="false">
      <c r="A713" s="0" t="n">
        <v>11.3333</v>
      </c>
      <c r="B713" s="0" t="n">
        <v>73.5</v>
      </c>
      <c r="C713" s="0" t="s">
        <v>33</v>
      </c>
      <c r="D713" s="0" t="n">
        <v>73.5</v>
      </c>
      <c r="E713" s="0" t="n">
        <v>73.5</v>
      </c>
    </row>
    <row r="714" customFormat="false" ht="12.75" hidden="false" customHeight="false" outlineLevel="0" collapsed="false">
      <c r="A714" s="0" t="n">
        <f aca="false">A713</f>
        <v>11.3333</v>
      </c>
      <c r="C714" s="0" t="str">
        <f aca="false">C713</f>
        <v>Dra</v>
      </c>
      <c r="D714" s="0" t="n">
        <v>73.5</v>
      </c>
    </row>
    <row r="716" customFormat="false" ht="12.75" hidden="false" customHeight="false" outlineLevel="0" collapsed="false">
      <c r="A716" s="0" t="n">
        <f aca="false">A717</f>
        <v>20.1667</v>
      </c>
      <c r="C716" s="0" t="str">
        <f aca="false">C717</f>
        <v>Dra</v>
      </c>
      <c r="D716" s="0" t="n">
        <v>86</v>
      </c>
    </row>
    <row r="717" customFormat="false" ht="12.75" hidden="false" customHeight="false" outlineLevel="0" collapsed="false">
      <c r="A717" s="0" t="n">
        <v>20.1667</v>
      </c>
      <c r="B717" s="0" t="n">
        <v>80</v>
      </c>
      <c r="C717" s="0" t="s">
        <v>33</v>
      </c>
      <c r="D717" s="0" t="n">
        <v>80</v>
      </c>
      <c r="E717" s="0" t="n">
        <v>80</v>
      </c>
    </row>
    <row r="718" customFormat="false" ht="12.75" hidden="false" customHeight="false" outlineLevel="0" collapsed="false">
      <c r="A718" s="0" t="n">
        <v>21</v>
      </c>
      <c r="B718" s="0" t="n">
        <v>80</v>
      </c>
      <c r="C718" s="0" t="s">
        <v>33</v>
      </c>
      <c r="D718" s="0" t="n">
        <v>80</v>
      </c>
      <c r="E718" s="0" t="n">
        <v>80</v>
      </c>
    </row>
    <row r="719" customFormat="false" ht="12.75" hidden="false" customHeight="false" outlineLevel="0" collapsed="false">
      <c r="A719" s="0" t="n">
        <f aca="false">A718</f>
        <v>21</v>
      </c>
      <c r="C719" s="0" t="str">
        <f aca="false">C718</f>
        <v>Dra</v>
      </c>
      <c r="D719" s="0" t="n">
        <v>86.1667</v>
      </c>
    </row>
    <row r="721" customFormat="false" ht="12.75" hidden="false" customHeight="false" outlineLevel="0" collapsed="false">
      <c r="A721" s="0" t="n">
        <f aca="false">A722</f>
        <v>20.8333</v>
      </c>
      <c r="C721" s="0" t="str">
        <f aca="false">C722</f>
        <v>Equ</v>
      </c>
      <c r="D721" s="0" t="n">
        <v>2</v>
      </c>
    </row>
    <row r="722" customFormat="false" ht="12.75" hidden="false" customHeight="false" outlineLevel="0" collapsed="false">
      <c r="A722" s="0" t="n">
        <v>20.8333</v>
      </c>
      <c r="B722" s="0" t="n">
        <v>2</v>
      </c>
      <c r="C722" s="0" t="s">
        <v>34</v>
      </c>
      <c r="D722" s="0" t="n">
        <v>2</v>
      </c>
      <c r="E722" s="0" t="n">
        <v>2</v>
      </c>
    </row>
    <row r="723" customFormat="false" ht="12.75" hidden="false" customHeight="false" outlineLevel="0" collapsed="false">
      <c r="A723" s="0" t="n">
        <v>21.3333</v>
      </c>
      <c r="B723" s="0" t="n">
        <v>2</v>
      </c>
      <c r="C723" s="0" t="s">
        <v>34</v>
      </c>
      <c r="D723" s="0" t="n">
        <v>2</v>
      </c>
      <c r="E723" s="0" t="n">
        <v>2</v>
      </c>
    </row>
    <row r="724" customFormat="false" ht="12.75" hidden="false" customHeight="false" outlineLevel="0" collapsed="false">
      <c r="A724" s="0" t="n">
        <f aca="false">A723</f>
        <v>21.3333</v>
      </c>
      <c r="C724" s="0" t="str">
        <f aca="false">C723</f>
        <v>Equ</v>
      </c>
      <c r="D724" s="0" t="n">
        <v>-37</v>
      </c>
    </row>
    <row r="726" customFormat="false" ht="12.75" hidden="false" customHeight="false" outlineLevel="0" collapsed="false">
      <c r="A726" s="0" t="n">
        <f aca="false">A727</f>
        <v>1.3333</v>
      </c>
      <c r="C726" s="0" t="str">
        <f aca="false">C727</f>
        <v>Eri</v>
      </c>
      <c r="D726" s="0" t="n">
        <v>-75</v>
      </c>
    </row>
    <row r="727" customFormat="false" ht="12.75" hidden="false" customHeight="false" outlineLevel="0" collapsed="false">
      <c r="A727" s="0" t="n">
        <v>1.3333</v>
      </c>
      <c r="B727" s="0" t="n">
        <v>-58.5</v>
      </c>
      <c r="C727" s="0" t="s">
        <v>35</v>
      </c>
      <c r="D727" s="0" t="n">
        <v>-58.5</v>
      </c>
      <c r="E727" s="0" t="n">
        <v>-58.5</v>
      </c>
    </row>
    <row r="728" customFormat="false" ht="12.75" hidden="false" customHeight="false" outlineLevel="0" collapsed="false">
      <c r="A728" s="0" t="n">
        <v>2.1667</v>
      </c>
      <c r="B728" s="0" t="n">
        <v>-58.5</v>
      </c>
      <c r="C728" s="0" t="s">
        <v>35</v>
      </c>
      <c r="D728" s="0" t="n">
        <v>-58.5</v>
      </c>
      <c r="E728" s="0" t="n">
        <v>-58.5</v>
      </c>
    </row>
    <row r="729" customFormat="false" ht="12.75" hidden="false" customHeight="false" outlineLevel="0" collapsed="false">
      <c r="A729" s="0" t="n">
        <f aca="false">A728</f>
        <v>2.1667</v>
      </c>
      <c r="C729" s="0" t="str">
        <f aca="false">C728</f>
        <v>Eri</v>
      </c>
      <c r="D729" s="0" t="n">
        <v>-67.5</v>
      </c>
    </row>
    <row r="731" customFormat="false" ht="12.75" hidden="false" customHeight="false" outlineLevel="0" collapsed="false">
      <c r="A731" s="0" t="n">
        <f aca="false">A732</f>
        <v>2.1667</v>
      </c>
      <c r="C731" s="0" t="str">
        <f aca="false">C732</f>
        <v>Eri</v>
      </c>
      <c r="D731" s="0" t="n">
        <v>-48.1667</v>
      </c>
    </row>
    <row r="732" customFormat="false" ht="12.75" hidden="false" customHeight="false" outlineLevel="0" collapsed="false">
      <c r="A732" s="0" t="n">
        <v>2.1667</v>
      </c>
      <c r="B732" s="0" t="n">
        <v>-54</v>
      </c>
      <c r="C732" s="0" t="s">
        <v>35</v>
      </c>
      <c r="D732" s="0" t="n">
        <v>-54</v>
      </c>
      <c r="E732" s="0" t="n">
        <v>-54</v>
      </c>
    </row>
    <row r="733" customFormat="false" ht="12.75" hidden="false" customHeight="false" outlineLevel="0" collapsed="false">
      <c r="A733" s="0" t="n">
        <v>2.4167</v>
      </c>
      <c r="B733" s="0" t="n">
        <v>-54</v>
      </c>
      <c r="C733" s="0" t="s">
        <v>35</v>
      </c>
      <c r="D733" s="0" t="n">
        <v>-54</v>
      </c>
      <c r="E733" s="0" t="n">
        <v>-54</v>
      </c>
    </row>
    <row r="734" customFormat="false" ht="12.75" hidden="false" customHeight="false" outlineLevel="0" collapsed="false">
      <c r="A734" s="0" t="n">
        <f aca="false">A733</f>
        <v>2.4167</v>
      </c>
      <c r="C734" s="0" t="str">
        <f aca="false">C733</f>
        <v>Eri</v>
      </c>
      <c r="D734" s="0" t="n">
        <v>30.6667</v>
      </c>
    </row>
    <row r="736" customFormat="false" ht="12.75" hidden="false" customHeight="false" outlineLevel="0" collapsed="false">
      <c r="A736" s="0" t="n">
        <f aca="false">A737</f>
        <v>2.4167</v>
      </c>
      <c r="C736" s="0" t="str">
        <f aca="false">C737</f>
        <v>Eri</v>
      </c>
      <c r="D736" s="0" t="n">
        <v>30.6667</v>
      </c>
    </row>
    <row r="737" customFormat="false" ht="12.75" hidden="false" customHeight="false" outlineLevel="0" collapsed="false">
      <c r="A737" s="0" t="n">
        <v>2.4167</v>
      </c>
      <c r="B737" s="0" t="n">
        <v>-51</v>
      </c>
      <c r="C737" s="0" t="s">
        <v>35</v>
      </c>
      <c r="D737" s="0" t="n">
        <v>-51</v>
      </c>
      <c r="E737" s="0" t="n">
        <v>-51</v>
      </c>
    </row>
    <row r="738" customFormat="false" ht="12.75" hidden="false" customHeight="false" outlineLevel="0" collapsed="false">
      <c r="A738" s="0" t="n">
        <v>2.6667</v>
      </c>
      <c r="B738" s="0" t="n">
        <v>-51</v>
      </c>
      <c r="C738" s="0" t="s">
        <v>35</v>
      </c>
      <c r="D738" s="0" t="n">
        <v>-51</v>
      </c>
      <c r="E738" s="0" t="n">
        <v>-51</v>
      </c>
    </row>
    <row r="739" customFormat="false" ht="12.75" hidden="false" customHeight="false" outlineLevel="0" collapsed="false">
      <c r="A739" s="0" t="n">
        <f aca="false">A738</f>
        <v>2.6667</v>
      </c>
      <c r="C739" s="0" t="str">
        <f aca="false">C738</f>
        <v>Eri</v>
      </c>
      <c r="D739" s="0" t="n">
        <v>-49</v>
      </c>
    </row>
    <row r="741" customFormat="false" ht="12.75" hidden="false" customHeight="false" outlineLevel="0" collapsed="false">
      <c r="A741" s="0" t="n">
        <f aca="false">A742</f>
        <v>2.6667</v>
      </c>
      <c r="C741" s="0" t="str">
        <f aca="false">C742</f>
        <v>Eri</v>
      </c>
      <c r="D741" s="0" t="n">
        <v>-40</v>
      </c>
    </row>
    <row r="742" customFormat="false" ht="12.75" hidden="false" customHeight="false" outlineLevel="0" collapsed="false">
      <c r="A742" s="0" t="n">
        <v>2.6667</v>
      </c>
      <c r="B742" s="0" t="n">
        <v>-49</v>
      </c>
      <c r="C742" s="0" t="s">
        <v>35</v>
      </c>
      <c r="D742" s="0" t="n">
        <v>-49</v>
      </c>
      <c r="E742" s="0" t="n">
        <v>-49</v>
      </c>
    </row>
    <row r="743" customFormat="false" ht="12.75" hidden="false" customHeight="false" outlineLevel="0" collapsed="false">
      <c r="A743" s="0" t="n">
        <v>3</v>
      </c>
      <c r="B743" s="0" t="n">
        <v>-49</v>
      </c>
      <c r="C743" s="0" t="s">
        <v>35</v>
      </c>
      <c r="D743" s="0" t="n">
        <v>-49</v>
      </c>
      <c r="E743" s="0" t="n">
        <v>-49</v>
      </c>
    </row>
    <row r="744" customFormat="false" ht="12.75" hidden="false" customHeight="false" outlineLevel="0" collapsed="false">
      <c r="A744" s="0" t="n">
        <f aca="false">A743</f>
        <v>3</v>
      </c>
      <c r="C744" s="0" t="str">
        <f aca="false">C743</f>
        <v>Eri</v>
      </c>
      <c r="D744" s="0" t="n">
        <v>-39.5833</v>
      </c>
    </row>
    <row r="746" customFormat="false" ht="12.75" hidden="false" customHeight="false" outlineLevel="0" collapsed="false">
      <c r="A746" s="0" t="n">
        <f aca="false">A747</f>
        <v>3</v>
      </c>
      <c r="C746" s="0" t="str">
        <f aca="false">C747</f>
        <v>Eri</v>
      </c>
      <c r="D746" s="0" t="n">
        <v>-39.5833</v>
      </c>
    </row>
    <row r="747" customFormat="false" ht="12.75" hidden="false" customHeight="false" outlineLevel="0" collapsed="false">
      <c r="A747" s="0" t="n">
        <v>3</v>
      </c>
      <c r="B747" s="0" t="n">
        <v>-46</v>
      </c>
      <c r="C747" s="0" t="s">
        <v>35</v>
      </c>
      <c r="D747" s="0" t="n">
        <v>-46</v>
      </c>
      <c r="E747" s="0" t="n">
        <v>-46</v>
      </c>
    </row>
    <row r="748" customFormat="false" ht="12.75" hidden="false" customHeight="false" outlineLevel="0" collapsed="false">
      <c r="A748" s="0" t="n">
        <v>3.4167</v>
      </c>
      <c r="B748" s="0" t="n">
        <v>-46</v>
      </c>
      <c r="C748" s="0" t="s">
        <v>35</v>
      </c>
      <c r="D748" s="0" t="n">
        <v>-46</v>
      </c>
      <c r="E748" s="0" t="n">
        <v>-46</v>
      </c>
    </row>
    <row r="749" customFormat="false" ht="12.75" hidden="false" customHeight="false" outlineLevel="0" collapsed="false">
      <c r="A749" s="0" t="n">
        <f aca="false">A748</f>
        <v>3.4167</v>
      </c>
      <c r="C749" s="0" t="str">
        <f aca="false">C748</f>
        <v>Eri</v>
      </c>
      <c r="D749" s="0" t="n">
        <v>-44</v>
      </c>
    </row>
    <row r="751" customFormat="false" ht="12.75" hidden="false" customHeight="false" outlineLevel="0" collapsed="false">
      <c r="A751" s="0" t="n">
        <f aca="false">A752</f>
        <v>3.4167</v>
      </c>
      <c r="C751" s="0" t="str">
        <f aca="false">C752</f>
        <v>Eri</v>
      </c>
      <c r="D751" s="0" t="n">
        <v>-39.5833</v>
      </c>
    </row>
    <row r="752" customFormat="false" ht="12.75" hidden="false" customHeight="false" outlineLevel="0" collapsed="false">
      <c r="A752" s="0" t="n">
        <v>3.4167</v>
      </c>
      <c r="B752" s="0" t="n">
        <v>-44</v>
      </c>
      <c r="C752" s="0" t="s">
        <v>35</v>
      </c>
      <c r="D752" s="0" t="n">
        <v>-44</v>
      </c>
      <c r="E752" s="0" t="n">
        <v>-44</v>
      </c>
    </row>
    <row r="753" customFormat="false" ht="12.75" hidden="false" customHeight="false" outlineLevel="0" collapsed="false">
      <c r="A753" s="0" t="n">
        <v>3.8667</v>
      </c>
      <c r="B753" s="0" t="n">
        <v>-44</v>
      </c>
      <c r="C753" s="0" t="s">
        <v>35</v>
      </c>
      <c r="D753" s="0" t="n">
        <v>-44</v>
      </c>
      <c r="E753" s="0" t="n">
        <v>-44</v>
      </c>
    </row>
    <row r="754" customFormat="false" ht="12.75" hidden="false" customHeight="false" outlineLevel="0" collapsed="false">
      <c r="A754" s="0" t="n">
        <f aca="false">A753</f>
        <v>3.8667</v>
      </c>
      <c r="C754" s="0" t="str">
        <f aca="false">C753</f>
        <v>Eri</v>
      </c>
      <c r="D754" s="0" t="n">
        <v>-40</v>
      </c>
    </row>
    <row r="756" customFormat="false" ht="12.75" hidden="false" customHeight="false" outlineLevel="0" collapsed="false">
      <c r="A756" s="0" t="n">
        <f aca="false">A757</f>
        <v>3.8667</v>
      </c>
      <c r="C756" s="0" t="str">
        <f aca="false">C757</f>
        <v>Eri</v>
      </c>
      <c r="D756" s="0" t="n">
        <v>0</v>
      </c>
    </row>
    <row r="757" customFormat="false" ht="12.75" hidden="false" customHeight="false" outlineLevel="0" collapsed="false">
      <c r="A757" s="0" t="n">
        <v>3.8667</v>
      </c>
      <c r="B757" s="0" t="n">
        <v>-40</v>
      </c>
      <c r="C757" s="0" t="s">
        <v>35</v>
      </c>
      <c r="D757" s="0" t="n">
        <v>-40</v>
      </c>
      <c r="E757" s="0" t="n">
        <v>-40</v>
      </c>
    </row>
    <row r="758" customFormat="false" ht="12.75" hidden="false" customHeight="false" outlineLevel="0" collapsed="false">
      <c r="A758" s="0" t="n">
        <v>4.2667</v>
      </c>
      <c r="B758" s="0" t="n">
        <v>-40</v>
      </c>
      <c r="C758" s="0" t="s">
        <v>35</v>
      </c>
      <c r="D758" s="0" t="n">
        <v>-40</v>
      </c>
      <c r="E758" s="0" t="n">
        <v>-40</v>
      </c>
    </row>
    <row r="759" customFormat="false" ht="12.75" hidden="false" customHeight="false" outlineLevel="0" collapsed="false">
      <c r="A759" s="0" t="n">
        <f aca="false">A758</f>
        <v>4.2667</v>
      </c>
      <c r="C759" s="0" t="str">
        <f aca="false">C758</f>
        <v>Eri</v>
      </c>
      <c r="D759" s="0" t="n">
        <v>-49</v>
      </c>
    </row>
    <row r="761" customFormat="false" ht="12.75" hidden="false" customHeight="false" outlineLevel="0" collapsed="false">
      <c r="A761" s="0" t="n">
        <f aca="false">A762</f>
        <v>4.2667</v>
      </c>
      <c r="C761" s="0" t="str">
        <f aca="false">C762</f>
        <v>Eri</v>
      </c>
      <c r="D761" s="0" t="n">
        <v>0</v>
      </c>
    </row>
    <row r="762" customFormat="false" ht="12.75" hidden="false" customHeight="false" outlineLevel="0" collapsed="false">
      <c r="A762" s="0" t="n">
        <v>4.2667</v>
      </c>
      <c r="B762" s="0" t="n">
        <v>-37</v>
      </c>
      <c r="C762" s="0" t="s">
        <v>35</v>
      </c>
      <c r="D762" s="0" t="n">
        <v>-37</v>
      </c>
      <c r="E762" s="0" t="n">
        <v>-37</v>
      </c>
    </row>
    <row r="763" customFormat="false" ht="12.75" hidden="false" customHeight="false" outlineLevel="0" collapsed="false">
      <c r="A763" s="0" t="n">
        <v>4.5833</v>
      </c>
      <c r="B763" s="0" t="n">
        <v>-37</v>
      </c>
      <c r="C763" s="0" t="s">
        <v>35</v>
      </c>
      <c r="D763" s="0" t="n">
        <v>-37</v>
      </c>
      <c r="E763" s="0" t="n">
        <v>-37</v>
      </c>
    </row>
    <row r="764" customFormat="false" ht="12.75" hidden="false" customHeight="false" outlineLevel="0" collapsed="false">
      <c r="A764" s="0" t="n">
        <f aca="false">A763</f>
        <v>4.5833</v>
      </c>
      <c r="C764" s="0" t="str">
        <f aca="false">C763</f>
        <v>Eri</v>
      </c>
      <c r="D764" s="0" t="n">
        <v>-67.5</v>
      </c>
    </row>
    <row r="766" customFormat="false" ht="12.75" hidden="false" customHeight="false" outlineLevel="0" collapsed="false">
      <c r="A766" s="0" t="n">
        <f aca="false">A767</f>
        <v>4.5833</v>
      </c>
      <c r="C766" s="0" t="str">
        <f aca="false">C767</f>
        <v>Eri</v>
      </c>
      <c r="D766" s="0" t="n">
        <v>0</v>
      </c>
    </row>
    <row r="767" customFormat="false" ht="12.75" hidden="false" customHeight="false" outlineLevel="0" collapsed="false">
      <c r="A767" s="0" t="n">
        <v>4.5833</v>
      </c>
      <c r="B767" s="0" t="n">
        <v>-30</v>
      </c>
      <c r="C767" s="0" t="s">
        <v>35</v>
      </c>
      <c r="D767" s="0" t="n">
        <v>-30</v>
      </c>
      <c r="E767" s="0" t="n">
        <v>-30</v>
      </c>
    </row>
    <row r="768" customFormat="false" ht="12.75" hidden="false" customHeight="false" outlineLevel="0" collapsed="false">
      <c r="A768" s="0" t="n">
        <v>4.7</v>
      </c>
      <c r="B768" s="0" t="n">
        <v>-30</v>
      </c>
      <c r="C768" s="0" t="s">
        <v>35</v>
      </c>
      <c r="D768" s="0" t="n">
        <v>-30</v>
      </c>
      <c r="E768" s="0" t="n">
        <v>-30</v>
      </c>
    </row>
    <row r="769" customFormat="false" ht="12.75" hidden="false" customHeight="false" outlineLevel="0" collapsed="false">
      <c r="A769" s="0" t="n">
        <f aca="false">A768</f>
        <v>4.7</v>
      </c>
      <c r="C769" s="0" t="str">
        <f aca="false">C768</f>
        <v>Eri</v>
      </c>
      <c r="D769" s="0" t="n">
        <v>-27.25</v>
      </c>
    </row>
    <row r="771" customFormat="false" ht="12.75" hidden="false" customHeight="false" outlineLevel="0" collapsed="false">
      <c r="A771" s="0" t="n">
        <f aca="false">A772</f>
        <v>4.7</v>
      </c>
      <c r="C771" s="0" t="str">
        <f aca="false">C772</f>
        <v>Eri</v>
      </c>
      <c r="D771" s="0" t="n">
        <v>-4</v>
      </c>
    </row>
    <row r="772" customFormat="false" ht="12.75" hidden="false" customHeight="false" outlineLevel="0" collapsed="false">
      <c r="A772" s="0" t="n">
        <v>4.7</v>
      </c>
      <c r="B772" s="0" t="n">
        <v>-27.25</v>
      </c>
      <c r="C772" s="0" t="s">
        <v>35</v>
      </c>
      <c r="D772" s="0" t="n">
        <v>-27.25</v>
      </c>
      <c r="E772" s="0" t="n">
        <v>-27.25</v>
      </c>
    </row>
    <row r="773" customFormat="false" ht="12.75" hidden="false" customHeight="false" outlineLevel="0" collapsed="false">
      <c r="A773" s="0" t="n">
        <v>4.8333</v>
      </c>
      <c r="B773" s="0" t="n">
        <v>-27.25</v>
      </c>
      <c r="C773" s="0" t="s">
        <v>35</v>
      </c>
      <c r="D773" s="0" t="n">
        <v>-27.25</v>
      </c>
      <c r="E773" s="0" t="n">
        <v>-27.25</v>
      </c>
    </row>
    <row r="774" customFormat="false" ht="12.75" hidden="false" customHeight="false" outlineLevel="0" collapsed="false">
      <c r="A774" s="0" t="n">
        <f aca="false">A773</f>
        <v>4.8333</v>
      </c>
      <c r="C774" s="0" t="str">
        <f aca="false">C773</f>
        <v>Eri</v>
      </c>
      <c r="D774" s="0" t="n">
        <v>-27.25</v>
      </c>
    </row>
    <row r="776" customFormat="false" ht="12.75" hidden="false" customHeight="false" outlineLevel="0" collapsed="false">
      <c r="A776" s="0" t="n">
        <f aca="false">A777</f>
        <v>2.65</v>
      </c>
      <c r="C776" s="0" t="str">
        <f aca="false">C777</f>
        <v>Eri</v>
      </c>
      <c r="D776" s="0" t="n">
        <v>-24.3833</v>
      </c>
    </row>
    <row r="777" customFormat="false" ht="12.75" hidden="false" customHeight="false" outlineLevel="0" collapsed="false">
      <c r="A777" s="0" t="n">
        <v>2.65</v>
      </c>
      <c r="B777" s="0" t="n">
        <v>-24.3833</v>
      </c>
      <c r="C777" s="0" t="s">
        <v>35</v>
      </c>
      <c r="D777" s="0" t="n">
        <v>-24.3833</v>
      </c>
      <c r="E777" s="0" t="n">
        <v>-24.3833</v>
      </c>
    </row>
    <row r="778" customFormat="false" ht="12.75" hidden="false" customHeight="false" outlineLevel="0" collapsed="false">
      <c r="A778" s="0" t="n">
        <v>3.75</v>
      </c>
      <c r="B778" s="0" t="n">
        <v>-24.3833</v>
      </c>
      <c r="C778" s="0" t="s">
        <v>35</v>
      </c>
      <c r="D778" s="0" t="n">
        <v>-24.3833</v>
      </c>
      <c r="E778" s="0" t="n">
        <v>-24.3833</v>
      </c>
    </row>
    <row r="779" customFormat="false" ht="12.75" hidden="false" customHeight="false" outlineLevel="0" collapsed="false">
      <c r="A779" s="0" t="n">
        <f aca="false">A778</f>
        <v>3.75</v>
      </c>
      <c r="C779" s="0" t="str">
        <f aca="false">C778</f>
        <v>Eri</v>
      </c>
      <c r="D779" s="0" t="n">
        <v>0</v>
      </c>
    </row>
    <row r="781" customFormat="false" ht="12.75" hidden="false" customHeight="false" outlineLevel="0" collapsed="false">
      <c r="A781" s="0" t="n">
        <f aca="false">A782</f>
        <v>4.8333</v>
      </c>
      <c r="C781" s="0" t="str">
        <f aca="false">C782</f>
        <v>Eri</v>
      </c>
      <c r="D781" s="0" t="n">
        <v>-4</v>
      </c>
    </row>
    <row r="782" customFormat="false" ht="12.75" hidden="false" customHeight="false" outlineLevel="0" collapsed="false">
      <c r="A782" s="0" t="n">
        <v>4.8333</v>
      </c>
      <c r="B782" s="0" t="n">
        <v>-14.5</v>
      </c>
      <c r="C782" s="0" t="s">
        <v>35</v>
      </c>
      <c r="D782" s="0" t="n">
        <v>-14.5</v>
      </c>
      <c r="E782" s="0" t="n">
        <v>-14.5</v>
      </c>
    </row>
    <row r="783" customFormat="false" ht="12.75" hidden="false" customHeight="false" outlineLevel="0" collapsed="false">
      <c r="A783" s="0" t="n">
        <v>4.9167</v>
      </c>
      <c r="B783" s="0" t="n">
        <v>-14.5</v>
      </c>
      <c r="C783" s="0" t="s">
        <v>35</v>
      </c>
      <c r="D783" s="0" t="n">
        <v>-14.5</v>
      </c>
      <c r="E783" s="0" t="n">
        <v>-14.5</v>
      </c>
    </row>
    <row r="784" customFormat="false" ht="12.75" hidden="false" customHeight="false" outlineLevel="0" collapsed="false">
      <c r="A784" s="0" t="n">
        <f aca="false">A783</f>
        <v>4.9167</v>
      </c>
      <c r="C784" s="0" t="str">
        <f aca="false">C783</f>
        <v>Eri</v>
      </c>
      <c r="D784" s="0" t="n">
        <v>-11</v>
      </c>
    </row>
    <row r="786" customFormat="false" ht="12.75" hidden="false" customHeight="false" outlineLevel="0" collapsed="false">
      <c r="A786" s="0" t="n">
        <f aca="false">A787</f>
        <v>4.9167</v>
      </c>
      <c r="C786" s="0" t="str">
        <f aca="false">C787</f>
        <v>Eri</v>
      </c>
      <c r="D786" s="0" t="n">
        <v>-4</v>
      </c>
    </row>
    <row r="787" customFormat="false" ht="12.75" hidden="false" customHeight="false" outlineLevel="0" collapsed="false">
      <c r="A787" s="0" t="n">
        <v>4.9167</v>
      </c>
      <c r="B787" s="0" t="n">
        <v>-11</v>
      </c>
      <c r="C787" s="0" t="s">
        <v>35</v>
      </c>
      <c r="D787" s="0" t="n">
        <v>-11</v>
      </c>
      <c r="E787" s="0" t="n">
        <v>-11</v>
      </c>
    </row>
    <row r="788" customFormat="false" ht="12.75" hidden="false" customHeight="false" outlineLevel="0" collapsed="false">
      <c r="A788" s="0" t="n">
        <v>5.0833</v>
      </c>
      <c r="B788" s="0" t="n">
        <v>-11</v>
      </c>
      <c r="C788" s="0" t="s">
        <v>35</v>
      </c>
      <c r="D788" s="0" t="n">
        <v>-11</v>
      </c>
      <c r="E788" s="0" t="n">
        <v>-11</v>
      </c>
    </row>
    <row r="789" customFormat="false" ht="12.75" hidden="false" customHeight="false" outlineLevel="0" collapsed="false">
      <c r="A789" s="0" t="n">
        <f aca="false">A788</f>
        <v>5.0833</v>
      </c>
      <c r="C789" s="0" t="str">
        <f aca="false">C788</f>
        <v>Eri</v>
      </c>
      <c r="D789" s="0" t="n">
        <v>-4</v>
      </c>
    </row>
    <row r="791" customFormat="false" ht="12.75" hidden="false" customHeight="false" outlineLevel="0" collapsed="false">
      <c r="A791" s="0" t="n">
        <f aca="false">A792</f>
        <v>1.6667</v>
      </c>
      <c r="C791" s="0" t="str">
        <f aca="false">C792</f>
        <v>For</v>
      </c>
      <c r="D791" s="0" t="n">
        <v>28</v>
      </c>
    </row>
    <row r="792" customFormat="false" ht="12.75" hidden="false" customHeight="false" outlineLevel="0" collapsed="false">
      <c r="A792" s="0" t="n">
        <v>1.6667</v>
      </c>
      <c r="B792" s="0" t="n">
        <v>-40</v>
      </c>
      <c r="C792" s="0" t="s">
        <v>36</v>
      </c>
      <c r="D792" s="0" t="n">
        <v>-40</v>
      </c>
      <c r="E792" s="0" t="n">
        <v>-40</v>
      </c>
    </row>
    <row r="793" customFormat="false" ht="12.75" hidden="false" customHeight="false" outlineLevel="0" collapsed="false">
      <c r="A793" s="0" t="n">
        <v>3</v>
      </c>
      <c r="B793" s="0" t="n">
        <v>-40</v>
      </c>
      <c r="C793" s="0" t="s">
        <v>36</v>
      </c>
      <c r="D793" s="0" t="n">
        <v>-40</v>
      </c>
      <c r="E793" s="0" t="n">
        <v>-40</v>
      </c>
    </row>
    <row r="794" customFormat="false" ht="12.75" hidden="false" customHeight="false" outlineLevel="0" collapsed="false">
      <c r="A794" s="0" t="n">
        <f aca="false">A793</f>
        <v>3</v>
      </c>
      <c r="C794" s="0" t="str">
        <f aca="false">C793</f>
        <v>For</v>
      </c>
      <c r="D794" s="0" t="n">
        <v>-39.5833</v>
      </c>
    </row>
    <row r="796" customFormat="false" ht="12.75" hidden="false" customHeight="false" outlineLevel="0" collapsed="false">
      <c r="A796" s="0" t="n">
        <f aca="false">A797</f>
        <v>3</v>
      </c>
      <c r="C796" s="0" t="str">
        <f aca="false">C797</f>
        <v>For</v>
      </c>
      <c r="D796" s="0" t="n">
        <v>-39.5833</v>
      </c>
    </row>
    <row r="797" customFormat="false" ht="12.75" hidden="false" customHeight="false" outlineLevel="0" collapsed="false">
      <c r="A797" s="0" t="n">
        <v>3</v>
      </c>
      <c r="B797" s="0" t="n">
        <v>-39.5833</v>
      </c>
      <c r="C797" s="0" t="s">
        <v>36</v>
      </c>
      <c r="D797" s="0" t="n">
        <v>-39.5833</v>
      </c>
      <c r="E797" s="0" t="n">
        <v>-39.5833</v>
      </c>
    </row>
    <row r="798" customFormat="false" ht="12.75" hidden="false" customHeight="false" outlineLevel="0" collapsed="false">
      <c r="A798" s="0" t="n">
        <v>3.5</v>
      </c>
      <c r="B798" s="0" t="n">
        <v>-39.5833</v>
      </c>
      <c r="C798" s="0" t="s">
        <v>36</v>
      </c>
      <c r="D798" s="0" t="n">
        <v>-39.5833</v>
      </c>
      <c r="E798" s="0" t="n">
        <v>-39.5833</v>
      </c>
    </row>
    <row r="799" customFormat="false" ht="12.75" hidden="false" customHeight="false" outlineLevel="0" collapsed="false">
      <c r="A799" s="0" t="n">
        <f aca="false">A798</f>
        <v>3.5</v>
      </c>
      <c r="C799" s="0" t="str">
        <f aca="false">C798</f>
        <v>For</v>
      </c>
      <c r="D799" s="0" t="n">
        <v>-85</v>
      </c>
    </row>
    <row r="801" customFormat="false" ht="12.75" hidden="false" customHeight="false" outlineLevel="0" collapsed="false">
      <c r="A801" s="0" t="n">
        <f aca="false">A802</f>
        <v>3.5</v>
      </c>
      <c r="C801" s="0" t="str">
        <f aca="false">C802</f>
        <v>For</v>
      </c>
      <c r="D801" s="0" t="n">
        <v>-85</v>
      </c>
    </row>
    <row r="802" customFormat="false" ht="12.75" hidden="false" customHeight="false" outlineLevel="0" collapsed="false">
      <c r="A802" s="0" t="n">
        <v>3.5</v>
      </c>
      <c r="B802" s="0" t="n">
        <v>-36</v>
      </c>
      <c r="C802" s="0" t="s">
        <v>36</v>
      </c>
      <c r="D802" s="0" t="n">
        <v>-36</v>
      </c>
      <c r="E802" s="0" t="n">
        <v>-36</v>
      </c>
    </row>
    <row r="803" customFormat="false" ht="12.75" hidden="false" customHeight="false" outlineLevel="0" collapsed="false">
      <c r="A803" s="0" t="n">
        <v>3.75</v>
      </c>
      <c r="B803" s="0" t="n">
        <v>-36</v>
      </c>
      <c r="C803" s="0" t="s">
        <v>36</v>
      </c>
      <c r="D803" s="0" t="n">
        <v>-36</v>
      </c>
      <c r="E803" s="0" t="n">
        <v>-36</v>
      </c>
    </row>
    <row r="804" customFormat="false" ht="12.75" hidden="false" customHeight="false" outlineLevel="0" collapsed="false">
      <c r="A804" s="0" t="n">
        <f aca="false">A803</f>
        <v>3.75</v>
      </c>
      <c r="C804" s="0" t="str">
        <f aca="false">C803</f>
        <v>For</v>
      </c>
      <c r="D804" s="0" t="n">
        <v>-36</v>
      </c>
    </row>
    <row r="806" customFormat="false" ht="12.75" hidden="false" customHeight="false" outlineLevel="0" collapsed="false">
      <c r="A806" s="0" t="n">
        <f aca="false">A807</f>
        <v>6.9333</v>
      </c>
      <c r="C806" s="0" t="str">
        <f aca="false">C807</f>
        <v>Gem</v>
      </c>
      <c r="D806" s="0" t="n">
        <v>12</v>
      </c>
    </row>
    <row r="807" customFormat="false" ht="12.75" hidden="false" customHeight="false" outlineLevel="0" collapsed="false">
      <c r="A807" s="0" t="n">
        <v>6.9333</v>
      </c>
      <c r="B807" s="0" t="n">
        <v>10</v>
      </c>
      <c r="C807" s="0" t="s">
        <v>37</v>
      </c>
      <c r="D807" s="0" t="n">
        <v>10</v>
      </c>
      <c r="E807" s="0" t="n">
        <v>10</v>
      </c>
    </row>
    <row r="808" customFormat="false" ht="12.75" hidden="false" customHeight="false" outlineLevel="0" collapsed="false">
      <c r="A808" s="0" t="n">
        <v>7</v>
      </c>
      <c r="B808" s="0" t="n">
        <v>10</v>
      </c>
      <c r="C808" s="0" t="s">
        <v>37</v>
      </c>
      <c r="D808" s="0" t="n">
        <v>10</v>
      </c>
      <c r="E808" s="0" t="n">
        <v>10</v>
      </c>
    </row>
    <row r="809" customFormat="false" ht="12.75" hidden="false" customHeight="false" outlineLevel="0" collapsed="false">
      <c r="A809" s="0" t="n">
        <f aca="false">A808</f>
        <v>7</v>
      </c>
      <c r="C809" s="0" t="str">
        <f aca="false">C808</f>
        <v>Gem</v>
      </c>
      <c r="D809" s="0" t="n">
        <v>12.5</v>
      </c>
    </row>
    <row r="811" customFormat="false" ht="12.75" hidden="false" customHeight="false" outlineLevel="0" collapsed="false">
      <c r="A811" s="0" t="n">
        <f aca="false">A812</f>
        <v>6.3083</v>
      </c>
      <c r="C811" s="0" t="str">
        <f aca="false">C812</f>
        <v>Gem</v>
      </c>
      <c r="D811" s="0" t="n">
        <v>10</v>
      </c>
    </row>
    <row r="812" customFormat="false" ht="12.75" hidden="false" customHeight="false" outlineLevel="0" collapsed="false">
      <c r="A812" s="0" t="n">
        <v>6.3083</v>
      </c>
      <c r="B812" s="0" t="n">
        <v>12</v>
      </c>
      <c r="C812" s="0" t="s">
        <v>37</v>
      </c>
      <c r="D812" s="0" t="n">
        <v>12</v>
      </c>
      <c r="E812" s="0" t="n">
        <v>12</v>
      </c>
    </row>
    <row r="813" customFormat="false" ht="12.75" hidden="false" customHeight="false" outlineLevel="0" collapsed="false">
      <c r="A813" s="0" t="n">
        <v>6.9333</v>
      </c>
      <c r="B813" s="0" t="n">
        <v>12</v>
      </c>
      <c r="C813" s="0" t="s">
        <v>37</v>
      </c>
      <c r="D813" s="0" t="n">
        <v>12</v>
      </c>
      <c r="E813" s="0" t="n">
        <v>12</v>
      </c>
    </row>
    <row r="814" customFormat="false" ht="12.75" hidden="false" customHeight="false" outlineLevel="0" collapsed="false">
      <c r="A814" s="0" t="n">
        <f aca="false">A813</f>
        <v>6.9333</v>
      </c>
      <c r="C814" s="0" t="str">
        <f aca="false">C813</f>
        <v>Gem</v>
      </c>
      <c r="D814" s="0" t="n">
        <v>12</v>
      </c>
    </row>
    <row r="816" customFormat="false" ht="12.75" hidden="false" customHeight="false" outlineLevel="0" collapsed="false">
      <c r="A816" s="0" t="n">
        <f aca="false">A817</f>
        <v>7</v>
      </c>
      <c r="C816" s="0" t="str">
        <f aca="false">C817</f>
        <v>Gem</v>
      </c>
      <c r="D816" s="0" t="n">
        <v>12.5</v>
      </c>
    </row>
    <row r="817" customFormat="false" ht="12.75" hidden="false" customHeight="false" outlineLevel="0" collapsed="false">
      <c r="A817" s="0" t="n">
        <v>7</v>
      </c>
      <c r="B817" s="0" t="n">
        <v>12.5</v>
      </c>
      <c r="C817" s="0" t="s">
        <v>37</v>
      </c>
      <c r="D817" s="0" t="n">
        <v>12.5</v>
      </c>
      <c r="E817" s="0" t="n">
        <v>12.5</v>
      </c>
    </row>
    <row r="818" customFormat="false" ht="12.75" hidden="false" customHeight="false" outlineLevel="0" collapsed="false">
      <c r="A818" s="0" t="n">
        <v>7.5</v>
      </c>
      <c r="B818" s="0" t="n">
        <v>12.5</v>
      </c>
      <c r="C818" s="0" t="s">
        <v>37</v>
      </c>
      <c r="D818" s="0" t="n">
        <v>12.5</v>
      </c>
      <c r="E818" s="0" t="n">
        <v>12.5</v>
      </c>
    </row>
    <row r="819" customFormat="false" ht="12.75" hidden="false" customHeight="false" outlineLevel="0" collapsed="false">
      <c r="A819" s="0" t="n">
        <f aca="false">A818</f>
        <v>7.5</v>
      </c>
      <c r="C819" s="0" t="str">
        <f aca="false">C818</f>
        <v>Gem</v>
      </c>
      <c r="D819" s="0" t="n">
        <v>13.5</v>
      </c>
    </row>
    <row r="821" customFormat="false" ht="12.75" hidden="false" customHeight="false" outlineLevel="0" collapsed="false">
      <c r="A821" s="0" t="n">
        <f aca="false">A822</f>
        <v>7.5</v>
      </c>
      <c r="C821" s="0" t="str">
        <f aca="false">C822</f>
        <v>Gem</v>
      </c>
      <c r="D821" s="0" t="n">
        <v>35.5</v>
      </c>
    </row>
    <row r="822" customFormat="false" ht="12.75" hidden="false" customHeight="false" outlineLevel="0" collapsed="false">
      <c r="A822" s="0" t="n">
        <v>7.5</v>
      </c>
      <c r="B822" s="0" t="n">
        <v>13.5</v>
      </c>
      <c r="C822" s="0" t="s">
        <v>37</v>
      </c>
      <c r="D822" s="0" t="n">
        <v>13.5</v>
      </c>
      <c r="E822" s="0" t="n">
        <v>13.5</v>
      </c>
    </row>
    <row r="823" customFormat="false" ht="12.75" hidden="false" customHeight="false" outlineLevel="0" collapsed="false">
      <c r="A823" s="0" t="n">
        <v>7.8083</v>
      </c>
      <c r="B823" s="0" t="n">
        <v>13.5</v>
      </c>
      <c r="C823" s="0" t="s">
        <v>37</v>
      </c>
      <c r="D823" s="0" t="n">
        <v>13.5</v>
      </c>
      <c r="E823" s="0" t="n">
        <v>13.5</v>
      </c>
    </row>
    <row r="824" customFormat="false" ht="12.75" hidden="false" customHeight="false" outlineLevel="0" collapsed="false">
      <c r="A824" s="0" t="n">
        <f aca="false">A823</f>
        <v>7.8083</v>
      </c>
      <c r="C824" s="0" t="str">
        <f aca="false">C823</f>
        <v>Gem</v>
      </c>
      <c r="D824" s="0" t="n">
        <v>20</v>
      </c>
    </row>
    <row r="826" customFormat="false" ht="12.75" hidden="false" customHeight="false" outlineLevel="0" collapsed="false">
      <c r="A826" s="0" t="n">
        <f aca="false">A827</f>
        <v>6.2167</v>
      </c>
      <c r="C826" s="0" t="str">
        <f aca="false">C827</f>
        <v>Gem</v>
      </c>
      <c r="D826" s="0" t="n">
        <v>21.5</v>
      </c>
    </row>
    <row r="827" customFormat="false" ht="12.75" hidden="false" customHeight="false" outlineLevel="0" collapsed="false">
      <c r="A827" s="0" t="n">
        <v>6.2167</v>
      </c>
      <c r="B827" s="0" t="n">
        <v>17.5</v>
      </c>
      <c r="C827" s="0" t="s">
        <v>37</v>
      </c>
      <c r="D827" s="0" t="n">
        <v>17.5</v>
      </c>
      <c r="E827" s="0" t="n">
        <v>17.5</v>
      </c>
    </row>
    <row r="828" customFormat="false" ht="12.75" hidden="false" customHeight="false" outlineLevel="0" collapsed="false">
      <c r="A828" s="0" t="n">
        <v>6.3083</v>
      </c>
      <c r="B828" s="0" t="n">
        <v>17.5</v>
      </c>
      <c r="C828" s="0" t="s">
        <v>37</v>
      </c>
      <c r="D828" s="0" t="n">
        <v>17.5</v>
      </c>
      <c r="E828" s="0" t="n">
        <v>17.5</v>
      </c>
    </row>
    <row r="829" customFormat="false" ht="12.75" hidden="false" customHeight="false" outlineLevel="0" collapsed="false">
      <c r="A829" s="0" t="n">
        <f aca="false">A828</f>
        <v>6.3083</v>
      </c>
      <c r="C829" s="0" t="str">
        <f aca="false">C828</f>
        <v>Gem</v>
      </c>
      <c r="D829" s="0" t="n">
        <v>10</v>
      </c>
    </row>
    <row r="831" customFormat="false" ht="12.75" hidden="false" customHeight="false" outlineLevel="0" collapsed="false">
      <c r="A831" s="0" t="n">
        <f aca="false">A832</f>
        <v>7.8083</v>
      </c>
      <c r="C831" s="0" t="str">
        <f aca="false">C832</f>
        <v>Gem</v>
      </c>
      <c r="D831" s="0" t="n">
        <v>33.5</v>
      </c>
    </row>
    <row r="832" customFormat="false" ht="12.75" hidden="false" customHeight="false" outlineLevel="0" collapsed="false">
      <c r="A832" s="0" t="n">
        <v>7.8083</v>
      </c>
      <c r="B832" s="0" t="n">
        <v>20</v>
      </c>
      <c r="C832" s="0" t="s">
        <v>37</v>
      </c>
      <c r="D832" s="0" t="n">
        <v>20</v>
      </c>
      <c r="E832" s="0" t="n">
        <v>20</v>
      </c>
    </row>
    <row r="833" customFormat="false" ht="12.75" hidden="false" customHeight="false" outlineLevel="0" collapsed="false">
      <c r="A833" s="0" t="n">
        <v>7.8833</v>
      </c>
      <c r="B833" s="0" t="n">
        <v>20</v>
      </c>
      <c r="C833" s="0" t="s">
        <v>37</v>
      </c>
      <c r="D833" s="0" t="n">
        <v>20</v>
      </c>
      <c r="E833" s="0" t="n">
        <v>20</v>
      </c>
    </row>
    <row r="834" customFormat="false" ht="12.75" hidden="false" customHeight="false" outlineLevel="0" collapsed="false">
      <c r="A834" s="0" t="n">
        <f aca="false">A833</f>
        <v>7.8833</v>
      </c>
      <c r="C834" s="0" t="str">
        <f aca="false">C833</f>
        <v>Gem</v>
      </c>
      <c r="D834" s="0" t="n">
        <v>28</v>
      </c>
    </row>
    <row r="836" customFormat="false" ht="12.75" hidden="false" customHeight="false" outlineLevel="0" collapsed="false">
      <c r="A836" s="0" t="n">
        <f aca="false">A837</f>
        <v>5.8833</v>
      </c>
      <c r="C836" s="0" t="str">
        <f aca="false">C837</f>
        <v>Gem</v>
      </c>
      <c r="D836" s="0" t="n">
        <v>22.8333</v>
      </c>
    </row>
    <row r="837" customFormat="false" ht="12.75" hidden="false" customHeight="false" outlineLevel="0" collapsed="false">
      <c r="A837" s="0" t="n">
        <v>5.8833</v>
      </c>
      <c r="B837" s="0" t="n">
        <v>21.5</v>
      </c>
      <c r="C837" s="0" t="s">
        <v>37</v>
      </c>
      <c r="D837" s="0" t="n">
        <v>21.5</v>
      </c>
      <c r="E837" s="0" t="n">
        <v>21.5</v>
      </c>
    </row>
    <row r="838" customFormat="false" ht="12.75" hidden="false" customHeight="false" outlineLevel="0" collapsed="false">
      <c r="A838" s="0" t="n">
        <v>6.2167</v>
      </c>
      <c r="B838" s="0" t="n">
        <v>21.5</v>
      </c>
      <c r="C838" s="0" t="s">
        <v>37</v>
      </c>
      <c r="D838" s="0" t="n">
        <v>21.5</v>
      </c>
      <c r="E838" s="0" t="n">
        <v>21.5</v>
      </c>
    </row>
    <row r="839" customFormat="false" ht="12.75" hidden="false" customHeight="false" outlineLevel="0" collapsed="false">
      <c r="A839" s="0" t="n">
        <f aca="false">A838</f>
        <v>6.2167</v>
      </c>
      <c r="C839" s="0" t="str">
        <f aca="false">C838</f>
        <v>Gem</v>
      </c>
      <c r="D839" s="0" t="n">
        <v>21.5</v>
      </c>
    </row>
    <row r="841" customFormat="false" ht="12.75" hidden="false" customHeight="false" outlineLevel="0" collapsed="false">
      <c r="A841" s="0" t="n">
        <f aca="false">A842</f>
        <v>7.8833</v>
      </c>
      <c r="C841" s="0" t="str">
        <f aca="false">C842</f>
        <v>Gem</v>
      </c>
      <c r="D841" s="0" t="n">
        <v>33.5</v>
      </c>
    </row>
    <row r="842" customFormat="false" ht="12.75" hidden="false" customHeight="false" outlineLevel="0" collapsed="false">
      <c r="A842" s="0" t="n">
        <v>7.8833</v>
      </c>
      <c r="B842" s="0" t="n">
        <v>28</v>
      </c>
      <c r="C842" s="0" t="s">
        <v>37</v>
      </c>
      <c r="D842" s="0" t="n">
        <v>28</v>
      </c>
      <c r="E842" s="0" t="n">
        <v>28</v>
      </c>
    </row>
    <row r="843" customFormat="false" ht="12.75" hidden="false" customHeight="false" outlineLevel="0" collapsed="false">
      <c r="A843" s="0" t="n">
        <v>8</v>
      </c>
      <c r="B843" s="0" t="n">
        <v>28</v>
      </c>
      <c r="C843" s="0" t="s">
        <v>37</v>
      </c>
      <c r="D843" s="0" t="n">
        <v>28</v>
      </c>
      <c r="E843" s="0" t="n">
        <v>28</v>
      </c>
    </row>
    <row r="844" customFormat="false" ht="12.75" hidden="false" customHeight="false" outlineLevel="0" collapsed="false">
      <c r="A844" s="0" t="n">
        <f aca="false">A843</f>
        <v>8</v>
      </c>
      <c r="C844" s="0" t="str">
        <f aca="false">C843</f>
        <v>Gem</v>
      </c>
      <c r="D844" s="0" t="n">
        <v>-50.75</v>
      </c>
    </row>
    <row r="846" customFormat="false" ht="12.75" hidden="false" customHeight="false" outlineLevel="0" collapsed="false">
      <c r="A846" s="0" t="n">
        <f aca="false">A847</f>
        <v>22</v>
      </c>
      <c r="C846" s="0" t="str">
        <f aca="false">C847</f>
        <v>Gru</v>
      </c>
      <c r="D846" s="0" t="n">
        <v>-67.5</v>
      </c>
    </row>
    <row r="847" customFormat="false" ht="12.75" hidden="false" customHeight="false" outlineLevel="0" collapsed="false">
      <c r="A847" s="0" t="n">
        <v>22</v>
      </c>
      <c r="B847" s="0" t="n">
        <v>-57</v>
      </c>
      <c r="C847" s="0" t="s">
        <v>38</v>
      </c>
      <c r="D847" s="0" t="n">
        <v>-57</v>
      </c>
      <c r="E847" s="0" t="n">
        <v>-57</v>
      </c>
    </row>
    <row r="848" customFormat="false" ht="12.75" hidden="false" customHeight="false" outlineLevel="0" collapsed="false">
      <c r="A848" s="0" t="n">
        <v>23.3333</v>
      </c>
      <c r="B848" s="0" t="n">
        <v>-57</v>
      </c>
      <c r="C848" s="0" t="s">
        <v>38</v>
      </c>
      <c r="D848" s="0" t="n">
        <v>-57</v>
      </c>
      <c r="E848" s="0" t="n">
        <v>-57</v>
      </c>
    </row>
    <row r="849" customFormat="false" ht="12.75" hidden="false" customHeight="false" outlineLevel="0" collapsed="false">
      <c r="A849" s="0" t="n">
        <f aca="false">A848</f>
        <v>23.3333</v>
      </c>
      <c r="C849" s="0" t="str">
        <f aca="false">C848</f>
        <v>Gru</v>
      </c>
      <c r="D849" s="0" t="n">
        <v>-67.5</v>
      </c>
    </row>
    <row r="851" customFormat="false" ht="12.75" hidden="false" customHeight="false" outlineLevel="0" collapsed="false">
      <c r="A851" s="0" t="n">
        <f aca="false">A852</f>
        <v>21.3333</v>
      </c>
      <c r="C851" s="0" t="str">
        <f aca="false">C852</f>
        <v>Gru</v>
      </c>
      <c r="D851" s="0" t="n">
        <v>-37</v>
      </c>
    </row>
    <row r="852" customFormat="false" ht="12.75" hidden="false" customHeight="false" outlineLevel="0" collapsed="false">
      <c r="A852" s="0" t="n">
        <v>21.3333</v>
      </c>
      <c r="B852" s="0" t="n">
        <v>-50</v>
      </c>
      <c r="C852" s="0" t="s">
        <v>38</v>
      </c>
      <c r="D852" s="0" t="n">
        <v>-50</v>
      </c>
      <c r="E852" s="0" t="n">
        <v>-50</v>
      </c>
    </row>
    <row r="853" customFormat="false" ht="12.75" hidden="false" customHeight="false" outlineLevel="0" collapsed="false">
      <c r="A853" s="0" t="n">
        <v>22</v>
      </c>
      <c r="B853" s="0" t="n">
        <v>-50</v>
      </c>
      <c r="C853" s="0" t="s">
        <v>38</v>
      </c>
      <c r="D853" s="0" t="n">
        <v>-50</v>
      </c>
      <c r="E853" s="0" t="n">
        <v>-50</v>
      </c>
    </row>
    <row r="854" customFormat="false" ht="12.75" hidden="false" customHeight="false" outlineLevel="0" collapsed="false">
      <c r="A854" s="0" t="n">
        <f aca="false">A853</f>
        <v>22</v>
      </c>
      <c r="C854" s="0" t="str">
        <f aca="false">C853</f>
        <v>Gru</v>
      </c>
      <c r="D854" s="0" t="n">
        <v>-67.5</v>
      </c>
    </row>
    <row r="856" customFormat="false" ht="12.75" hidden="false" customHeight="false" outlineLevel="0" collapsed="false">
      <c r="A856" s="0" t="n">
        <f aca="false">A857</f>
        <v>16.0833</v>
      </c>
      <c r="C856" s="0" t="str">
        <f aca="false">C857</f>
        <v>Her</v>
      </c>
      <c r="D856" s="0" t="n">
        <v>16</v>
      </c>
    </row>
    <row r="857" customFormat="false" ht="12.75" hidden="false" customHeight="false" outlineLevel="0" collapsed="false">
      <c r="A857" s="0" t="n">
        <v>16.0833</v>
      </c>
      <c r="B857" s="0" t="n">
        <v>4</v>
      </c>
      <c r="C857" s="0" t="s">
        <v>39</v>
      </c>
      <c r="D857" s="0" t="n">
        <v>4</v>
      </c>
      <c r="E857" s="0" t="n">
        <v>4</v>
      </c>
    </row>
    <row r="858" customFormat="false" ht="12.75" hidden="false" customHeight="false" outlineLevel="0" collapsed="false">
      <c r="A858" s="0" t="n">
        <v>16.75</v>
      </c>
      <c r="B858" s="0" t="n">
        <v>4</v>
      </c>
      <c r="C858" s="0" t="s">
        <v>39</v>
      </c>
      <c r="D858" s="0" t="n">
        <v>4</v>
      </c>
      <c r="E858" s="0" t="n">
        <v>4</v>
      </c>
    </row>
    <row r="859" customFormat="false" ht="12.75" hidden="false" customHeight="false" outlineLevel="0" collapsed="false">
      <c r="A859" s="0" t="n">
        <f aca="false">A858</f>
        <v>16.75</v>
      </c>
      <c r="C859" s="0" t="str">
        <f aca="false">C858</f>
        <v>Her</v>
      </c>
      <c r="D859" s="0" t="n">
        <v>-24.5833</v>
      </c>
    </row>
    <row r="861" customFormat="false" ht="12.75" hidden="false" customHeight="false" outlineLevel="0" collapsed="false">
      <c r="A861" s="0" t="n">
        <f aca="false">A862</f>
        <v>18.25</v>
      </c>
      <c r="C861" s="0" t="str">
        <f aca="false">C862</f>
        <v>Her</v>
      </c>
      <c r="D861" s="0" t="n">
        <v>4.5</v>
      </c>
    </row>
    <row r="862" customFormat="false" ht="12.75" hidden="false" customHeight="false" outlineLevel="0" collapsed="false">
      <c r="A862" s="0" t="n">
        <v>18.25</v>
      </c>
      <c r="B862" s="0" t="n">
        <v>12</v>
      </c>
      <c r="C862" s="0" t="s">
        <v>39</v>
      </c>
      <c r="D862" s="0" t="n">
        <v>12</v>
      </c>
      <c r="E862" s="0" t="n">
        <v>12</v>
      </c>
    </row>
    <row r="863" customFormat="false" ht="12.75" hidden="false" customHeight="false" outlineLevel="0" collapsed="false">
      <c r="A863" s="0" t="n">
        <v>18.8667</v>
      </c>
      <c r="B863" s="0" t="n">
        <v>12</v>
      </c>
      <c r="C863" s="0" t="s">
        <v>39</v>
      </c>
      <c r="D863" s="0" t="n">
        <v>12</v>
      </c>
      <c r="E863" s="0" t="n">
        <v>12</v>
      </c>
    </row>
    <row r="864" customFormat="false" ht="12.75" hidden="false" customHeight="false" outlineLevel="0" collapsed="false">
      <c r="A864" s="0" t="n">
        <f aca="false">A863</f>
        <v>18.8667</v>
      </c>
      <c r="C864" s="0" t="str">
        <f aca="false">C863</f>
        <v>Her</v>
      </c>
      <c r="D864" s="0" t="n">
        <v>21.0833</v>
      </c>
    </row>
    <row r="866" customFormat="false" ht="12.75" hidden="false" customHeight="false" outlineLevel="0" collapsed="false">
      <c r="A866" s="0" t="n">
        <f aca="false">A867</f>
        <v>16.75</v>
      </c>
      <c r="C866" s="0" t="str">
        <f aca="false">C867</f>
        <v>Her</v>
      </c>
      <c r="D866" s="0" t="n">
        <v>-24.5833</v>
      </c>
    </row>
    <row r="867" customFormat="false" ht="12.75" hidden="false" customHeight="false" outlineLevel="0" collapsed="false">
      <c r="A867" s="0" t="n">
        <v>16.75</v>
      </c>
      <c r="B867" s="0" t="n">
        <v>12.8333</v>
      </c>
      <c r="C867" s="0" t="s">
        <v>39</v>
      </c>
      <c r="D867" s="0" t="n">
        <v>12.8333</v>
      </c>
      <c r="E867" s="0" t="n">
        <v>12.8333</v>
      </c>
    </row>
    <row r="868" customFormat="false" ht="12.75" hidden="false" customHeight="false" outlineLevel="0" collapsed="false">
      <c r="A868" s="0" t="n">
        <v>17.25</v>
      </c>
      <c r="B868" s="0" t="n">
        <v>12.8333</v>
      </c>
      <c r="C868" s="0" t="s">
        <v>39</v>
      </c>
      <c r="D868" s="0" t="n">
        <v>12.8333</v>
      </c>
      <c r="E868" s="0" t="n">
        <v>12.8333</v>
      </c>
    </row>
    <row r="869" customFormat="false" ht="12.75" hidden="false" customHeight="false" outlineLevel="0" collapsed="false">
      <c r="A869" s="0" t="n">
        <f aca="false">A868</f>
        <v>17.25</v>
      </c>
      <c r="C869" s="0" t="str">
        <f aca="false">C868</f>
        <v>Her</v>
      </c>
      <c r="D869" s="0" t="n">
        <v>14.3333</v>
      </c>
    </row>
    <row r="871" customFormat="false" ht="12.75" hidden="false" customHeight="false" outlineLevel="0" collapsed="false">
      <c r="A871" s="0" t="n">
        <f aca="false">A872</f>
        <v>17.25</v>
      </c>
      <c r="C871" s="0" t="str">
        <f aca="false">C872</f>
        <v>Her</v>
      </c>
      <c r="D871" s="0" t="n">
        <v>14.3333</v>
      </c>
    </row>
    <row r="872" customFormat="false" ht="12.75" hidden="false" customHeight="false" outlineLevel="0" collapsed="false">
      <c r="A872" s="0" t="n">
        <v>17.25</v>
      </c>
      <c r="B872" s="0" t="n">
        <v>14.3333</v>
      </c>
      <c r="C872" s="0" t="s">
        <v>39</v>
      </c>
      <c r="D872" s="0" t="n">
        <v>14.3333</v>
      </c>
      <c r="E872" s="0" t="n">
        <v>14.3333</v>
      </c>
    </row>
    <row r="873" customFormat="false" ht="12.75" hidden="false" customHeight="false" outlineLevel="0" collapsed="false">
      <c r="A873" s="0" t="n">
        <v>18.25</v>
      </c>
      <c r="B873" s="0" t="n">
        <v>14.3333</v>
      </c>
      <c r="C873" s="0" t="s">
        <v>39</v>
      </c>
      <c r="D873" s="0" t="n">
        <v>14.3333</v>
      </c>
      <c r="E873" s="0" t="n">
        <v>14.3333</v>
      </c>
    </row>
    <row r="874" customFormat="false" ht="12.75" hidden="false" customHeight="false" outlineLevel="0" collapsed="false">
      <c r="A874" s="0" t="n">
        <f aca="false">A873</f>
        <v>18.25</v>
      </c>
      <c r="C874" s="0" t="str">
        <f aca="false">C873</f>
        <v>Her</v>
      </c>
      <c r="D874" s="0" t="n">
        <v>4.5</v>
      </c>
    </row>
    <row r="876" customFormat="false" ht="12.75" hidden="false" customHeight="false" outlineLevel="0" collapsed="false">
      <c r="A876" s="0" t="n">
        <f aca="false">A877</f>
        <v>15.9167</v>
      </c>
      <c r="C876" s="0" t="str">
        <f aca="false">C877</f>
        <v>Her</v>
      </c>
      <c r="D876" s="0" t="n">
        <v>22</v>
      </c>
    </row>
    <row r="877" customFormat="false" ht="12.75" hidden="false" customHeight="false" outlineLevel="0" collapsed="false">
      <c r="A877" s="0" t="n">
        <v>15.9167</v>
      </c>
      <c r="B877" s="0" t="n">
        <v>16</v>
      </c>
      <c r="C877" s="0" t="s">
        <v>39</v>
      </c>
      <c r="D877" s="0" t="n">
        <v>16</v>
      </c>
      <c r="E877" s="0" t="n">
        <v>16</v>
      </c>
    </row>
    <row r="878" customFormat="false" ht="12.75" hidden="false" customHeight="false" outlineLevel="0" collapsed="false">
      <c r="A878" s="0" t="n">
        <v>16.0833</v>
      </c>
      <c r="B878" s="0" t="n">
        <v>16</v>
      </c>
      <c r="C878" s="0" t="s">
        <v>39</v>
      </c>
      <c r="D878" s="0" t="n">
        <v>16</v>
      </c>
      <c r="E878" s="0" t="n">
        <v>16</v>
      </c>
    </row>
    <row r="879" customFormat="false" ht="12.75" hidden="false" customHeight="false" outlineLevel="0" collapsed="false">
      <c r="A879" s="0" t="n">
        <f aca="false">A878</f>
        <v>16.0833</v>
      </c>
      <c r="C879" s="0" t="str">
        <f aca="false">C878</f>
        <v>Her</v>
      </c>
      <c r="D879" s="0" t="n">
        <v>16</v>
      </c>
    </row>
    <row r="881" customFormat="false" ht="12.75" hidden="false" customHeight="false" outlineLevel="0" collapsed="false">
      <c r="A881" s="0" t="n">
        <f aca="false">A882</f>
        <v>15.75</v>
      </c>
      <c r="C881" s="0" t="str">
        <f aca="false">C882</f>
        <v>Her</v>
      </c>
      <c r="D881" s="0" t="n">
        <v>40</v>
      </c>
    </row>
    <row r="882" customFormat="false" ht="12.75" hidden="false" customHeight="false" outlineLevel="0" collapsed="false">
      <c r="A882" s="0" t="n">
        <v>15.75</v>
      </c>
      <c r="B882" s="0" t="n">
        <v>40</v>
      </c>
      <c r="C882" s="0" t="s">
        <v>39</v>
      </c>
      <c r="D882" s="0" t="n">
        <v>40</v>
      </c>
      <c r="E882" s="0" t="n">
        <v>40</v>
      </c>
    </row>
    <row r="883" customFormat="false" ht="12.75" hidden="false" customHeight="false" outlineLevel="0" collapsed="false">
      <c r="A883" s="0" t="n">
        <v>16.3333</v>
      </c>
      <c r="B883" s="0" t="n">
        <v>40</v>
      </c>
      <c r="C883" s="0" t="s">
        <v>39</v>
      </c>
      <c r="D883" s="0" t="n">
        <v>40</v>
      </c>
      <c r="E883" s="0" t="n">
        <v>40</v>
      </c>
    </row>
    <row r="884" customFormat="false" ht="12.75" hidden="false" customHeight="false" outlineLevel="0" collapsed="false">
      <c r="A884" s="0" t="n">
        <f aca="false">A883</f>
        <v>16.3333</v>
      </c>
      <c r="C884" s="0" t="str">
        <f aca="false">C883</f>
        <v>Her</v>
      </c>
      <c r="D884" s="0" t="n">
        <v>40</v>
      </c>
    </row>
    <row r="886" customFormat="false" ht="12.75" hidden="false" customHeight="false" outlineLevel="0" collapsed="false">
      <c r="A886" s="0" t="n">
        <f aca="false">A887</f>
        <v>18.175</v>
      </c>
      <c r="C886" s="0" t="str">
        <f aca="false">C887</f>
        <v>Her</v>
      </c>
      <c r="D886" s="0" t="n">
        <v>30</v>
      </c>
    </row>
    <row r="887" customFormat="false" ht="12.75" hidden="false" customHeight="false" outlineLevel="0" collapsed="false">
      <c r="A887" s="0" t="n">
        <v>18.175</v>
      </c>
      <c r="B887" s="0" t="n">
        <v>47.5</v>
      </c>
      <c r="C887" s="0" t="s">
        <v>39</v>
      </c>
      <c r="D887" s="0" t="n">
        <v>47.5</v>
      </c>
      <c r="E887" s="0" t="n">
        <v>47.5</v>
      </c>
    </row>
    <row r="888" customFormat="false" ht="12.75" hidden="false" customHeight="false" outlineLevel="0" collapsed="false">
      <c r="A888" s="0" t="n">
        <v>18.2333</v>
      </c>
      <c r="B888" s="0" t="n">
        <v>47.5</v>
      </c>
      <c r="C888" s="0" t="s">
        <v>39</v>
      </c>
      <c r="D888" s="0" t="n">
        <v>47.5</v>
      </c>
      <c r="E888" s="0" t="n">
        <v>47.5</v>
      </c>
    </row>
    <row r="889" customFormat="false" ht="12.75" hidden="false" customHeight="false" outlineLevel="0" collapsed="false">
      <c r="A889" s="0" t="n">
        <f aca="false">A888</f>
        <v>18.2333</v>
      </c>
      <c r="C889" s="0" t="str">
        <f aca="false">C888</f>
        <v>Her</v>
      </c>
      <c r="D889" s="0" t="n">
        <v>47.5</v>
      </c>
    </row>
    <row r="891" customFormat="false" ht="12.75" hidden="false" customHeight="false" outlineLevel="0" collapsed="false">
      <c r="A891" s="0" t="n">
        <f aca="false">A892</f>
        <v>2.1667</v>
      </c>
      <c r="C891" s="0" t="str">
        <f aca="false">C892</f>
        <v>Hor</v>
      </c>
      <c r="D891" s="0" t="n">
        <v>-67.5</v>
      </c>
    </row>
    <row r="892" customFormat="false" ht="12.75" hidden="false" customHeight="false" outlineLevel="0" collapsed="false">
      <c r="A892" s="0" t="n">
        <v>2.1667</v>
      </c>
      <c r="B892" s="0" t="n">
        <v>-67.5</v>
      </c>
      <c r="C892" s="0" t="s">
        <v>40</v>
      </c>
      <c r="D892" s="0" t="n">
        <v>-67.5</v>
      </c>
      <c r="E892" s="0" t="n">
        <v>-67.5</v>
      </c>
    </row>
    <row r="893" customFormat="false" ht="12.75" hidden="false" customHeight="false" outlineLevel="0" collapsed="false">
      <c r="A893" s="0" t="n">
        <v>3.2</v>
      </c>
      <c r="B893" s="0" t="n">
        <v>-67.5</v>
      </c>
      <c r="C893" s="0" t="s">
        <v>40</v>
      </c>
      <c r="D893" s="0" t="n">
        <v>-67.5</v>
      </c>
      <c r="E893" s="0" t="n">
        <v>-67.5</v>
      </c>
    </row>
    <row r="894" customFormat="false" ht="12.75" hidden="false" customHeight="false" outlineLevel="0" collapsed="false">
      <c r="A894" s="0" t="n">
        <f aca="false">A893</f>
        <v>3.2</v>
      </c>
      <c r="C894" s="0" t="str">
        <f aca="false">C893</f>
        <v>Hor</v>
      </c>
      <c r="D894" s="0" t="n">
        <v>-67.5</v>
      </c>
    </row>
    <row r="896" customFormat="false" ht="12.75" hidden="false" customHeight="false" outlineLevel="0" collapsed="false">
      <c r="A896" s="0" t="n">
        <f aca="false">A897</f>
        <v>3.2</v>
      </c>
      <c r="C896" s="0" t="str">
        <f aca="false">C897</f>
        <v>Hor</v>
      </c>
      <c r="D896" s="0" t="n">
        <v>-67.5</v>
      </c>
    </row>
    <row r="897" customFormat="false" ht="12.75" hidden="false" customHeight="false" outlineLevel="0" collapsed="false">
      <c r="A897" s="0" t="n">
        <v>3.2</v>
      </c>
      <c r="B897" s="0" t="n">
        <v>-57.5</v>
      </c>
      <c r="C897" s="0" t="s">
        <v>40</v>
      </c>
      <c r="D897" s="0" t="n">
        <v>-57.5</v>
      </c>
      <c r="E897" s="0" t="n">
        <v>-57.5</v>
      </c>
    </row>
    <row r="898" customFormat="false" ht="12.75" hidden="false" customHeight="false" outlineLevel="0" collapsed="false">
      <c r="A898" s="0" t="n">
        <v>3.5</v>
      </c>
      <c r="B898" s="0" t="n">
        <v>-57.5</v>
      </c>
      <c r="C898" s="0" t="s">
        <v>40</v>
      </c>
      <c r="D898" s="0" t="n">
        <v>-57.5</v>
      </c>
      <c r="E898" s="0" t="n">
        <v>-57.5</v>
      </c>
    </row>
    <row r="899" customFormat="false" ht="12.75" hidden="false" customHeight="false" outlineLevel="0" collapsed="false">
      <c r="A899" s="0" t="n">
        <f aca="false">A898</f>
        <v>3.5</v>
      </c>
      <c r="C899" s="0" t="str">
        <f aca="false">C898</f>
        <v>Hor</v>
      </c>
      <c r="D899" s="0" t="n">
        <v>-85</v>
      </c>
    </row>
    <row r="901" customFormat="false" ht="12.75" hidden="false" customHeight="false" outlineLevel="0" collapsed="false">
      <c r="A901" s="0" t="n">
        <f aca="false">A902</f>
        <v>3.5</v>
      </c>
      <c r="C901" s="0" t="str">
        <f aca="false">C902</f>
        <v>Hor</v>
      </c>
      <c r="D901" s="0" t="n">
        <v>-85</v>
      </c>
    </row>
    <row r="902" customFormat="false" ht="12.75" hidden="false" customHeight="false" outlineLevel="0" collapsed="false">
      <c r="A902" s="0" t="n">
        <v>3.5</v>
      </c>
      <c r="B902" s="0" t="n">
        <v>-53.1667</v>
      </c>
      <c r="C902" s="0" t="s">
        <v>40</v>
      </c>
      <c r="D902" s="0" t="n">
        <v>-53.1667</v>
      </c>
      <c r="E902" s="0" t="n">
        <v>-53.1667</v>
      </c>
    </row>
    <row r="903" customFormat="false" ht="12.75" hidden="false" customHeight="false" outlineLevel="0" collapsed="false">
      <c r="A903" s="0" t="n">
        <v>3.8333</v>
      </c>
      <c r="B903" s="0" t="n">
        <v>-53.1667</v>
      </c>
      <c r="C903" s="0" t="s">
        <v>40</v>
      </c>
      <c r="D903" s="0" t="n">
        <v>-53.1667</v>
      </c>
      <c r="E903" s="0" t="n">
        <v>-53.1667</v>
      </c>
    </row>
    <row r="904" customFormat="false" ht="12.75" hidden="false" customHeight="false" outlineLevel="0" collapsed="false">
      <c r="A904" s="0" t="n">
        <f aca="false">A903</f>
        <v>3.8333</v>
      </c>
      <c r="C904" s="0" t="str">
        <f aca="false">C903</f>
        <v>Hor</v>
      </c>
      <c r="D904" s="0" t="n">
        <v>-51</v>
      </c>
    </row>
    <row r="906" customFormat="false" ht="12.75" hidden="false" customHeight="false" outlineLevel="0" collapsed="false">
      <c r="A906" s="0" t="n">
        <f aca="false">A907</f>
        <v>3.8333</v>
      </c>
      <c r="C906" s="0" t="str">
        <f aca="false">C907</f>
        <v>Hor</v>
      </c>
      <c r="D906" s="0" t="n">
        <v>-51</v>
      </c>
    </row>
    <row r="907" customFormat="false" ht="12.75" hidden="false" customHeight="false" outlineLevel="0" collapsed="false">
      <c r="A907" s="0" t="n">
        <v>3.8333</v>
      </c>
      <c r="B907" s="0" t="n">
        <v>-51</v>
      </c>
      <c r="C907" s="0" t="s">
        <v>40</v>
      </c>
      <c r="D907" s="0" t="n">
        <v>-51</v>
      </c>
      <c r="E907" s="0" t="n">
        <v>-51</v>
      </c>
    </row>
    <row r="908" customFormat="false" ht="12.75" hidden="false" customHeight="false" outlineLevel="0" collapsed="false">
      <c r="A908" s="0" t="n">
        <v>4.0833</v>
      </c>
      <c r="B908" s="0" t="n">
        <v>-51</v>
      </c>
      <c r="C908" s="0" t="s">
        <v>40</v>
      </c>
      <c r="D908" s="0" t="n">
        <v>-51</v>
      </c>
      <c r="E908" s="0" t="n">
        <v>-51</v>
      </c>
    </row>
    <row r="909" customFormat="false" ht="12.75" hidden="false" customHeight="false" outlineLevel="0" collapsed="false">
      <c r="A909" s="0" t="n">
        <f aca="false">A908</f>
        <v>4.0833</v>
      </c>
      <c r="C909" s="0" t="str">
        <f aca="false">C908</f>
        <v>Hor</v>
      </c>
      <c r="D909" s="0" t="n">
        <v>-49</v>
      </c>
    </row>
    <row r="911" customFormat="false" ht="12.75" hidden="false" customHeight="false" outlineLevel="0" collapsed="false">
      <c r="A911" s="0" t="n">
        <f aca="false">A912</f>
        <v>4.0833</v>
      </c>
      <c r="C911" s="0" t="str">
        <f aca="false">C912</f>
        <v>Hor</v>
      </c>
      <c r="D911" s="0" t="n">
        <v>-49</v>
      </c>
    </row>
    <row r="912" customFormat="false" ht="12.75" hidden="false" customHeight="false" outlineLevel="0" collapsed="false">
      <c r="A912" s="0" t="n">
        <v>4.0833</v>
      </c>
      <c r="B912" s="0" t="n">
        <v>-49</v>
      </c>
      <c r="C912" s="0" t="s">
        <v>40</v>
      </c>
      <c r="D912" s="0" t="n">
        <v>-49</v>
      </c>
      <c r="E912" s="0" t="n">
        <v>-49</v>
      </c>
    </row>
    <row r="913" customFormat="false" ht="12.75" hidden="false" customHeight="false" outlineLevel="0" collapsed="false">
      <c r="A913" s="0" t="n">
        <v>4.2667</v>
      </c>
      <c r="B913" s="0" t="n">
        <v>-49</v>
      </c>
      <c r="C913" s="0" t="s">
        <v>40</v>
      </c>
      <c r="D913" s="0" t="n">
        <v>-49</v>
      </c>
      <c r="E913" s="0" t="n">
        <v>-49</v>
      </c>
    </row>
    <row r="914" customFormat="false" ht="12.75" hidden="false" customHeight="false" outlineLevel="0" collapsed="false">
      <c r="A914" s="0" t="n">
        <f aca="false">A913</f>
        <v>4.2667</v>
      </c>
      <c r="C914" s="0" t="str">
        <f aca="false">C913</f>
        <v>Hor</v>
      </c>
      <c r="D914" s="0" t="n">
        <v>-49</v>
      </c>
    </row>
    <row r="916" customFormat="false" ht="12.75" hidden="false" customHeight="false" outlineLevel="0" collapsed="false">
      <c r="A916" s="0" t="n">
        <f aca="false">A917</f>
        <v>10.8333</v>
      </c>
      <c r="C916" s="0" t="str">
        <f aca="false">C917</f>
        <v>Hya</v>
      </c>
      <c r="D916" s="0" t="n">
        <v>-31.1667</v>
      </c>
    </row>
    <row r="917" customFormat="false" ht="12.75" hidden="false" customHeight="false" outlineLevel="0" collapsed="false">
      <c r="A917" s="0" t="n">
        <v>10.8333</v>
      </c>
      <c r="B917" s="0" t="n">
        <v>-35</v>
      </c>
      <c r="C917" s="0" t="s">
        <v>41</v>
      </c>
      <c r="D917" s="0" t="n">
        <v>-35</v>
      </c>
      <c r="E917" s="0" t="n">
        <v>-35</v>
      </c>
    </row>
    <row r="918" customFormat="false" ht="12.75" hidden="false" customHeight="false" outlineLevel="0" collapsed="false">
      <c r="A918" s="0" t="n">
        <v>12.25</v>
      </c>
      <c r="B918" s="0" t="n">
        <v>-35</v>
      </c>
      <c r="C918" s="0" t="s">
        <v>41</v>
      </c>
      <c r="D918" s="0" t="n">
        <v>-35</v>
      </c>
      <c r="E918" s="0" t="n">
        <v>-35</v>
      </c>
    </row>
    <row r="919" customFormat="false" ht="12.75" hidden="false" customHeight="false" outlineLevel="0" collapsed="false">
      <c r="A919" s="0" t="n">
        <f aca="false">A918</f>
        <v>12.25</v>
      </c>
      <c r="C919" s="0" t="str">
        <f aca="false">C918</f>
        <v>Hya</v>
      </c>
      <c r="D919" s="0" t="n">
        <v>-33</v>
      </c>
    </row>
    <row r="921" customFormat="false" ht="12.75" hidden="false" customHeight="false" outlineLevel="0" collapsed="false">
      <c r="A921" s="0" t="n">
        <f aca="false">A922</f>
        <v>12.25</v>
      </c>
      <c r="C921" s="0" t="str">
        <f aca="false">C922</f>
        <v>Hya</v>
      </c>
      <c r="D921" s="0" t="n">
        <v>-33</v>
      </c>
    </row>
    <row r="922" customFormat="false" ht="12.75" hidden="false" customHeight="false" outlineLevel="0" collapsed="false">
      <c r="A922" s="0" t="n">
        <v>12.25</v>
      </c>
      <c r="B922" s="0" t="n">
        <v>-33</v>
      </c>
      <c r="C922" s="0" t="s">
        <v>41</v>
      </c>
      <c r="D922" s="0" t="n">
        <v>-33</v>
      </c>
      <c r="E922" s="0" t="n">
        <v>-33</v>
      </c>
    </row>
    <row r="923" customFormat="false" ht="12.75" hidden="false" customHeight="false" outlineLevel="0" collapsed="false">
      <c r="A923" s="0" t="n">
        <v>12.5833</v>
      </c>
      <c r="B923" s="0" t="n">
        <v>-33</v>
      </c>
      <c r="C923" s="0" t="s">
        <v>41</v>
      </c>
      <c r="D923" s="0" t="n">
        <v>-33</v>
      </c>
      <c r="E923" s="0" t="n">
        <v>-33</v>
      </c>
    </row>
    <row r="924" customFormat="false" ht="12.75" hidden="false" customHeight="false" outlineLevel="0" collapsed="false">
      <c r="A924" s="0" t="n">
        <f aca="false">A923</f>
        <v>12.5833</v>
      </c>
      <c r="C924" s="0" t="str">
        <f aca="false">C923</f>
        <v>Hya</v>
      </c>
      <c r="D924" s="0" t="n">
        <v>-29.5</v>
      </c>
    </row>
    <row r="926" customFormat="false" ht="12.75" hidden="false" customHeight="false" outlineLevel="0" collapsed="false">
      <c r="A926" s="0" t="n">
        <f aca="false">A927</f>
        <v>10.5833</v>
      </c>
      <c r="C926" s="0" t="str">
        <f aca="false">C927</f>
        <v>Hya</v>
      </c>
      <c r="D926" s="0" t="n">
        <v>-29.1667</v>
      </c>
    </row>
    <row r="927" customFormat="false" ht="12.75" hidden="false" customHeight="false" outlineLevel="0" collapsed="false">
      <c r="A927" s="0" t="n">
        <v>10.5833</v>
      </c>
      <c r="B927" s="0" t="n">
        <v>-31.1667</v>
      </c>
      <c r="C927" s="0" t="s">
        <v>41</v>
      </c>
      <c r="D927" s="0" t="n">
        <v>-31.1667</v>
      </c>
      <c r="E927" s="0" t="n">
        <v>-31.1667</v>
      </c>
    </row>
    <row r="928" customFormat="false" ht="12.75" hidden="false" customHeight="false" outlineLevel="0" collapsed="false">
      <c r="A928" s="0" t="n">
        <v>10.8333</v>
      </c>
      <c r="B928" s="0" t="n">
        <v>-31.1667</v>
      </c>
      <c r="C928" s="0" t="s">
        <v>41</v>
      </c>
      <c r="D928" s="0" t="n">
        <v>-31.1667</v>
      </c>
      <c r="E928" s="0" t="n">
        <v>-31.1667</v>
      </c>
    </row>
    <row r="929" customFormat="false" ht="12.75" hidden="false" customHeight="false" outlineLevel="0" collapsed="false">
      <c r="A929" s="0" t="n">
        <f aca="false">A928</f>
        <v>10.8333</v>
      </c>
      <c r="C929" s="0" t="str">
        <f aca="false">C928</f>
        <v>Hya</v>
      </c>
      <c r="D929" s="0" t="n">
        <v>-31.1667</v>
      </c>
    </row>
    <row r="931" customFormat="false" ht="12.75" hidden="false" customHeight="false" outlineLevel="0" collapsed="false">
      <c r="A931" s="0" t="n">
        <f aca="false">A932</f>
        <v>12.5833</v>
      </c>
      <c r="C931" s="0" t="str">
        <f aca="false">C932</f>
        <v>Hya</v>
      </c>
      <c r="D931" s="0" t="n">
        <v>-29.5</v>
      </c>
    </row>
    <row r="932" customFormat="false" ht="12.75" hidden="false" customHeight="false" outlineLevel="0" collapsed="false">
      <c r="A932" s="0" t="n">
        <v>12.5833</v>
      </c>
      <c r="B932" s="0" t="n">
        <v>-29.5</v>
      </c>
      <c r="C932" s="0" t="s">
        <v>41</v>
      </c>
      <c r="D932" s="0" t="n">
        <v>-29.5</v>
      </c>
      <c r="E932" s="0" t="n">
        <v>-29.5</v>
      </c>
    </row>
    <row r="933" customFormat="false" ht="12.75" hidden="false" customHeight="false" outlineLevel="0" collapsed="false">
      <c r="A933" s="0" t="n">
        <v>14.9167</v>
      </c>
      <c r="B933" s="0" t="n">
        <v>-29.5</v>
      </c>
      <c r="C933" s="0" t="s">
        <v>41</v>
      </c>
      <c r="D933" s="0" t="n">
        <v>-29.5</v>
      </c>
      <c r="E933" s="0" t="n">
        <v>-29.5</v>
      </c>
    </row>
    <row r="934" customFormat="false" ht="12.75" hidden="false" customHeight="false" outlineLevel="0" collapsed="false">
      <c r="A934" s="0" t="n">
        <f aca="false">A933</f>
        <v>14.9167</v>
      </c>
      <c r="C934" s="0" t="str">
        <f aca="false">C933</f>
        <v>Hya</v>
      </c>
      <c r="D934" s="0" t="n">
        <v>-24.5</v>
      </c>
    </row>
    <row r="936" customFormat="false" ht="12.75" hidden="false" customHeight="false" outlineLevel="0" collapsed="false">
      <c r="A936" s="0" t="n">
        <f aca="false">A937</f>
        <v>10.25</v>
      </c>
      <c r="C936" s="0" t="str">
        <f aca="false">C937</f>
        <v>Hya</v>
      </c>
      <c r="D936" s="0" t="n">
        <v>-26.5</v>
      </c>
    </row>
    <row r="937" customFormat="false" ht="12.75" hidden="false" customHeight="false" outlineLevel="0" collapsed="false">
      <c r="A937" s="0" t="n">
        <v>10.25</v>
      </c>
      <c r="B937" s="0" t="n">
        <v>-29.1667</v>
      </c>
      <c r="C937" s="0" t="s">
        <v>41</v>
      </c>
      <c r="D937" s="0" t="n">
        <v>-29.1667</v>
      </c>
      <c r="E937" s="0" t="n">
        <v>-29.1667</v>
      </c>
    </row>
    <row r="938" customFormat="false" ht="12.75" hidden="false" customHeight="false" outlineLevel="0" collapsed="false">
      <c r="A938" s="0" t="n">
        <v>10.5833</v>
      </c>
      <c r="B938" s="0" t="n">
        <v>-29.1667</v>
      </c>
      <c r="C938" s="0" t="s">
        <v>41</v>
      </c>
      <c r="D938" s="0" t="n">
        <v>-29.1667</v>
      </c>
      <c r="E938" s="0" t="n">
        <v>-29.1667</v>
      </c>
    </row>
    <row r="939" customFormat="false" ht="12.75" hidden="false" customHeight="false" outlineLevel="0" collapsed="false">
      <c r="A939" s="0" t="n">
        <f aca="false">A938</f>
        <v>10.5833</v>
      </c>
      <c r="C939" s="0" t="str">
        <f aca="false">C938</f>
        <v>Hya</v>
      </c>
      <c r="D939" s="0" t="n">
        <v>-11</v>
      </c>
    </row>
    <row r="941" customFormat="false" ht="12.75" hidden="false" customHeight="false" outlineLevel="0" collapsed="false">
      <c r="A941" s="0" t="n">
        <f aca="false">A942</f>
        <v>9.75</v>
      </c>
      <c r="C941" s="0" t="str">
        <f aca="false">C942</f>
        <v>Hya</v>
      </c>
      <c r="D941" s="0" t="n">
        <v>-24</v>
      </c>
    </row>
    <row r="942" customFormat="false" ht="12.75" hidden="false" customHeight="false" outlineLevel="0" collapsed="false">
      <c r="A942" s="0" t="n">
        <v>9.75</v>
      </c>
      <c r="B942" s="0" t="n">
        <v>-26.5</v>
      </c>
      <c r="C942" s="0" t="s">
        <v>41</v>
      </c>
      <c r="D942" s="0" t="n">
        <v>-26.5</v>
      </c>
      <c r="E942" s="0" t="n">
        <v>-26.5</v>
      </c>
    </row>
    <row r="943" customFormat="false" ht="12.75" hidden="false" customHeight="false" outlineLevel="0" collapsed="false">
      <c r="A943" s="0" t="n">
        <v>10.25</v>
      </c>
      <c r="B943" s="0" t="n">
        <v>-26.5</v>
      </c>
      <c r="C943" s="0" t="s">
        <v>41</v>
      </c>
      <c r="D943" s="0" t="n">
        <v>-26.5</v>
      </c>
      <c r="E943" s="0" t="n">
        <v>-26.5</v>
      </c>
    </row>
    <row r="944" customFormat="false" ht="12.75" hidden="false" customHeight="false" outlineLevel="0" collapsed="false">
      <c r="A944" s="0" t="n">
        <f aca="false">A943</f>
        <v>10.25</v>
      </c>
      <c r="C944" s="0" t="str">
        <f aca="false">C943</f>
        <v>Hya</v>
      </c>
      <c r="D944" s="0" t="n">
        <v>-11</v>
      </c>
    </row>
    <row r="946" customFormat="false" ht="12.75" hidden="false" customHeight="false" outlineLevel="0" collapsed="false">
      <c r="A946" s="0" t="n">
        <f aca="false">A947</f>
        <v>9.0833</v>
      </c>
      <c r="C946" s="0" t="str">
        <f aca="false">C947</f>
        <v>Hya</v>
      </c>
      <c r="D946" s="0" t="n">
        <v>-19</v>
      </c>
    </row>
    <row r="947" customFormat="false" ht="12.75" hidden="false" customHeight="false" outlineLevel="0" collapsed="false">
      <c r="A947" s="0" t="n">
        <v>9.0833</v>
      </c>
      <c r="B947" s="0" t="n">
        <v>-24</v>
      </c>
      <c r="C947" s="0" t="s">
        <v>41</v>
      </c>
      <c r="D947" s="0" t="n">
        <v>-24</v>
      </c>
      <c r="E947" s="0" t="n">
        <v>-24</v>
      </c>
    </row>
    <row r="948" customFormat="false" ht="12.75" hidden="false" customHeight="false" outlineLevel="0" collapsed="false">
      <c r="A948" s="0" t="n">
        <v>9.75</v>
      </c>
      <c r="B948" s="0" t="n">
        <v>-24</v>
      </c>
      <c r="C948" s="0" t="s">
        <v>41</v>
      </c>
      <c r="D948" s="0" t="n">
        <v>-24</v>
      </c>
      <c r="E948" s="0" t="n">
        <v>-24</v>
      </c>
    </row>
    <row r="949" customFormat="false" ht="12.75" hidden="false" customHeight="false" outlineLevel="0" collapsed="false">
      <c r="A949" s="0" t="n">
        <f aca="false">A948</f>
        <v>9.75</v>
      </c>
      <c r="C949" s="0" t="str">
        <f aca="false">C948</f>
        <v>Hya</v>
      </c>
      <c r="D949" s="0" t="n">
        <v>-11</v>
      </c>
    </row>
    <row r="951" customFormat="false" ht="12.75" hidden="false" customHeight="false" outlineLevel="0" collapsed="false">
      <c r="A951" s="0" t="n">
        <f aca="false">A952</f>
        <v>8.5833</v>
      </c>
      <c r="C951" s="0" t="str">
        <f aca="false">C952</f>
        <v>Hya</v>
      </c>
      <c r="D951" s="0" t="n">
        <v>-17</v>
      </c>
    </row>
    <row r="952" customFormat="false" ht="12.75" hidden="false" customHeight="false" outlineLevel="0" collapsed="false">
      <c r="A952" s="0" t="n">
        <v>8.5833</v>
      </c>
      <c r="B952" s="0" t="n">
        <v>-19</v>
      </c>
      <c r="C952" s="0" t="s">
        <v>41</v>
      </c>
      <c r="D952" s="0" t="n">
        <v>-19</v>
      </c>
      <c r="E952" s="0" t="n">
        <v>-19</v>
      </c>
    </row>
    <row r="953" customFormat="false" ht="12.75" hidden="false" customHeight="false" outlineLevel="0" collapsed="false">
      <c r="A953" s="0" t="n">
        <v>9.0833</v>
      </c>
      <c r="B953" s="0" t="n">
        <v>-19</v>
      </c>
      <c r="C953" s="0" t="s">
        <v>41</v>
      </c>
      <c r="D953" s="0" t="n">
        <v>-19</v>
      </c>
      <c r="E953" s="0" t="n">
        <v>-19</v>
      </c>
    </row>
    <row r="954" customFormat="false" ht="12.75" hidden="false" customHeight="false" outlineLevel="0" collapsed="false">
      <c r="A954" s="0" t="n">
        <f aca="false">A953</f>
        <v>9.0833</v>
      </c>
      <c r="C954" s="0" t="str">
        <f aca="false">C953</f>
        <v>Hya</v>
      </c>
      <c r="D954" s="0" t="n">
        <v>-19</v>
      </c>
    </row>
    <row r="956" customFormat="false" ht="12.75" hidden="false" customHeight="false" outlineLevel="0" collapsed="false">
      <c r="A956" s="0" t="n">
        <f aca="false">A957</f>
        <v>8.3667</v>
      </c>
      <c r="C956" s="0" t="str">
        <f aca="false">C957</f>
        <v>Hya</v>
      </c>
      <c r="D956" s="0" t="n">
        <v>-36.75</v>
      </c>
    </row>
    <row r="957" customFormat="false" ht="12.75" hidden="false" customHeight="false" outlineLevel="0" collapsed="false">
      <c r="A957" s="0" t="n">
        <v>8.3667</v>
      </c>
      <c r="B957" s="0" t="n">
        <v>-17</v>
      </c>
      <c r="C957" s="0" t="s">
        <v>41</v>
      </c>
      <c r="D957" s="0" t="n">
        <v>-17</v>
      </c>
      <c r="E957" s="0" t="n">
        <v>-17</v>
      </c>
    </row>
    <row r="958" customFormat="false" ht="12.75" hidden="false" customHeight="false" outlineLevel="0" collapsed="false">
      <c r="A958" s="0" t="n">
        <v>8.5833</v>
      </c>
      <c r="B958" s="0" t="n">
        <v>-17</v>
      </c>
      <c r="C958" s="0" t="s">
        <v>41</v>
      </c>
      <c r="D958" s="0" t="n">
        <v>-17</v>
      </c>
      <c r="E958" s="0" t="n">
        <v>-17</v>
      </c>
    </row>
    <row r="959" customFormat="false" ht="12.75" hidden="false" customHeight="false" outlineLevel="0" collapsed="false">
      <c r="A959" s="0" t="n">
        <f aca="false">A958</f>
        <v>8.5833</v>
      </c>
      <c r="C959" s="0" t="str">
        <f aca="false">C958</f>
        <v>Hya</v>
      </c>
      <c r="D959" s="0" t="n">
        <v>-17</v>
      </c>
    </row>
    <row r="961" customFormat="false" ht="12.75" hidden="false" customHeight="false" outlineLevel="0" collapsed="false">
      <c r="A961" s="0" t="n">
        <f aca="false">A962</f>
        <v>8.0833</v>
      </c>
      <c r="C961" s="0" t="str">
        <f aca="false">C962</f>
        <v>Hya</v>
      </c>
      <c r="D961" s="0" t="n">
        <v>-11</v>
      </c>
    </row>
    <row r="962" customFormat="false" ht="12.75" hidden="false" customHeight="false" outlineLevel="0" collapsed="false">
      <c r="A962" s="0" t="n">
        <v>8.0833</v>
      </c>
      <c r="B962" s="0" t="n">
        <v>-11</v>
      </c>
      <c r="C962" s="0" t="s">
        <v>41</v>
      </c>
      <c r="D962" s="0" t="n">
        <v>-11</v>
      </c>
      <c r="E962" s="0" t="n">
        <v>-11</v>
      </c>
    </row>
    <row r="963" customFormat="false" ht="12.75" hidden="false" customHeight="false" outlineLevel="0" collapsed="false">
      <c r="A963" s="0" t="n">
        <v>8.3667</v>
      </c>
      <c r="B963" s="0" t="n">
        <v>-11</v>
      </c>
      <c r="C963" s="0" t="s">
        <v>41</v>
      </c>
      <c r="D963" s="0" t="n">
        <v>-11</v>
      </c>
      <c r="E963" s="0" t="n">
        <v>-11</v>
      </c>
    </row>
    <row r="964" customFormat="false" ht="12.75" hidden="false" customHeight="false" outlineLevel="0" collapsed="false">
      <c r="A964" s="0" t="n">
        <f aca="false">A963</f>
        <v>8.3667</v>
      </c>
      <c r="C964" s="0" t="str">
        <f aca="false">C963</f>
        <v>Hya</v>
      </c>
      <c r="D964" s="0" t="n">
        <v>-36.75</v>
      </c>
    </row>
    <row r="966" customFormat="false" ht="12.75" hidden="false" customHeight="false" outlineLevel="0" collapsed="false">
      <c r="A966" s="0" t="n">
        <f aca="false">A967</f>
        <v>0</v>
      </c>
      <c r="C966" s="0" t="str">
        <f aca="false">C967</f>
        <v>Hyi</v>
      </c>
      <c r="D966" s="0" t="n">
        <v>88</v>
      </c>
    </row>
    <row r="967" customFormat="false" ht="12.75" hidden="false" customHeight="false" outlineLevel="0" collapsed="false">
      <c r="A967" s="0" t="n">
        <v>0</v>
      </c>
      <c r="B967" s="0" t="n">
        <v>-82.5</v>
      </c>
      <c r="C967" s="0" t="s">
        <v>42</v>
      </c>
      <c r="D967" s="0" t="n">
        <v>-82.5</v>
      </c>
      <c r="E967" s="0" t="n">
        <v>-82.5</v>
      </c>
    </row>
    <row r="968" customFormat="false" ht="12.75" hidden="false" customHeight="false" outlineLevel="0" collapsed="false">
      <c r="A968" s="0" t="n">
        <v>3.5</v>
      </c>
      <c r="B968" s="0" t="n">
        <v>-82.5</v>
      </c>
      <c r="C968" s="0" t="s">
        <v>42</v>
      </c>
      <c r="D968" s="0" t="n">
        <v>-82.5</v>
      </c>
      <c r="E968" s="0" t="n">
        <v>-82.5</v>
      </c>
    </row>
    <row r="969" customFormat="false" ht="12.75" hidden="false" customHeight="false" outlineLevel="0" collapsed="false">
      <c r="A969" s="0" t="n">
        <f aca="false">A968</f>
        <v>3.5</v>
      </c>
      <c r="C969" s="0" t="str">
        <f aca="false">C968</f>
        <v>Hyi</v>
      </c>
      <c r="D969" s="0" t="n">
        <v>-85</v>
      </c>
    </row>
    <row r="971" customFormat="false" ht="12.75" hidden="false" customHeight="false" outlineLevel="0" collapsed="false">
      <c r="A971" s="0" t="n">
        <f aca="false">A972</f>
        <v>3.5</v>
      </c>
      <c r="C971" s="0" t="str">
        <f aca="false">C972</f>
        <v>Hyi</v>
      </c>
      <c r="D971" s="0" t="n">
        <v>-67.5</v>
      </c>
    </row>
    <row r="972" customFormat="false" ht="12.75" hidden="false" customHeight="false" outlineLevel="0" collapsed="false">
      <c r="A972" s="0" t="n">
        <v>3.5</v>
      </c>
      <c r="B972" s="0" t="n">
        <v>-75</v>
      </c>
      <c r="C972" s="0" t="s">
        <v>42</v>
      </c>
      <c r="D972" s="0" t="n">
        <v>-75</v>
      </c>
      <c r="E972" s="0" t="n">
        <v>-75</v>
      </c>
    </row>
    <row r="973" customFormat="false" ht="12.75" hidden="false" customHeight="false" outlineLevel="0" collapsed="false">
      <c r="A973" s="0" t="n">
        <v>4.5833</v>
      </c>
      <c r="B973" s="0" t="n">
        <v>-75</v>
      </c>
      <c r="C973" s="0" t="s">
        <v>42</v>
      </c>
      <c r="D973" s="0" t="n">
        <v>-75</v>
      </c>
      <c r="E973" s="0" t="n">
        <v>-75</v>
      </c>
    </row>
    <row r="974" customFormat="false" ht="12.75" hidden="false" customHeight="false" outlineLevel="0" collapsed="false">
      <c r="A974" s="0" t="n">
        <f aca="false">A973</f>
        <v>4.5833</v>
      </c>
      <c r="C974" s="0" t="str">
        <f aca="false">C973</f>
        <v>Hyi</v>
      </c>
      <c r="D974" s="0" t="n">
        <v>-67.5</v>
      </c>
    </row>
    <row r="976" customFormat="false" ht="12.75" hidden="false" customHeight="false" outlineLevel="0" collapsed="false">
      <c r="A976" s="0" t="n">
        <f aca="false">A977</f>
        <v>21.3333</v>
      </c>
      <c r="C976" s="0" t="str">
        <f aca="false">C977</f>
        <v>Ind</v>
      </c>
      <c r="D976" s="0" t="n">
        <v>-37</v>
      </c>
    </row>
    <row r="977" customFormat="false" ht="12.75" hidden="false" customHeight="false" outlineLevel="0" collapsed="false">
      <c r="A977" s="0" t="n">
        <v>21.3333</v>
      </c>
      <c r="B977" s="0" t="n">
        <v>-75</v>
      </c>
      <c r="C977" s="0" t="s">
        <v>43</v>
      </c>
      <c r="D977" s="0" t="n">
        <v>-75</v>
      </c>
      <c r="E977" s="0" t="n">
        <v>-75</v>
      </c>
    </row>
    <row r="978" customFormat="false" ht="12.75" hidden="false" customHeight="false" outlineLevel="0" collapsed="false">
      <c r="A978" s="0" t="n">
        <v>23.3333</v>
      </c>
      <c r="B978" s="0" t="n">
        <v>-75</v>
      </c>
      <c r="C978" s="0" t="s">
        <v>43</v>
      </c>
      <c r="D978" s="0" t="n">
        <v>-75</v>
      </c>
      <c r="E978" s="0" t="n">
        <v>-75</v>
      </c>
    </row>
    <row r="979" customFormat="false" ht="12.75" hidden="false" customHeight="false" outlineLevel="0" collapsed="false">
      <c r="A979" s="0" t="n">
        <f aca="false">A978</f>
        <v>23.3333</v>
      </c>
      <c r="C979" s="0" t="str">
        <f aca="false">C978</f>
        <v>Ind</v>
      </c>
      <c r="D979" s="0" t="n">
        <v>-67.5</v>
      </c>
    </row>
    <row r="981" customFormat="false" ht="12.75" hidden="false" customHeight="false" outlineLevel="0" collapsed="false">
      <c r="A981" s="0" t="n">
        <f aca="false">A982</f>
        <v>20.3333</v>
      </c>
      <c r="C981" s="0" t="str">
        <f aca="false">C982</f>
        <v>Ind</v>
      </c>
      <c r="D981" s="0" t="n">
        <v>-57</v>
      </c>
    </row>
    <row r="982" customFormat="false" ht="12.75" hidden="false" customHeight="false" outlineLevel="0" collapsed="false">
      <c r="A982" s="0" t="n">
        <v>20.3333</v>
      </c>
      <c r="B982" s="0" t="n">
        <v>-60</v>
      </c>
      <c r="C982" s="0" t="s">
        <v>43</v>
      </c>
      <c r="D982" s="0" t="n">
        <v>-60</v>
      </c>
      <c r="E982" s="0" t="n">
        <v>-60</v>
      </c>
    </row>
    <row r="983" customFormat="false" ht="12.75" hidden="false" customHeight="false" outlineLevel="0" collapsed="false">
      <c r="A983" s="0" t="n">
        <v>21.3333</v>
      </c>
      <c r="B983" s="0" t="n">
        <v>-60</v>
      </c>
      <c r="C983" s="0" t="s">
        <v>43</v>
      </c>
      <c r="D983" s="0" t="n">
        <v>-60</v>
      </c>
      <c r="E983" s="0" t="n">
        <v>-60</v>
      </c>
    </row>
    <row r="984" customFormat="false" ht="12.75" hidden="false" customHeight="false" outlineLevel="0" collapsed="false">
      <c r="A984" s="0" t="n">
        <f aca="false">A983</f>
        <v>21.3333</v>
      </c>
      <c r="C984" s="0" t="str">
        <f aca="false">C983</f>
        <v>Ind</v>
      </c>
      <c r="D984" s="0" t="n">
        <v>-37</v>
      </c>
    </row>
    <row r="986" customFormat="false" ht="12.75" hidden="false" customHeight="false" outlineLevel="0" collapsed="false">
      <c r="A986" s="0" t="n">
        <f aca="false">A987</f>
        <v>22.8167</v>
      </c>
      <c r="C986" s="0" t="str">
        <f aca="false">C987</f>
        <v>Lac</v>
      </c>
      <c r="D986" s="0" t="n">
        <v>35</v>
      </c>
    </row>
    <row r="987" customFormat="false" ht="12.75" hidden="false" customHeight="false" outlineLevel="0" collapsed="false">
      <c r="A987" s="0" t="n">
        <v>22.8167</v>
      </c>
      <c r="B987" s="0" t="n">
        <v>34.5</v>
      </c>
      <c r="C987" s="0" t="s">
        <v>44</v>
      </c>
      <c r="D987" s="0" t="n">
        <v>34.5</v>
      </c>
      <c r="E987" s="0" t="n">
        <v>34.5</v>
      </c>
    </row>
    <row r="988" customFormat="false" ht="12.75" hidden="false" customHeight="false" outlineLevel="0" collapsed="false">
      <c r="A988" s="0" t="n">
        <v>22.8667</v>
      </c>
      <c r="B988" s="0" t="n">
        <v>34.5</v>
      </c>
      <c r="C988" s="0" t="s">
        <v>44</v>
      </c>
      <c r="D988" s="0" t="n">
        <v>34.5</v>
      </c>
      <c r="E988" s="0" t="n">
        <v>34.5</v>
      </c>
    </row>
    <row r="989" customFormat="false" ht="12.75" hidden="false" customHeight="false" outlineLevel="0" collapsed="false">
      <c r="A989" s="0" t="n">
        <f aca="false">A988</f>
        <v>22.8667</v>
      </c>
      <c r="C989" s="0" t="str">
        <f aca="false">C988</f>
        <v>Lac</v>
      </c>
      <c r="D989" s="0" t="n">
        <v>34.5</v>
      </c>
    </row>
    <row r="991" customFormat="false" ht="12.75" hidden="false" customHeight="false" outlineLevel="0" collapsed="false">
      <c r="A991" s="0" t="n">
        <f aca="false">A992</f>
        <v>22</v>
      </c>
      <c r="C991" s="0" t="str">
        <f aca="false">C992</f>
        <v>Lac</v>
      </c>
      <c r="D991" s="0" t="n">
        <v>-67.5</v>
      </c>
    </row>
    <row r="992" customFormat="false" ht="12.75" hidden="false" customHeight="false" outlineLevel="0" collapsed="false">
      <c r="A992" s="0" t="n">
        <v>22</v>
      </c>
      <c r="B992" s="0" t="n">
        <v>35</v>
      </c>
      <c r="C992" s="0" t="s">
        <v>44</v>
      </c>
      <c r="D992" s="0" t="n">
        <v>35</v>
      </c>
      <c r="E992" s="0" t="n">
        <v>35</v>
      </c>
    </row>
    <row r="993" customFormat="false" ht="12.75" hidden="false" customHeight="false" outlineLevel="0" collapsed="false">
      <c r="A993" s="0" t="n">
        <v>22.8167</v>
      </c>
      <c r="B993" s="0" t="n">
        <v>35</v>
      </c>
      <c r="C993" s="0" t="s">
        <v>44</v>
      </c>
      <c r="D993" s="0" t="n">
        <v>35</v>
      </c>
      <c r="E993" s="0" t="n">
        <v>35</v>
      </c>
    </row>
    <row r="994" customFormat="false" ht="12.75" hidden="false" customHeight="false" outlineLevel="0" collapsed="false">
      <c r="A994" s="0" t="n">
        <f aca="false">A993</f>
        <v>22.8167</v>
      </c>
      <c r="C994" s="0" t="str">
        <f aca="false">C993</f>
        <v>Lac</v>
      </c>
      <c r="D994" s="0" t="n">
        <v>35</v>
      </c>
    </row>
    <row r="996" customFormat="false" ht="12.75" hidden="false" customHeight="false" outlineLevel="0" collapsed="false">
      <c r="A996" s="0" t="n">
        <f aca="false">A997</f>
        <v>21.875</v>
      </c>
      <c r="C996" s="0" t="str">
        <f aca="false">C997</f>
        <v>Lac</v>
      </c>
      <c r="D996" s="0" t="n">
        <v>36</v>
      </c>
    </row>
    <row r="997" customFormat="false" ht="12.75" hidden="false" customHeight="false" outlineLevel="0" collapsed="false">
      <c r="A997" s="0" t="n">
        <v>21.875</v>
      </c>
      <c r="B997" s="0" t="n">
        <v>36</v>
      </c>
      <c r="C997" s="0" t="s">
        <v>44</v>
      </c>
      <c r="D997" s="0" t="n">
        <v>36</v>
      </c>
      <c r="E997" s="0" t="n">
        <v>36</v>
      </c>
    </row>
    <row r="998" customFormat="false" ht="12.75" hidden="false" customHeight="false" outlineLevel="0" collapsed="false">
      <c r="A998" s="0" t="n">
        <v>22</v>
      </c>
      <c r="B998" s="0" t="n">
        <v>36</v>
      </c>
      <c r="C998" s="0" t="s">
        <v>44</v>
      </c>
      <c r="D998" s="0" t="n">
        <v>36</v>
      </c>
      <c r="E998" s="0" t="n">
        <v>36</v>
      </c>
    </row>
    <row r="999" customFormat="false" ht="12.75" hidden="false" customHeight="false" outlineLevel="0" collapsed="false">
      <c r="A999" s="0" t="n">
        <f aca="false">A998</f>
        <v>22</v>
      </c>
      <c r="C999" s="0" t="str">
        <f aca="false">C998</f>
        <v>Lac</v>
      </c>
      <c r="D999" s="0" t="n">
        <v>-67.5</v>
      </c>
    </row>
    <row r="1001" customFormat="false" ht="12.75" hidden="false" customHeight="false" outlineLevel="0" collapsed="false">
      <c r="A1001" s="0" t="n">
        <f aca="false">A1002</f>
        <v>10.75</v>
      </c>
      <c r="C1001" s="0" t="str">
        <f aca="false">C1002</f>
        <v>Leo</v>
      </c>
      <c r="D1001" s="0" t="n">
        <v>-11</v>
      </c>
    </row>
    <row r="1002" customFormat="false" ht="12.75" hidden="false" customHeight="false" outlineLevel="0" collapsed="false">
      <c r="A1002" s="0" t="n">
        <v>10.75</v>
      </c>
      <c r="B1002" s="0" t="n">
        <v>-6</v>
      </c>
      <c r="C1002" s="0" t="s">
        <v>45</v>
      </c>
      <c r="D1002" s="0" t="n">
        <v>-6</v>
      </c>
      <c r="E1002" s="0" t="n">
        <v>-6</v>
      </c>
    </row>
    <row r="1003" customFormat="false" ht="12.75" hidden="false" customHeight="false" outlineLevel="0" collapsed="false">
      <c r="A1003" s="0" t="n">
        <v>11.5167</v>
      </c>
      <c r="B1003" s="0" t="n">
        <v>-6</v>
      </c>
      <c r="C1003" s="0" t="s">
        <v>45</v>
      </c>
      <c r="D1003" s="0" t="n">
        <v>-6</v>
      </c>
      <c r="E1003" s="0" t="n">
        <v>-6</v>
      </c>
    </row>
    <row r="1004" customFormat="false" ht="12.75" hidden="false" customHeight="false" outlineLevel="0" collapsed="false">
      <c r="A1004" s="0" t="n">
        <f aca="false">A1003</f>
        <v>11.5167</v>
      </c>
      <c r="C1004" s="0" t="str">
        <f aca="false">C1003</f>
        <v>Leo</v>
      </c>
      <c r="D1004" s="0" t="n">
        <v>-6</v>
      </c>
    </row>
    <row r="1006" customFormat="false" ht="12.75" hidden="false" customHeight="false" outlineLevel="0" collapsed="false">
      <c r="A1006" s="0" t="n">
        <f aca="false">A1007</f>
        <v>9.25</v>
      </c>
      <c r="C1006" s="0" t="str">
        <f aca="false">C1007</f>
        <v>Leo</v>
      </c>
      <c r="D1006" s="0" t="n">
        <v>39.75</v>
      </c>
    </row>
    <row r="1007" customFormat="false" ht="12.75" hidden="false" customHeight="false" outlineLevel="0" collapsed="false">
      <c r="A1007" s="0" t="n">
        <v>9.25</v>
      </c>
      <c r="B1007" s="0" t="n">
        <v>7</v>
      </c>
      <c r="C1007" s="0" t="s">
        <v>45</v>
      </c>
      <c r="D1007" s="0" t="n">
        <v>7</v>
      </c>
      <c r="E1007" s="0" t="n">
        <v>7</v>
      </c>
    </row>
    <row r="1008" customFormat="false" ht="12.75" hidden="false" customHeight="false" outlineLevel="0" collapsed="false">
      <c r="A1008" s="0" t="n">
        <v>10.75</v>
      </c>
      <c r="B1008" s="0" t="n">
        <v>7</v>
      </c>
      <c r="C1008" s="0" t="s">
        <v>45</v>
      </c>
      <c r="D1008" s="0" t="n">
        <v>7</v>
      </c>
      <c r="E1008" s="0" t="n">
        <v>7</v>
      </c>
    </row>
    <row r="1009" customFormat="false" ht="12.75" hidden="false" customHeight="false" outlineLevel="0" collapsed="false">
      <c r="A1009" s="0" t="n">
        <f aca="false">A1008</f>
        <v>10.75</v>
      </c>
      <c r="C1009" s="0" t="str">
        <f aca="false">C1008</f>
        <v>Leo</v>
      </c>
      <c r="D1009" s="0" t="n">
        <v>-11</v>
      </c>
    </row>
    <row r="1011" customFormat="false" ht="12.75" hidden="false" customHeight="false" outlineLevel="0" collapsed="false">
      <c r="A1011" s="0" t="n">
        <f aca="false">A1012</f>
        <v>11.5167</v>
      </c>
      <c r="C1011" s="0" t="str">
        <f aca="false">C1012</f>
        <v>Leo</v>
      </c>
      <c r="D1011" s="0" t="n">
        <v>-6</v>
      </c>
    </row>
    <row r="1012" customFormat="false" ht="12.75" hidden="false" customHeight="false" outlineLevel="0" collapsed="false">
      <c r="A1012" s="0" t="n">
        <v>11.5167</v>
      </c>
      <c r="B1012" s="0" t="n">
        <v>11</v>
      </c>
      <c r="C1012" s="0" t="s">
        <v>45</v>
      </c>
      <c r="D1012" s="0" t="n">
        <v>11</v>
      </c>
      <c r="E1012" s="0" t="n">
        <v>11</v>
      </c>
    </row>
    <row r="1013" customFormat="false" ht="12.75" hidden="false" customHeight="false" outlineLevel="0" collapsed="false">
      <c r="A1013" s="0" t="n">
        <v>11.8667</v>
      </c>
      <c r="B1013" s="0" t="n">
        <v>11</v>
      </c>
      <c r="C1013" s="0" t="s">
        <v>45</v>
      </c>
      <c r="D1013" s="0" t="n">
        <v>11</v>
      </c>
      <c r="E1013" s="0" t="n">
        <v>11</v>
      </c>
    </row>
    <row r="1014" customFormat="false" ht="12.75" hidden="false" customHeight="false" outlineLevel="0" collapsed="false">
      <c r="A1014" s="0" t="n">
        <f aca="false">A1013</f>
        <v>11.8667</v>
      </c>
      <c r="C1014" s="0" t="str">
        <f aca="false">C1013</f>
        <v>Leo</v>
      </c>
      <c r="D1014" s="0" t="n">
        <v>11</v>
      </c>
    </row>
    <row r="1016" customFormat="false" ht="12.75" hidden="false" customHeight="false" outlineLevel="0" collapsed="false">
      <c r="A1016" s="0" t="n">
        <f aca="false">A1017</f>
        <v>4.8333</v>
      </c>
      <c r="C1016" s="0" t="str">
        <f aca="false">C1017</f>
        <v>Lep</v>
      </c>
      <c r="D1016" s="0" t="n">
        <v>-27.25</v>
      </c>
    </row>
    <row r="1017" customFormat="false" ht="12.75" hidden="false" customHeight="false" outlineLevel="0" collapsed="false">
      <c r="A1017" s="0" t="n">
        <v>4.8333</v>
      </c>
      <c r="B1017" s="0" t="n">
        <v>-27.25</v>
      </c>
      <c r="C1017" s="0" t="s">
        <v>46</v>
      </c>
      <c r="D1017" s="0" t="n">
        <v>-27.25</v>
      </c>
      <c r="E1017" s="0" t="n">
        <v>-27.25</v>
      </c>
    </row>
    <row r="1018" customFormat="false" ht="12.75" hidden="false" customHeight="false" outlineLevel="0" collapsed="false">
      <c r="A1018" s="0" t="n">
        <v>6.1167</v>
      </c>
      <c r="B1018" s="0" t="n">
        <v>-27.25</v>
      </c>
      <c r="C1018" s="0" t="s">
        <v>46</v>
      </c>
      <c r="D1018" s="0" t="n">
        <v>-27.25</v>
      </c>
      <c r="E1018" s="0" t="n">
        <v>-27.25</v>
      </c>
    </row>
    <row r="1019" customFormat="false" ht="12.75" hidden="false" customHeight="false" outlineLevel="0" collapsed="false">
      <c r="A1019" s="0" t="n">
        <f aca="false">A1018</f>
        <v>6.1167</v>
      </c>
      <c r="C1019" s="0" t="str">
        <f aca="false">C1018</f>
        <v>Lep</v>
      </c>
      <c r="D1019" s="0" t="n">
        <v>-11</v>
      </c>
    </row>
    <row r="1021" customFormat="false" ht="12.75" hidden="false" customHeight="false" outlineLevel="0" collapsed="false">
      <c r="A1021" s="0" t="n">
        <f aca="false">A1022</f>
        <v>14.9167</v>
      </c>
      <c r="C1021" s="0" t="str">
        <f aca="false">C1022</f>
        <v>Lib</v>
      </c>
      <c r="D1021" s="0" t="n">
        <v>-24.5</v>
      </c>
    </row>
    <row r="1022" customFormat="false" ht="12.75" hidden="false" customHeight="false" outlineLevel="0" collapsed="false">
      <c r="A1022" s="0" t="n">
        <v>14.9167</v>
      </c>
      <c r="B1022" s="0" t="n">
        <v>-29.5</v>
      </c>
      <c r="C1022" s="0" t="s">
        <v>47</v>
      </c>
      <c r="D1022" s="0" t="n">
        <v>-29.5</v>
      </c>
      <c r="E1022" s="0" t="n">
        <v>-29.5</v>
      </c>
    </row>
    <row r="1023" customFormat="false" ht="12.75" hidden="false" customHeight="false" outlineLevel="0" collapsed="false">
      <c r="A1023" s="0" t="n">
        <v>15.6667</v>
      </c>
      <c r="B1023" s="0" t="n">
        <v>-29.5</v>
      </c>
      <c r="C1023" s="0" t="s">
        <v>47</v>
      </c>
      <c r="D1023" s="0" t="n">
        <v>-29.5</v>
      </c>
      <c r="E1023" s="0" t="n">
        <v>-29.5</v>
      </c>
    </row>
    <row r="1024" customFormat="false" ht="12.75" hidden="false" customHeight="false" outlineLevel="0" collapsed="false">
      <c r="A1024" s="0" t="n">
        <f aca="false">A1023</f>
        <v>15.6667</v>
      </c>
      <c r="C1024" s="0" t="str">
        <f aca="false">C1023</f>
        <v>Lib</v>
      </c>
      <c r="D1024" s="0" t="n">
        <v>66</v>
      </c>
    </row>
    <row r="1026" customFormat="false" ht="12.75" hidden="false" customHeight="false" outlineLevel="0" collapsed="false">
      <c r="A1026" s="0" t="n">
        <f aca="false">A1027</f>
        <v>14.25</v>
      </c>
      <c r="C1026" s="0" t="str">
        <f aca="false">C1027</f>
        <v>Lib</v>
      </c>
      <c r="D1026" s="0" t="n">
        <v>-8</v>
      </c>
    </row>
    <row r="1027" customFormat="false" ht="12.75" hidden="false" customHeight="false" outlineLevel="0" collapsed="false">
      <c r="A1027" s="0" t="n">
        <v>14.25</v>
      </c>
      <c r="B1027" s="0" t="n">
        <v>-24.5</v>
      </c>
      <c r="C1027" s="0" t="s">
        <v>47</v>
      </c>
      <c r="D1027" s="0" t="n">
        <v>-24.5</v>
      </c>
      <c r="E1027" s="0" t="n">
        <v>-24.5</v>
      </c>
    </row>
    <row r="1028" customFormat="false" ht="12.75" hidden="false" customHeight="false" outlineLevel="0" collapsed="false">
      <c r="A1028" s="0" t="n">
        <v>14.9167</v>
      </c>
      <c r="B1028" s="0" t="n">
        <v>-24.5</v>
      </c>
      <c r="C1028" s="0" t="s">
        <v>47</v>
      </c>
      <c r="D1028" s="0" t="n">
        <v>-24.5</v>
      </c>
      <c r="E1028" s="0" t="n">
        <v>-24.5</v>
      </c>
    </row>
    <row r="1029" customFormat="false" ht="12.75" hidden="false" customHeight="false" outlineLevel="0" collapsed="false">
      <c r="A1029" s="0" t="n">
        <f aca="false">A1028</f>
        <v>14.9167</v>
      </c>
      <c r="C1029" s="0" t="str">
        <f aca="false">C1028</f>
        <v>Lib</v>
      </c>
      <c r="D1029" s="0" t="n">
        <v>0</v>
      </c>
    </row>
    <row r="1031" customFormat="false" ht="12.75" hidden="false" customHeight="false" outlineLevel="0" collapsed="false">
      <c r="A1031" s="0" t="n">
        <f aca="false">A1032</f>
        <v>15.6667</v>
      </c>
      <c r="C1031" s="0" t="str">
        <f aca="false">C1032</f>
        <v>Lib</v>
      </c>
      <c r="D1031" s="0" t="n">
        <v>66</v>
      </c>
    </row>
    <row r="1032" customFormat="false" ht="12.75" hidden="false" customHeight="false" outlineLevel="0" collapsed="false">
      <c r="A1032" s="0" t="n">
        <v>15.6667</v>
      </c>
      <c r="B1032" s="0" t="n">
        <v>-20</v>
      </c>
      <c r="C1032" s="0" t="s">
        <v>47</v>
      </c>
      <c r="D1032" s="0" t="n">
        <v>-20</v>
      </c>
      <c r="E1032" s="0" t="n">
        <v>-20</v>
      </c>
    </row>
    <row r="1033" customFormat="false" ht="12.75" hidden="false" customHeight="false" outlineLevel="0" collapsed="false">
      <c r="A1033" s="0" t="n">
        <v>15.9167</v>
      </c>
      <c r="B1033" s="0" t="n">
        <v>-20</v>
      </c>
      <c r="C1033" s="0" t="s">
        <v>47</v>
      </c>
      <c r="D1033" s="0" t="n">
        <v>-20</v>
      </c>
      <c r="E1033" s="0" t="n">
        <v>-20</v>
      </c>
    </row>
    <row r="1034" customFormat="false" ht="12.75" hidden="false" customHeight="false" outlineLevel="0" collapsed="false">
      <c r="A1034" s="0" t="n">
        <f aca="false">A1033</f>
        <v>15.9167</v>
      </c>
      <c r="C1034" s="0" t="str">
        <f aca="false">C1033</f>
        <v>Lib</v>
      </c>
      <c r="D1034" s="0" t="n">
        <v>22</v>
      </c>
    </row>
    <row r="1036" customFormat="false" ht="12.75" hidden="false" customHeight="false" outlineLevel="0" collapsed="false">
      <c r="A1036" s="0" t="n">
        <f aca="false">A1037</f>
        <v>10.5</v>
      </c>
      <c r="C1036" s="0" t="str">
        <f aca="false">C1037</f>
        <v>LMi</v>
      </c>
      <c r="D1036" s="0" t="n">
        <v>28.5</v>
      </c>
    </row>
    <row r="1037" customFormat="false" ht="12.75" hidden="false" customHeight="false" outlineLevel="0" collapsed="false">
      <c r="A1037" s="0" t="n">
        <v>10.5</v>
      </c>
      <c r="B1037" s="0" t="n">
        <v>23.5</v>
      </c>
      <c r="C1037" s="0" t="s">
        <v>48</v>
      </c>
      <c r="D1037" s="0" t="n">
        <v>23.5</v>
      </c>
      <c r="E1037" s="0" t="n">
        <v>23.5</v>
      </c>
    </row>
    <row r="1038" customFormat="false" ht="12.75" hidden="false" customHeight="false" outlineLevel="0" collapsed="false">
      <c r="A1038" s="0" t="n">
        <v>10.75</v>
      </c>
      <c r="B1038" s="0" t="n">
        <v>23.5</v>
      </c>
      <c r="C1038" s="0" t="s">
        <v>48</v>
      </c>
      <c r="D1038" s="0" t="n">
        <v>23.5</v>
      </c>
      <c r="E1038" s="0" t="n">
        <v>23.5</v>
      </c>
    </row>
    <row r="1039" customFormat="false" ht="12.75" hidden="false" customHeight="false" outlineLevel="0" collapsed="false">
      <c r="A1039" s="0" t="n">
        <f aca="false">A1038</f>
        <v>10.75</v>
      </c>
      <c r="C1039" s="0" t="str">
        <f aca="false">C1038</f>
        <v>LMi</v>
      </c>
      <c r="D1039" s="0" t="n">
        <v>-11</v>
      </c>
    </row>
    <row r="1041" customFormat="false" ht="12.75" hidden="false" customHeight="false" outlineLevel="0" collapsed="false">
      <c r="A1041" s="0" t="n">
        <f aca="false">A1042</f>
        <v>10.75</v>
      </c>
      <c r="C1041" s="0" t="str">
        <f aca="false">C1042</f>
        <v>LMi</v>
      </c>
      <c r="D1041" s="0" t="n">
        <v>40</v>
      </c>
    </row>
    <row r="1042" customFormat="false" ht="12.75" hidden="false" customHeight="false" outlineLevel="0" collapsed="false">
      <c r="A1042" s="0" t="n">
        <v>10.75</v>
      </c>
      <c r="B1042" s="0" t="n">
        <v>25.5</v>
      </c>
      <c r="C1042" s="0" t="s">
        <v>48</v>
      </c>
      <c r="D1042" s="0" t="n">
        <v>25.5</v>
      </c>
      <c r="E1042" s="0" t="n">
        <v>25.5</v>
      </c>
    </row>
    <row r="1043" customFormat="false" ht="12.75" hidden="false" customHeight="false" outlineLevel="0" collapsed="false">
      <c r="A1043" s="0" t="n">
        <v>11</v>
      </c>
      <c r="B1043" s="0" t="n">
        <v>25.5</v>
      </c>
      <c r="C1043" s="0" t="s">
        <v>48</v>
      </c>
      <c r="D1043" s="0" t="n">
        <v>25.5</v>
      </c>
      <c r="E1043" s="0" t="n">
        <v>25.5</v>
      </c>
    </row>
    <row r="1044" customFormat="false" ht="12.75" hidden="false" customHeight="false" outlineLevel="0" collapsed="false">
      <c r="A1044" s="0" t="n">
        <f aca="false">A1043</f>
        <v>11</v>
      </c>
      <c r="C1044" s="0" t="str">
        <f aca="false">C1043</f>
        <v>LMi</v>
      </c>
      <c r="D1044" s="0" t="n">
        <v>-56.5</v>
      </c>
    </row>
    <row r="1046" customFormat="false" ht="12.75" hidden="false" customHeight="false" outlineLevel="0" collapsed="false">
      <c r="A1046" s="0" t="n">
        <f aca="false">A1047</f>
        <v>9.8833</v>
      </c>
      <c r="C1046" s="0" t="str">
        <f aca="false">C1047</f>
        <v>LMi</v>
      </c>
      <c r="D1046" s="0" t="n">
        <v>33.5</v>
      </c>
    </row>
    <row r="1047" customFormat="false" ht="12.75" hidden="false" customHeight="false" outlineLevel="0" collapsed="false">
      <c r="A1047" s="0" t="n">
        <v>9.8833</v>
      </c>
      <c r="B1047" s="0" t="n">
        <v>28.5</v>
      </c>
      <c r="C1047" s="0" t="s">
        <v>48</v>
      </c>
      <c r="D1047" s="0" t="n">
        <v>28.5</v>
      </c>
      <c r="E1047" s="0" t="n">
        <v>28.5</v>
      </c>
    </row>
    <row r="1048" customFormat="false" ht="12.75" hidden="false" customHeight="false" outlineLevel="0" collapsed="false">
      <c r="A1048" s="0" t="n">
        <v>10.5</v>
      </c>
      <c r="B1048" s="0" t="n">
        <v>28.5</v>
      </c>
      <c r="C1048" s="0" t="s">
        <v>48</v>
      </c>
      <c r="D1048" s="0" t="n">
        <v>28.5</v>
      </c>
      <c r="E1048" s="0" t="n">
        <v>28.5</v>
      </c>
    </row>
    <row r="1049" customFormat="false" ht="12.75" hidden="false" customHeight="false" outlineLevel="0" collapsed="false">
      <c r="A1049" s="0" t="n">
        <f aca="false">A1048</f>
        <v>10.5</v>
      </c>
      <c r="C1049" s="0" t="str">
        <f aca="false">C1048</f>
        <v>LMi</v>
      </c>
      <c r="D1049" s="0" t="n">
        <v>40</v>
      </c>
    </row>
    <row r="1051" customFormat="false" ht="12.75" hidden="false" customHeight="false" outlineLevel="0" collapsed="false">
      <c r="A1051" s="0" t="n">
        <f aca="false">A1052</f>
        <v>9.25</v>
      </c>
      <c r="C1051" s="0" t="str">
        <f aca="false">C1052</f>
        <v>LMi</v>
      </c>
      <c r="D1051" s="0" t="n">
        <v>39.75</v>
      </c>
    </row>
    <row r="1052" customFormat="false" ht="12.75" hidden="false" customHeight="false" outlineLevel="0" collapsed="false">
      <c r="A1052" s="0" t="n">
        <v>9.25</v>
      </c>
      <c r="B1052" s="0" t="n">
        <v>33.5</v>
      </c>
      <c r="C1052" s="0" t="s">
        <v>48</v>
      </c>
      <c r="D1052" s="0" t="n">
        <v>33.5</v>
      </c>
      <c r="E1052" s="0" t="n">
        <v>33.5</v>
      </c>
    </row>
    <row r="1053" customFormat="false" ht="12.75" hidden="false" customHeight="false" outlineLevel="0" collapsed="false">
      <c r="A1053" s="0" t="n">
        <v>9.8833</v>
      </c>
      <c r="B1053" s="0" t="n">
        <v>33.5</v>
      </c>
      <c r="C1053" s="0" t="s">
        <v>48</v>
      </c>
      <c r="D1053" s="0" t="n">
        <v>33.5</v>
      </c>
      <c r="E1053" s="0" t="n">
        <v>33.5</v>
      </c>
    </row>
    <row r="1054" customFormat="false" ht="12.75" hidden="false" customHeight="false" outlineLevel="0" collapsed="false">
      <c r="A1054" s="0" t="n">
        <f aca="false">A1053</f>
        <v>9.8833</v>
      </c>
      <c r="C1054" s="0" t="str">
        <f aca="false">C1053</f>
        <v>LMi</v>
      </c>
      <c r="D1054" s="0" t="n">
        <v>42</v>
      </c>
    </row>
    <row r="1056" customFormat="false" ht="12.75" hidden="false" customHeight="false" outlineLevel="0" collapsed="false">
      <c r="A1056" s="0" t="n">
        <f aca="false">A1057</f>
        <v>14.1667</v>
      </c>
      <c r="C1056" s="0" t="str">
        <f aca="false">C1057</f>
        <v>Lup</v>
      </c>
      <c r="D1056" s="0" t="n">
        <v>-55</v>
      </c>
    </row>
    <row r="1057" customFormat="false" ht="12.75" hidden="false" customHeight="false" outlineLevel="0" collapsed="false">
      <c r="A1057" s="0" t="n">
        <v>14.1667</v>
      </c>
      <c r="B1057" s="0" t="n">
        <v>-55</v>
      </c>
      <c r="C1057" s="0" t="s">
        <v>49</v>
      </c>
      <c r="D1057" s="0" t="n">
        <v>-55</v>
      </c>
      <c r="E1057" s="0" t="n">
        <v>-55</v>
      </c>
    </row>
    <row r="1058" customFormat="false" ht="12.75" hidden="false" customHeight="false" outlineLevel="0" collapsed="false">
      <c r="A1058" s="0" t="n">
        <v>15.05</v>
      </c>
      <c r="B1058" s="0" t="n">
        <v>-55</v>
      </c>
      <c r="C1058" s="0" t="s">
        <v>49</v>
      </c>
      <c r="D1058" s="0" t="n">
        <v>-55</v>
      </c>
      <c r="E1058" s="0" t="n">
        <v>-55</v>
      </c>
    </row>
    <row r="1059" customFormat="false" ht="12.75" hidden="false" customHeight="false" outlineLevel="0" collapsed="false">
      <c r="A1059" s="0" t="n">
        <f aca="false">A1058</f>
        <v>15.05</v>
      </c>
      <c r="C1059" s="0" t="str">
        <f aca="false">C1058</f>
        <v>Lup</v>
      </c>
      <c r="D1059" s="0" t="n">
        <v>-55</v>
      </c>
    </row>
    <row r="1061" customFormat="false" ht="12.75" hidden="false" customHeight="false" outlineLevel="0" collapsed="false">
      <c r="A1061" s="0" t="n">
        <f aca="false">A1062</f>
        <v>15.05</v>
      </c>
      <c r="C1061" s="0" t="str">
        <f aca="false">C1062</f>
        <v>Lup</v>
      </c>
      <c r="D1061" s="0" t="n">
        <v>-55</v>
      </c>
    </row>
    <row r="1062" customFormat="false" ht="12.75" hidden="false" customHeight="false" outlineLevel="0" collapsed="false">
      <c r="A1062" s="0" t="n">
        <v>15.05</v>
      </c>
      <c r="B1062" s="0" t="n">
        <v>-54</v>
      </c>
      <c r="C1062" s="0" t="s">
        <v>49</v>
      </c>
      <c r="D1062" s="0" t="n">
        <v>-54</v>
      </c>
      <c r="E1062" s="0" t="n">
        <v>-54</v>
      </c>
    </row>
    <row r="1063" customFormat="false" ht="12.75" hidden="false" customHeight="false" outlineLevel="0" collapsed="false">
      <c r="A1063" s="0" t="n">
        <v>15.3333</v>
      </c>
      <c r="B1063" s="0" t="n">
        <v>-54</v>
      </c>
      <c r="C1063" s="0" t="s">
        <v>49</v>
      </c>
      <c r="D1063" s="0" t="n">
        <v>-54</v>
      </c>
      <c r="E1063" s="0" t="n">
        <v>-54</v>
      </c>
    </row>
    <row r="1064" customFormat="false" ht="12.75" hidden="false" customHeight="false" outlineLevel="0" collapsed="false">
      <c r="A1064" s="0" t="n">
        <f aca="false">A1063</f>
        <v>15.3333</v>
      </c>
      <c r="C1064" s="0" t="str">
        <f aca="false">C1063</f>
        <v>Lup</v>
      </c>
      <c r="D1064" s="0" t="n">
        <v>-55</v>
      </c>
    </row>
    <row r="1066" customFormat="false" ht="12.75" hidden="false" customHeight="false" outlineLevel="0" collapsed="false">
      <c r="A1066" s="0" t="n">
        <f aca="false">A1067</f>
        <v>15.3333</v>
      </c>
      <c r="C1066" s="0" t="str">
        <f aca="false">C1067</f>
        <v>Lup</v>
      </c>
      <c r="D1066" s="0" t="n">
        <v>-55</v>
      </c>
    </row>
    <row r="1067" customFormat="false" ht="12.75" hidden="false" customHeight="false" outlineLevel="0" collapsed="false">
      <c r="A1067" s="0" t="n">
        <v>15.3333</v>
      </c>
      <c r="B1067" s="0" t="n">
        <v>-48</v>
      </c>
      <c r="C1067" s="0" t="s">
        <v>49</v>
      </c>
      <c r="D1067" s="0" t="n">
        <v>-48</v>
      </c>
      <c r="E1067" s="0" t="n">
        <v>-48</v>
      </c>
    </row>
    <row r="1068" customFormat="false" ht="12.75" hidden="false" customHeight="false" outlineLevel="0" collapsed="false">
      <c r="A1068" s="0" t="n">
        <v>15.6667</v>
      </c>
      <c r="B1068" s="0" t="n">
        <v>-48</v>
      </c>
      <c r="C1068" s="0" t="s">
        <v>49</v>
      </c>
      <c r="D1068" s="0" t="n">
        <v>-48</v>
      </c>
      <c r="E1068" s="0" t="n">
        <v>-48</v>
      </c>
    </row>
    <row r="1069" customFormat="false" ht="12.75" hidden="false" customHeight="false" outlineLevel="0" collapsed="false">
      <c r="A1069" s="0" t="n">
        <f aca="false">A1068</f>
        <v>15.6667</v>
      </c>
      <c r="C1069" s="0" t="str">
        <f aca="false">C1068</f>
        <v>Lup</v>
      </c>
      <c r="D1069" s="0" t="n">
        <v>66</v>
      </c>
    </row>
    <row r="1071" customFormat="false" ht="12.75" hidden="false" customHeight="false" outlineLevel="0" collapsed="false">
      <c r="A1071" s="0" t="n">
        <f aca="false">A1072</f>
        <v>15.6667</v>
      </c>
      <c r="C1071" s="0" t="str">
        <f aca="false">C1072</f>
        <v>Lup</v>
      </c>
      <c r="D1071" s="0" t="n">
        <v>66</v>
      </c>
    </row>
    <row r="1072" customFormat="false" ht="12.75" hidden="false" customHeight="false" outlineLevel="0" collapsed="false">
      <c r="A1072" s="0" t="n">
        <v>15.6667</v>
      </c>
      <c r="B1072" s="0" t="n">
        <v>-42</v>
      </c>
      <c r="C1072" s="0" t="s">
        <v>49</v>
      </c>
      <c r="D1072" s="0" t="n">
        <v>-42</v>
      </c>
      <c r="E1072" s="0" t="n">
        <v>-42</v>
      </c>
    </row>
    <row r="1073" customFormat="false" ht="12.75" hidden="false" customHeight="false" outlineLevel="0" collapsed="false">
      <c r="A1073" s="0" t="n">
        <v>16</v>
      </c>
      <c r="B1073" s="0" t="n">
        <v>-42</v>
      </c>
      <c r="C1073" s="0" t="s">
        <v>49</v>
      </c>
      <c r="D1073" s="0" t="n">
        <v>-42</v>
      </c>
      <c r="E1073" s="0" t="n">
        <v>-42</v>
      </c>
    </row>
    <row r="1074" customFormat="false" ht="12.75" hidden="false" customHeight="false" outlineLevel="0" collapsed="false">
      <c r="A1074" s="0" t="n">
        <f aca="false">A1073</f>
        <v>16</v>
      </c>
      <c r="C1074" s="0" t="str">
        <f aca="false">C1073</f>
        <v>Lup</v>
      </c>
      <c r="D1074" s="0" t="n">
        <v>-29.5</v>
      </c>
    </row>
    <row r="1076" customFormat="false" ht="12.75" hidden="false" customHeight="false" outlineLevel="0" collapsed="false">
      <c r="A1076" s="0" t="n">
        <f aca="false">A1077</f>
        <v>7.75</v>
      </c>
      <c r="C1076" s="0" t="str">
        <f aca="false">C1077</f>
        <v>Lyn</v>
      </c>
      <c r="D1076" s="0" t="n">
        <v>35.5</v>
      </c>
    </row>
    <row r="1077" customFormat="false" ht="12.75" hidden="false" customHeight="false" outlineLevel="0" collapsed="false">
      <c r="A1077" s="0" t="n">
        <v>7.75</v>
      </c>
      <c r="B1077" s="0" t="n">
        <v>33.5</v>
      </c>
      <c r="C1077" s="0" t="s">
        <v>50</v>
      </c>
      <c r="D1077" s="0" t="n">
        <v>33.5</v>
      </c>
      <c r="E1077" s="0" t="n">
        <v>33.5</v>
      </c>
    </row>
    <row r="1078" customFormat="false" ht="12.75" hidden="false" customHeight="false" outlineLevel="0" collapsed="false">
      <c r="A1078" s="0" t="n">
        <v>9.25</v>
      </c>
      <c r="B1078" s="0" t="n">
        <v>33.5</v>
      </c>
      <c r="C1078" s="0" t="s">
        <v>50</v>
      </c>
      <c r="D1078" s="0" t="n">
        <v>33.5</v>
      </c>
      <c r="E1078" s="0" t="n">
        <v>33.5</v>
      </c>
    </row>
    <row r="1079" customFormat="false" ht="12.75" hidden="false" customHeight="false" outlineLevel="0" collapsed="false">
      <c r="A1079" s="0" t="n">
        <f aca="false">A1078</f>
        <v>9.25</v>
      </c>
      <c r="C1079" s="0" t="str">
        <f aca="false">C1078</f>
        <v>Lyn</v>
      </c>
      <c r="D1079" s="0" t="n">
        <v>39.75</v>
      </c>
    </row>
    <row r="1081" customFormat="false" ht="12.75" hidden="false" customHeight="false" outlineLevel="0" collapsed="false">
      <c r="A1081" s="0" t="n">
        <f aca="false">A1082</f>
        <v>7.3667</v>
      </c>
      <c r="C1081" s="0" t="str">
        <f aca="false">C1082</f>
        <v>Lyn</v>
      </c>
      <c r="D1081" s="0" t="n">
        <v>44.5</v>
      </c>
    </row>
    <row r="1082" customFormat="false" ht="12.75" hidden="false" customHeight="false" outlineLevel="0" collapsed="false">
      <c r="A1082" s="0" t="n">
        <v>7.3667</v>
      </c>
      <c r="B1082" s="0" t="n">
        <v>35.5</v>
      </c>
      <c r="C1082" s="0" t="s">
        <v>50</v>
      </c>
      <c r="D1082" s="0" t="n">
        <v>35.5</v>
      </c>
      <c r="E1082" s="0" t="n">
        <v>35.5</v>
      </c>
    </row>
    <row r="1083" customFormat="false" ht="12.75" hidden="false" customHeight="false" outlineLevel="0" collapsed="false">
      <c r="A1083" s="0" t="n">
        <v>7.75</v>
      </c>
      <c r="B1083" s="0" t="n">
        <v>35.5</v>
      </c>
      <c r="C1083" s="0" t="s">
        <v>50</v>
      </c>
      <c r="D1083" s="0" t="n">
        <v>35.5</v>
      </c>
      <c r="E1083" s="0" t="n">
        <v>35.5</v>
      </c>
    </row>
    <row r="1084" customFormat="false" ht="12.75" hidden="false" customHeight="false" outlineLevel="0" collapsed="false">
      <c r="A1084" s="0" t="n">
        <f aca="false">A1083</f>
        <v>7.75</v>
      </c>
      <c r="C1084" s="0" t="str">
        <f aca="false">C1083</f>
        <v>Lyn</v>
      </c>
      <c r="D1084" s="0" t="n">
        <v>35.5</v>
      </c>
    </row>
    <row r="1086" customFormat="false" ht="12.75" hidden="false" customHeight="false" outlineLevel="0" collapsed="false">
      <c r="A1086" s="0" t="n">
        <f aca="false">A1087</f>
        <v>9.25</v>
      </c>
      <c r="C1086" s="0" t="str">
        <f aca="false">C1087</f>
        <v>Lyn</v>
      </c>
      <c r="D1086" s="0" t="n">
        <v>42</v>
      </c>
    </row>
    <row r="1087" customFormat="false" ht="12.75" hidden="false" customHeight="false" outlineLevel="0" collapsed="false">
      <c r="A1087" s="0" t="n">
        <v>9.25</v>
      </c>
      <c r="B1087" s="0" t="n">
        <v>39.75</v>
      </c>
      <c r="C1087" s="0" t="s">
        <v>50</v>
      </c>
      <c r="D1087" s="0" t="n">
        <v>39.75</v>
      </c>
      <c r="E1087" s="0" t="n">
        <v>39.75</v>
      </c>
    </row>
    <row r="1088" customFormat="false" ht="12.75" hidden="false" customHeight="false" outlineLevel="0" collapsed="false">
      <c r="A1088" s="0" t="n">
        <v>9.5833</v>
      </c>
      <c r="B1088" s="0" t="n">
        <v>39.75</v>
      </c>
      <c r="C1088" s="0" t="s">
        <v>50</v>
      </c>
      <c r="D1088" s="0" t="n">
        <v>39.75</v>
      </c>
      <c r="E1088" s="0" t="n">
        <v>39.75</v>
      </c>
    </row>
    <row r="1089" customFormat="false" ht="12.75" hidden="false" customHeight="false" outlineLevel="0" collapsed="false">
      <c r="A1089" s="0" t="n">
        <f aca="false">A1088</f>
        <v>9.5833</v>
      </c>
      <c r="C1089" s="0" t="str">
        <f aca="false">C1088</f>
        <v>Lyn</v>
      </c>
      <c r="D1089" s="0" t="n">
        <v>42</v>
      </c>
    </row>
    <row r="1091" customFormat="false" ht="12.75" hidden="false" customHeight="false" outlineLevel="0" collapsed="false">
      <c r="A1091" s="0" t="n">
        <f aca="false">A1092</f>
        <v>6.8</v>
      </c>
      <c r="C1091" s="0" t="str">
        <f aca="false">C1092</f>
        <v>Lyn</v>
      </c>
      <c r="D1091" s="0" t="n">
        <v>50</v>
      </c>
    </row>
    <row r="1092" customFormat="false" ht="12.75" hidden="false" customHeight="false" outlineLevel="0" collapsed="false">
      <c r="A1092" s="0" t="n">
        <v>6.8</v>
      </c>
      <c r="B1092" s="0" t="n">
        <v>44.5</v>
      </c>
      <c r="C1092" s="0" t="s">
        <v>50</v>
      </c>
      <c r="D1092" s="0" t="n">
        <v>44.5</v>
      </c>
      <c r="E1092" s="0" t="n">
        <v>44.5</v>
      </c>
    </row>
    <row r="1093" customFormat="false" ht="12.75" hidden="false" customHeight="false" outlineLevel="0" collapsed="false">
      <c r="A1093" s="0" t="n">
        <v>7.3667</v>
      </c>
      <c r="B1093" s="0" t="n">
        <v>44.5</v>
      </c>
      <c r="C1093" s="0" t="s">
        <v>50</v>
      </c>
      <c r="D1093" s="0" t="n">
        <v>44.5</v>
      </c>
      <c r="E1093" s="0" t="n">
        <v>44.5</v>
      </c>
    </row>
    <row r="1094" customFormat="false" ht="12.75" hidden="false" customHeight="false" outlineLevel="0" collapsed="false">
      <c r="A1094" s="0" t="n">
        <f aca="false">A1093</f>
        <v>7.3667</v>
      </c>
      <c r="C1094" s="0" t="str">
        <f aca="false">C1093</f>
        <v>Lyn</v>
      </c>
      <c r="D1094" s="0" t="n">
        <v>44.5</v>
      </c>
    </row>
    <row r="1096" customFormat="false" ht="12.75" hidden="false" customHeight="false" outlineLevel="0" collapsed="false">
      <c r="A1096" s="0" t="n">
        <f aca="false">A1097</f>
        <v>6.5</v>
      </c>
      <c r="C1096" s="0" t="str">
        <f aca="false">C1097</f>
        <v>Lyn</v>
      </c>
      <c r="D1096" s="0" t="n">
        <v>54</v>
      </c>
    </row>
    <row r="1097" customFormat="false" ht="12.75" hidden="false" customHeight="false" outlineLevel="0" collapsed="false">
      <c r="A1097" s="0" t="n">
        <v>6.5</v>
      </c>
      <c r="B1097" s="0" t="n">
        <v>50</v>
      </c>
      <c r="C1097" s="0" t="s">
        <v>50</v>
      </c>
      <c r="D1097" s="0" t="n">
        <v>50</v>
      </c>
      <c r="E1097" s="0" t="n">
        <v>50</v>
      </c>
    </row>
    <row r="1098" customFormat="false" ht="12.75" hidden="false" customHeight="false" outlineLevel="0" collapsed="false">
      <c r="A1098" s="0" t="n">
        <v>6.8</v>
      </c>
      <c r="B1098" s="0" t="n">
        <v>50</v>
      </c>
      <c r="C1098" s="0" t="s">
        <v>50</v>
      </c>
      <c r="D1098" s="0" t="n">
        <v>50</v>
      </c>
      <c r="E1098" s="0" t="n">
        <v>50</v>
      </c>
    </row>
    <row r="1099" customFormat="false" ht="12.75" hidden="false" customHeight="false" outlineLevel="0" collapsed="false">
      <c r="A1099" s="0" t="n">
        <f aca="false">A1098</f>
        <v>6.8</v>
      </c>
      <c r="C1099" s="0" t="str">
        <f aca="false">C1098</f>
        <v>Lyn</v>
      </c>
      <c r="D1099" s="0" t="n">
        <v>50</v>
      </c>
    </row>
    <row r="1101" customFormat="false" ht="12.75" hidden="false" customHeight="false" outlineLevel="0" collapsed="false">
      <c r="A1101" s="0" t="n">
        <f aca="false">A1102</f>
        <v>6.1</v>
      </c>
      <c r="C1101" s="0" t="str">
        <f aca="false">C1102</f>
        <v>Lyn</v>
      </c>
      <c r="D1101" s="0" t="n">
        <v>54</v>
      </c>
    </row>
    <row r="1102" customFormat="false" ht="12.75" hidden="false" customHeight="false" outlineLevel="0" collapsed="false">
      <c r="A1102" s="0" t="n">
        <v>6.1</v>
      </c>
      <c r="B1102" s="0" t="n">
        <v>54</v>
      </c>
      <c r="C1102" s="0" t="s">
        <v>50</v>
      </c>
      <c r="D1102" s="0" t="n">
        <v>54</v>
      </c>
      <c r="E1102" s="0" t="n">
        <v>54</v>
      </c>
    </row>
    <row r="1103" customFormat="false" ht="12.75" hidden="false" customHeight="false" outlineLevel="0" collapsed="false">
      <c r="A1103" s="0" t="n">
        <v>6.5</v>
      </c>
      <c r="B1103" s="0" t="n">
        <v>54</v>
      </c>
      <c r="C1103" s="0" t="s">
        <v>50</v>
      </c>
      <c r="D1103" s="0" t="n">
        <v>54</v>
      </c>
      <c r="E1103" s="0" t="n">
        <v>54</v>
      </c>
    </row>
    <row r="1104" customFormat="false" ht="12.75" hidden="false" customHeight="false" outlineLevel="0" collapsed="false">
      <c r="A1104" s="0" t="n">
        <f aca="false">A1103</f>
        <v>6.5</v>
      </c>
      <c r="C1104" s="0" t="str">
        <f aca="false">C1103</f>
        <v>Lyn</v>
      </c>
      <c r="D1104" s="0" t="n">
        <v>54</v>
      </c>
    </row>
    <row r="1106" customFormat="false" ht="12.75" hidden="false" customHeight="false" outlineLevel="0" collapsed="false">
      <c r="A1106" s="0" t="n">
        <f aca="false">A1107</f>
        <v>18.8667</v>
      </c>
      <c r="C1106" s="0" t="str">
        <f aca="false">C1107</f>
        <v>Lyr</v>
      </c>
      <c r="D1106" s="0" t="n">
        <v>21.0833</v>
      </c>
    </row>
    <row r="1107" customFormat="false" ht="12.75" hidden="false" customHeight="false" outlineLevel="0" collapsed="false">
      <c r="A1107" s="0" t="n">
        <v>18.8667</v>
      </c>
      <c r="B1107" s="0" t="n">
        <v>25.5</v>
      </c>
      <c r="C1107" s="0" t="s">
        <v>51</v>
      </c>
      <c r="D1107" s="0" t="n">
        <v>25.5</v>
      </c>
      <c r="E1107" s="0" t="n">
        <v>25.5</v>
      </c>
    </row>
    <row r="1108" customFormat="false" ht="12.75" hidden="false" customHeight="false" outlineLevel="0" collapsed="false">
      <c r="A1108" s="0" t="n">
        <v>19.2583</v>
      </c>
      <c r="B1108" s="0" t="n">
        <v>25.5</v>
      </c>
      <c r="C1108" s="0" t="s">
        <v>51</v>
      </c>
      <c r="D1108" s="0" t="n">
        <v>25.5</v>
      </c>
      <c r="E1108" s="0" t="n">
        <v>25.5</v>
      </c>
    </row>
    <row r="1109" customFormat="false" ht="12.75" hidden="false" customHeight="false" outlineLevel="0" collapsed="false">
      <c r="A1109" s="0" t="n">
        <f aca="false">A1108</f>
        <v>19.2583</v>
      </c>
      <c r="C1109" s="0" t="str">
        <f aca="false">C1108</f>
        <v>Lyr</v>
      </c>
      <c r="D1109" s="0" t="n">
        <v>25.5</v>
      </c>
    </row>
    <row r="1111" customFormat="false" ht="12.75" hidden="false" customHeight="false" outlineLevel="0" collapsed="false">
      <c r="A1111" s="0" t="n">
        <f aca="false">A1112</f>
        <v>18.3667</v>
      </c>
      <c r="C1111" s="0" t="str">
        <f aca="false">C1112</f>
        <v>Lyr</v>
      </c>
      <c r="D1111" s="0" t="n">
        <v>30</v>
      </c>
    </row>
    <row r="1112" customFormat="false" ht="12.75" hidden="false" customHeight="false" outlineLevel="0" collapsed="false">
      <c r="A1112" s="0" t="n">
        <v>18.3667</v>
      </c>
      <c r="B1112" s="0" t="n">
        <v>26</v>
      </c>
      <c r="C1112" s="0" t="s">
        <v>51</v>
      </c>
      <c r="D1112" s="0" t="n">
        <v>26</v>
      </c>
      <c r="E1112" s="0" t="n">
        <v>26</v>
      </c>
    </row>
    <row r="1113" customFormat="false" ht="12.75" hidden="false" customHeight="false" outlineLevel="0" collapsed="false">
      <c r="A1113" s="0" t="n">
        <v>18.8667</v>
      </c>
      <c r="B1113" s="0" t="n">
        <v>26</v>
      </c>
      <c r="C1113" s="0" t="s">
        <v>51</v>
      </c>
      <c r="D1113" s="0" t="n">
        <v>26</v>
      </c>
      <c r="E1113" s="0" t="n">
        <v>26</v>
      </c>
    </row>
    <row r="1114" customFormat="false" ht="12.75" hidden="false" customHeight="false" outlineLevel="0" collapsed="false">
      <c r="A1114" s="0" t="n">
        <f aca="false">A1113</f>
        <v>18.8667</v>
      </c>
      <c r="C1114" s="0" t="str">
        <f aca="false">C1113</f>
        <v>Lyr</v>
      </c>
      <c r="D1114" s="0" t="n">
        <v>21.0833</v>
      </c>
    </row>
    <row r="1116" customFormat="false" ht="12.75" hidden="false" customHeight="false" outlineLevel="0" collapsed="false">
      <c r="A1116" s="0" t="n">
        <f aca="false">A1117</f>
        <v>18.175</v>
      </c>
      <c r="C1116" s="0" t="str">
        <f aca="false">C1117</f>
        <v>Lyr</v>
      </c>
      <c r="D1116" s="0" t="n">
        <v>30</v>
      </c>
    </row>
    <row r="1117" customFormat="false" ht="12.75" hidden="false" customHeight="false" outlineLevel="0" collapsed="false">
      <c r="A1117" s="0" t="n">
        <v>18.175</v>
      </c>
      <c r="B1117" s="0" t="n">
        <v>30</v>
      </c>
      <c r="C1117" s="0" t="s">
        <v>51</v>
      </c>
      <c r="D1117" s="0" t="n">
        <v>30</v>
      </c>
      <c r="E1117" s="0" t="n">
        <v>30</v>
      </c>
    </row>
    <row r="1118" customFormat="false" ht="12.75" hidden="false" customHeight="false" outlineLevel="0" collapsed="false">
      <c r="A1118" s="0" t="n">
        <v>19.3583</v>
      </c>
      <c r="B1118" s="0" t="n">
        <v>30</v>
      </c>
      <c r="C1118" s="0" t="s">
        <v>51</v>
      </c>
      <c r="D1118" s="0" t="n">
        <v>30</v>
      </c>
      <c r="E1118" s="0" t="n">
        <v>30</v>
      </c>
    </row>
    <row r="1119" customFormat="false" ht="12.75" hidden="false" customHeight="false" outlineLevel="0" collapsed="false">
      <c r="A1119" s="0" t="n">
        <f aca="false">A1118</f>
        <v>19.3583</v>
      </c>
      <c r="C1119" s="0" t="str">
        <f aca="false">C1118</f>
        <v>Lyr</v>
      </c>
      <c r="D1119" s="0" t="n">
        <v>36.5</v>
      </c>
    </row>
    <row r="1121" customFormat="false" ht="12.75" hidden="false" customHeight="false" outlineLevel="0" collapsed="false">
      <c r="A1121" s="0" t="n">
        <f aca="false">A1122</f>
        <v>19.3583</v>
      </c>
      <c r="C1121" s="0" t="str">
        <f aca="false">C1122</f>
        <v>Lyr</v>
      </c>
      <c r="D1121" s="0" t="n">
        <v>36.5</v>
      </c>
    </row>
    <row r="1122" customFormat="false" ht="12.75" hidden="false" customHeight="false" outlineLevel="0" collapsed="false">
      <c r="A1122" s="0" t="n">
        <v>19.3583</v>
      </c>
      <c r="B1122" s="0" t="n">
        <v>36.5</v>
      </c>
      <c r="C1122" s="0" t="s">
        <v>51</v>
      </c>
      <c r="D1122" s="0" t="n">
        <v>36.5</v>
      </c>
      <c r="E1122" s="0" t="n">
        <v>36.5</v>
      </c>
    </row>
    <row r="1123" customFormat="false" ht="12.75" hidden="false" customHeight="false" outlineLevel="0" collapsed="false">
      <c r="A1123" s="0" t="n">
        <v>19.4</v>
      </c>
      <c r="B1123" s="0" t="n">
        <v>36.5</v>
      </c>
      <c r="C1123" s="0" t="s">
        <v>51</v>
      </c>
      <c r="D1123" s="0" t="n">
        <v>36.5</v>
      </c>
      <c r="E1123" s="0" t="n">
        <v>36.5</v>
      </c>
    </row>
    <row r="1124" customFormat="false" ht="12.75" hidden="false" customHeight="false" outlineLevel="0" collapsed="false">
      <c r="A1124" s="0" t="n">
        <f aca="false">A1123</f>
        <v>19.4</v>
      </c>
      <c r="C1124" s="0" t="str">
        <f aca="false">C1123</f>
        <v>Lyr</v>
      </c>
      <c r="D1124" s="0" t="n">
        <v>36.5</v>
      </c>
    </row>
    <row r="1126" customFormat="false" ht="12.75" hidden="false" customHeight="false" outlineLevel="0" collapsed="false">
      <c r="A1126" s="0" t="n">
        <f aca="false">A1127</f>
        <v>3.5</v>
      </c>
      <c r="C1126" s="0" t="str">
        <f aca="false">C1127</f>
        <v>Men</v>
      </c>
      <c r="D1126" s="0" t="n">
        <v>-85</v>
      </c>
    </row>
    <row r="1127" customFormat="false" ht="12.75" hidden="false" customHeight="false" outlineLevel="0" collapsed="false">
      <c r="A1127" s="0" t="n">
        <v>3.5</v>
      </c>
      <c r="B1127" s="0" t="n">
        <v>-85</v>
      </c>
      <c r="C1127" s="0" t="s">
        <v>52</v>
      </c>
      <c r="D1127" s="0" t="n">
        <v>-85</v>
      </c>
      <c r="E1127" s="0" t="n">
        <v>-85</v>
      </c>
    </row>
    <row r="1128" customFormat="false" ht="12.75" hidden="false" customHeight="false" outlineLevel="0" collapsed="false">
      <c r="A1128" s="0" t="n">
        <v>7.6667</v>
      </c>
      <c r="B1128" s="0" t="n">
        <v>-85</v>
      </c>
      <c r="C1128" s="0" t="s">
        <v>52</v>
      </c>
      <c r="D1128" s="0" t="n">
        <v>-85</v>
      </c>
      <c r="E1128" s="0" t="n">
        <v>-85</v>
      </c>
    </row>
    <row r="1129" customFormat="false" ht="12.75" hidden="false" customHeight="false" outlineLevel="0" collapsed="false">
      <c r="A1129" s="0" t="n">
        <f aca="false">A1128</f>
        <v>7.6667</v>
      </c>
      <c r="C1129" s="0" t="str">
        <f aca="false">C1128</f>
        <v>Men</v>
      </c>
      <c r="D1129" s="0" t="n">
        <v>-85</v>
      </c>
    </row>
    <row r="1131" customFormat="false" ht="12.75" hidden="false" customHeight="false" outlineLevel="0" collapsed="false">
      <c r="A1131" s="0" t="n">
        <f aca="false">A1132</f>
        <v>20.3333</v>
      </c>
      <c r="C1131" s="0" t="str">
        <f aca="false">C1132</f>
        <v>Mic</v>
      </c>
      <c r="D1131" s="0" t="n">
        <v>-57</v>
      </c>
    </row>
    <row r="1132" customFormat="false" ht="12.75" hidden="false" customHeight="false" outlineLevel="0" collapsed="false">
      <c r="A1132" s="0" t="n">
        <v>20.3333</v>
      </c>
      <c r="B1132" s="0" t="n">
        <v>-45.5</v>
      </c>
      <c r="C1132" s="0" t="s">
        <v>53</v>
      </c>
      <c r="D1132" s="0" t="n">
        <v>-45.5</v>
      </c>
      <c r="E1132" s="0" t="n">
        <v>-45.5</v>
      </c>
    </row>
    <row r="1133" customFormat="false" ht="12.75" hidden="false" customHeight="false" outlineLevel="0" collapsed="false">
      <c r="A1133" s="0" t="n">
        <v>21.3333</v>
      </c>
      <c r="B1133" s="0" t="n">
        <v>-45.5</v>
      </c>
      <c r="C1133" s="0" t="s">
        <v>53</v>
      </c>
      <c r="D1133" s="0" t="n">
        <v>-45.5</v>
      </c>
      <c r="E1133" s="0" t="n">
        <v>-45.5</v>
      </c>
    </row>
    <row r="1134" customFormat="false" ht="12.75" hidden="false" customHeight="false" outlineLevel="0" collapsed="false">
      <c r="A1134" s="0" t="n">
        <f aca="false">A1133</f>
        <v>21.3333</v>
      </c>
      <c r="C1134" s="0" t="str">
        <f aca="false">C1133</f>
        <v>Mic</v>
      </c>
      <c r="D1134" s="0" t="n">
        <v>-37</v>
      </c>
    </row>
    <row r="1136" customFormat="false" ht="12.75" hidden="false" customHeight="false" outlineLevel="0" collapsed="false">
      <c r="A1136" s="0" t="n">
        <f aca="false">A1137</f>
        <v>5.8333</v>
      </c>
      <c r="C1136" s="0" t="str">
        <f aca="false">C1137</f>
        <v>Mon</v>
      </c>
      <c r="D1136" s="0" t="n">
        <v>-4</v>
      </c>
    </row>
    <row r="1137" customFormat="false" ht="12.75" hidden="false" customHeight="false" outlineLevel="0" collapsed="false">
      <c r="A1137" s="0" t="n">
        <v>5.8333</v>
      </c>
      <c r="B1137" s="0" t="n">
        <v>-11</v>
      </c>
      <c r="C1137" s="0" t="s">
        <v>54</v>
      </c>
      <c r="D1137" s="0" t="n">
        <v>-11</v>
      </c>
      <c r="E1137" s="0" t="n">
        <v>-11</v>
      </c>
    </row>
    <row r="1138" customFormat="false" ht="12.75" hidden="false" customHeight="false" outlineLevel="0" collapsed="false">
      <c r="A1138" s="0" t="n">
        <v>8.0833</v>
      </c>
      <c r="B1138" s="0" t="n">
        <v>-11</v>
      </c>
      <c r="C1138" s="0" t="s">
        <v>54</v>
      </c>
      <c r="D1138" s="0" t="n">
        <v>-11</v>
      </c>
      <c r="E1138" s="0" t="n">
        <v>-11</v>
      </c>
    </row>
    <row r="1139" customFormat="false" ht="12.75" hidden="false" customHeight="false" outlineLevel="0" collapsed="false">
      <c r="A1139" s="0" t="n">
        <f aca="false">A1138</f>
        <v>8.0833</v>
      </c>
      <c r="C1139" s="0" t="str">
        <f aca="false">C1138</f>
        <v>Mon</v>
      </c>
      <c r="D1139" s="0" t="n">
        <v>-11</v>
      </c>
    </row>
    <row r="1141" customFormat="false" ht="12.75" hidden="false" customHeight="false" outlineLevel="0" collapsed="false">
      <c r="A1141" s="0" t="n">
        <f aca="false">A1142</f>
        <v>11.25</v>
      </c>
      <c r="C1141" s="0" t="str">
        <f aca="false">C1142</f>
        <v>Mus</v>
      </c>
      <c r="D1141" s="0" t="n">
        <v>-75</v>
      </c>
    </row>
    <row r="1142" customFormat="false" ht="12.75" hidden="false" customHeight="false" outlineLevel="0" collapsed="false">
      <c r="A1142" s="0" t="n">
        <v>11.25</v>
      </c>
      <c r="B1142" s="0" t="n">
        <v>-75</v>
      </c>
      <c r="C1142" s="0" t="s">
        <v>55</v>
      </c>
      <c r="D1142" s="0" t="n">
        <v>-75</v>
      </c>
      <c r="E1142" s="0" t="n">
        <v>-75</v>
      </c>
    </row>
    <row r="1143" customFormat="false" ht="12.75" hidden="false" customHeight="false" outlineLevel="0" collapsed="false">
      <c r="A1143" s="0" t="n">
        <v>13.6667</v>
      </c>
      <c r="B1143" s="0" t="n">
        <v>-75</v>
      </c>
      <c r="C1143" s="0" t="s">
        <v>55</v>
      </c>
      <c r="D1143" s="0" t="n">
        <v>-75</v>
      </c>
      <c r="E1143" s="0" t="n">
        <v>-75</v>
      </c>
    </row>
    <row r="1144" customFormat="false" ht="12.75" hidden="false" customHeight="false" outlineLevel="0" collapsed="false">
      <c r="A1144" s="0" t="n">
        <f aca="false">A1143</f>
        <v>13.6667</v>
      </c>
      <c r="C1144" s="0" t="str">
        <f aca="false">C1143</f>
        <v>Mus</v>
      </c>
      <c r="D1144" s="0" t="n">
        <v>-75</v>
      </c>
    </row>
    <row r="1146" customFormat="false" ht="12.75" hidden="false" customHeight="false" outlineLevel="0" collapsed="false">
      <c r="A1146" s="0" t="n">
        <f aca="false">A1147</f>
        <v>15.3333</v>
      </c>
      <c r="C1146" s="0" t="str">
        <f aca="false">C1147</f>
        <v>Nor</v>
      </c>
      <c r="D1146" s="0" t="n">
        <v>-55</v>
      </c>
    </row>
    <row r="1147" customFormat="false" ht="12.75" hidden="false" customHeight="false" outlineLevel="0" collapsed="false">
      <c r="A1147" s="0" t="n">
        <v>15.3333</v>
      </c>
      <c r="B1147" s="0" t="n">
        <v>-60</v>
      </c>
      <c r="C1147" s="0" t="s">
        <v>56</v>
      </c>
      <c r="D1147" s="0" t="n">
        <v>-60</v>
      </c>
      <c r="E1147" s="0" t="n">
        <v>-60</v>
      </c>
    </row>
    <row r="1148" customFormat="false" ht="12.75" hidden="false" customHeight="false" outlineLevel="0" collapsed="false">
      <c r="A1148" s="0" t="n">
        <v>16.4208</v>
      </c>
      <c r="B1148" s="0" t="n">
        <v>-60</v>
      </c>
      <c r="C1148" s="0" t="s">
        <v>56</v>
      </c>
      <c r="D1148" s="0" t="n">
        <v>-60</v>
      </c>
      <c r="E1148" s="0" t="n">
        <v>-60</v>
      </c>
    </row>
    <row r="1149" customFormat="false" ht="12.75" hidden="false" customHeight="false" outlineLevel="0" collapsed="false">
      <c r="A1149" s="0" t="n">
        <f aca="false">A1148</f>
        <v>16.4208</v>
      </c>
      <c r="C1149" s="0" t="str">
        <f aca="false">C1148</f>
        <v>Nor</v>
      </c>
      <c r="D1149" s="0" t="n">
        <v>-42</v>
      </c>
    </row>
    <row r="1151" customFormat="false" ht="12.75" hidden="false" customHeight="false" outlineLevel="0" collapsed="false">
      <c r="A1151" s="0" t="n">
        <f aca="false">A1152</f>
        <v>15.05</v>
      </c>
      <c r="C1151" s="0" t="str">
        <f aca="false">C1152</f>
        <v>Nor</v>
      </c>
      <c r="D1151" s="0" t="n">
        <v>-55</v>
      </c>
    </row>
    <row r="1152" customFormat="false" ht="12.75" hidden="false" customHeight="false" outlineLevel="0" collapsed="false">
      <c r="A1152" s="0" t="n">
        <v>15.05</v>
      </c>
      <c r="B1152" s="0" t="n">
        <v>-55</v>
      </c>
      <c r="C1152" s="0" t="s">
        <v>56</v>
      </c>
      <c r="D1152" s="0" t="n">
        <v>-55</v>
      </c>
      <c r="E1152" s="0" t="n">
        <v>-55</v>
      </c>
    </row>
    <row r="1153" customFormat="false" ht="12.75" hidden="false" customHeight="false" outlineLevel="0" collapsed="false">
      <c r="A1153" s="0" t="n">
        <v>15.3333</v>
      </c>
      <c r="B1153" s="0" t="n">
        <v>-55</v>
      </c>
      <c r="C1153" s="0" t="s">
        <v>56</v>
      </c>
      <c r="D1153" s="0" t="n">
        <v>-55</v>
      </c>
      <c r="E1153" s="0" t="n">
        <v>-55</v>
      </c>
    </row>
    <row r="1154" customFormat="false" ht="12.75" hidden="false" customHeight="false" outlineLevel="0" collapsed="false">
      <c r="A1154" s="0" t="n">
        <f aca="false">A1153</f>
        <v>15.3333</v>
      </c>
      <c r="C1154" s="0" t="str">
        <f aca="false">C1153</f>
        <v>Nor</v>
      </c>
      <c r="D1154" s="0" t="n">
        <v>-55</v>
      </c>
    </row>
    <row r="1156" customFormat="false" ht="12.75" hidden="false" customHeight="false" outlineLevel="0" collapsed="false">
      <c r="A1156" s="0" t="n">
        <f aca="false">A1157</f>
        <v>0</v>
      </c>
      <c r="C1156" s="0" t="str">
        <f aca="false">C1157</f>
        <v>Oct</v>
      </c>
      <c r="D1156" s="0" t="n">
        <v>88</v>
      </c>
    </row>
    <row r="1157" customFormat="false" ht="12.75" hidden="false" customHeight="false" outlineLevel="0" collapsed="false">
      <c r="A1157" s="0" t="n">
        <v>0</v>
      </c>
      <c r="B1157" s="0" t="n">
        <v>-90</v>
      </c>
      <c r="C1157" s="0" t="s">
        <v>57</v>
      </c>
      <c r="D1157" s="0" t="n">
        <v>-90</v>
      </c>
      <c r="E1157" s="0" t="n">
        <v>-90</v>
      </c>
    </row>
    <row r="1158" customFormat="false" ht="12.75" hidden="false" customHeight="false" outlineLevel="0" collapsed="false">
      <c r="A1158" s="0" t="n">
        <v>24</v>
      </c>
      <c r="B1158" s="0" t="n">
        <v>-90</v>
      </c>
      <c r="C1158" s="0" t="s">
        <v>57</v>
      </c>
      <c r="D1158" s="0" t="n">
        <v>-90</v>
      </c>
      <c r="E1158" s="0" t="n">
        <v>-90</v>
      </c>
    </row>
    <row r="1159" customFormat="false" ht="12.75" hidden="false" customHeight="false" outlineLevel="0" collapsed="false">
      <c r="A1159" s="0" t="n">
        <f aca="false">A1158</f>
        <v>24</v>
      </c>
      <c r="C1159" s="0" t="str">
        <f aca="false">C1158</f>
        <v>Oct</v>
      </c>
      <c r="D1159" s="0" t="n">
        <v>88</v>
      </c>
    </row>
    <row r="1161" customFormat="false" ht="12.75" hidden="false" customHeight="false" outlineLevel="0" collapsed="false">
      <c r="A1161" s="0" t="n">
        <f aca="false">A1162</f>
        <v>16.75</v>
      </c>
      <c r="C1161" s="0" t="str">
        <f aca="false">C1162</f>
        <v>Oph</v>
      </c>
      <c r="D1161" s="0" t="n">
        <v>-24.5833</v>
      </c>
    </row>
    <row r="1162" customFormat="false" ht="12.75" hidden="false" customHeight="false" outlineLevel="0" collapsed="false">
      <c r="A1162" s="0" t="n">
        <v>16.75</v>
      </c>
      <c r="B1162" s="0" t="n">
        <v>-30</v>
      </c>
      <c r="C1162" s="0" t="s">
        <v>58</v>
      </c>
      <c r="D1162" s="0" t="n">
        <v>-30</v>
      </c>
      <c r="E1162" s="0" t="n">
        <v>-30</v>
      </c>
    </row>
    <row r="1163" customFormat="false" ht="12.75" hidden="false" customHeight="false" outlineLevel="0" collapsed="false">
      <c r="A1163" s="0" t="n">
        <v>17.6</v>
      </c>
      <c r="B1163" s="0" t="n">
        <v>-30</v>
      </c>
      <c r="C1163" s="0" t="s">
        <v>58</v>
      </c>
      <c r="D1163" s="0" t="n">
        <v>-30</v>
      </c>
      <c r="E1163" s="0" t="n">
        <v>-30</v>
      </c>
    </row>
    <row r="1164" customFormat="false" ht="12.75" hidden="false" customHeight="false" outlineLevel="0" collapsed="false">
      <c r="A1164" s="0" t="n">
        <f aca="false">A1163</f>
        <v>17.6</v>
      </c>
      <c r="C1164" s="0" t="str">
        <f aca="false">C1163</f>
        <v>Oph</v>
      </c>
      <c r="D1164" s="0" t="n">
        <v>-30</v>
      </c>
    </row>
    <row r="1166" customFormat="false" ht="12.75" hidden="false" customHeight="false" outlineLevel="0" collapsed="false">
      <c r="A1166" s="0" t="n">
        <f aca="false">A1167</f>
        <v>16.2667</v>
      </c>
      <c r="C1166" s="0" t="str">
        <f aca="false">C1167</f>
        <v>Oph</v>
      </c>
      <c r="D1166" s="0" t="n">
        <v>-3.25</v>
      </c>
    </row>
    <row r="1167" customFormat="false" ht="12.75" hidden="false" customHeight="false" outlineLevel="0" collapsed="false">
      <c r="A1167" s="0" t="n">
        <v>16.2667</v>
      </c>
      <c r="B1167" s="0" t="n">
        <v>-24.5833</v>
      </c>
      <c r="C1167" s="0" t="s">
        <v>58</v>
      </c>
      <c r="D1167" s="0" t="n">
        <v>-24.5833</v>
      </c>
      <c r="E1167" s="0" t="n">
        <v>-24.5833</v>
      </c>
    </row>
    <row r="1168" customFormat="false" ht="12.75" hidden="false" customHeight="false" outlineLevel="0" collapsed="false">
      <c r="A1168" s="0" t="n">
        <v>16.75</v>
      </c>
      <c r="B1168" s="0" t="n">
        <v>-24.5833</v>
      </c>
      <c r="C1168" s="0" t="s">
        <v>58</v>
      </c>
      <c r="D1168" s="0" t="n">
        <v>-24.5833</v>
      </c>
      <c r="E1168" s="0" t="n">
        <v>-24.5833</v>
      </c>
    </row>
    <row r="1169" customFormat="false" ht="12.75" hidden="false" customHeight="false" outlineLevel="0" collapsed="false">
      <c r="A1169" s="0" t="n">
        <f aca="false">A1168</f>
        <v>16.75</v>
      </c>
      <c r="C1169" s="0" t="str">
        <f aca="false">C1168</f>
        <v>Oph</v>
      </c>
      <c r="D1169" s="0" t="n">
        <v>-24.5833</v>
      </c>
    </row>
    <row r="1171" customFormat="false" ht="12.75" hidden="false" customHeight="false" outlineLevel="0" collapsed="false">
      <c r="A1171" s="0" t="n">
        <f aca="false">A1172</f>
        <v>16.2667</v>
      </c>
      <c r="C1171" s="0" t="str">
        <f aca="false">C1172</f>
        <v>Oph</v>
      </c>
      <c r="D1171" s="0" t="n">
        <v>-3.25</v>
      </c>
    </row>
    <row r="1172" customFormat="false" ht="12.75" hidden="false" customHeight="false" outlineLevel="0" collapsed="false">
      <c r="A1172" s="0" t="n">
        <v>16.2667</v>
      </c>
      <c r="B1172" s="0" t="n">
        <v>-18.25</v>
      </c>
      <c r="C1172" s="0" t="s">
        <v>58</v>
      </c>
      <c r="D1172" s="0" t="n">
        <v>-18.25</v>
      </c>
      <c r="E1172" s="0" t="n">
        <v>-18.25</v>
      </c>
    </row>
    <row r="1173" customFormat="false" ht="12.75" hidden="false" customHeight="false" outlineLevel="0" collapsed="false">
      <c r="A1173" s="0" t="n">
        <v>16.375</v>
      </c>
      <c r="B1173" s="0" t="n">
        <v>-18.25</v>
      </c>
      <c r="C1173" s="0" t="s">
        <v>58</v>
      </c>
      <c r="D1173" s="0" t="n">
        <v>-18.25</v>
      </c>
      <c r="E1173" s="0" t="n">
        <v>-18.25</v>
      </c>
    </row>
    <row r="1174" customFormat="false" ht="12.75" hidden="false" customHeight="false" outlineLevel="0" collapsed="false">
      <c r="A1174" s="0" t="n">
        <f aca="false">A1173</f>
        <v>16.375</v>
      </c>
      <c r="C1174" s="0" t="str">
        <f aca="false">C1173</f>
        <v>Oph</v>
      </c>
      <c r="D1174" s="0" t="n">
        <v>-19.25</v>
      </c>
    </row>
    <row r="1176" customFormat="false" ht="12.75" hidden="false" customHeight="false" outlineLevel="0" collapsed="false">
      <c r="A1176" s="0" t="n">
        <f aca="false">A1177</f>
        <v>17.5833</v>
      </c>
      <c r="C1176" s="0" t="str">
        <f aca="false">C1177</f>
        <v>Oph</v>
      </c>
      <c r="D1176" s="0" t="n">
        <v>-10</v>
      </c>
    </row>
    <row r="1177" customFormat="false" ht="12.75" hidden="false" customHeight="false" outlineLevel="0" collapsed="false">
      <c r="A1177" s="0" t="n">
        <v>17.5833</v>
      </c>
      <c r="B1177" s="0" t="n">
        <v>-11.6667</v>
      </c>
      <c r="C1177" s="0" t="s">
        <v>58</v>
      </c>
      <c r="D1177" s="0" t="n">
        <v>-11.6667</v>
      </c>
      <c r="E1177" s="0" t="n">
        <v>-11.6667</v>
      </c>
    </row>
    <row r="1178" customFormat="false" ht="12.75" hidden="false" customHeight="false" outlineLevel="0" collapsed="false">
      <c r="A1178" s="0" t="n">
        <v>17.6667</v>
      </c>
      <c r="B1178" s="0" t="n">
        <v>-11.6667</v>
      </c>
      <c r="C1178" s="0" t="s">
        <v>58</v>
      </c>
      <c r="D1178" s="0" t="n">
        <v>-11.6667</v>
      </c>
      <c r="E1178" s="0" t="n">
        <v>-11.6667</v>
      </c>
    </row>
    <row r="1179" customFormat="false" ht="12.75" hidden="false" customHeight="false" outlineLevel="0" collapsed="false">
      <c r="A1179" s="0" t="n">
        <f aca="false">A1178</f>
        <v>17.6667</v>
      </c>
      <c r="C1179" s="0" t="str">
        <f aca="false">C1178</f>
        <v>Oph</v>
      </c>
      <c r="D1179" s="0" t="n">
        <v>-10</v>
      </c>
    </row>
    <row r="1181" customFormat="false" ht="12.75" hidden="false" customHeight="false" outlineLevel="0" collapsed="false">
      <c r="A1181" s="0" t="n">
        <f aca="false">A1182</f>
        <v>17.1667</v>
      </c>
      <c r="C1181" s="0" t="str">
        <f aca="false">C1182</f>
        <v>Oph</v>
      </c>
      <c r="D1181" s="0" t="n">
        <v>-16</v>
      </c>
    </row>
    <row r="1182" customFormat="false" ht="12.75" hidden="false" customHeight="false" outlineLevel="0" collapsed="false">
      <c r="A1182" s="0" t="n">
        <v>17.1667</v>
      </c>
      <c r="B1182" s="0" t="n">
        <v>-10</v>
      </c>
      <c r="C1182" s="0" t="s">
        <v>58</v>
      </c>
      <c r="D1182" s="0" t="n">
        <v>-10</v>
      </c>
      <c r="E1182" s="0" t="n">
        <v>-10</v>
      </c>
    </row>
    <row r="1183" customFormat="false" ht="12.75" hidden="false" customHeight="false" outlineLevel="0" collapsed="false">
      <c r="A1183" s="0" t="n">
        <v>17.9667</v>
      </c>
      <c r="B1183" s="0" t="n">
        <v>-10</v>
      </c>
      <c r="C1183" s="0" t="s">
        <v>58</v>
      </c>
      <c r="D1183" s="0" t="n">
        <v>-10</v>
      </c>
      <c r="E1183" s="0" t="n">
        <v>-10</v>
      </c>
    </row>
    <row r="1184" customFormat="false" ht="12.75" hidden="false" customHeight="false" outlineLevel="0" collapsed="false">
      <c r="A1184" s="0" t="n">
        <f aca="false">A1183</f>
        <v>17.9667</v>
      </c>
      <c r="C1184" s="0" t="str">
        <f aca="false">C1183</f>
        <v>Oph</v>
      </c>
      <c r="D1184" s="0" t="n">
        <v>-4</v>
      </c>
    </row>
    <row r="1186" customFormat="false" ht="12.75" hidden="false" customHeight="false" outlineLevel="0" collapsed="false">
      <c r="A1186" s="0" t="n">
        <f aca="false">A1187</f>
        <v>15.9167</v>
      </c>
      <c r="C1186" s="0" t="str">
        <f aca="false">C1187</f>
        <v>Oph</v>
      </c>
      <c r="D1186" s="0" t="n">
        <v>22</v>
      </c>
    </row>
    <row r="1187" customFormat="false" ht="12.75" hidden="false" customHeight="false" outlineLevel="0" collapsed="false">
      <c r="A1187" s="0" t="n">
        <v>15.9167</v>
      </c>
      <c r="B1187" s="0" t="n">
        <v>-8</v>
      </c>
      <c r="C1187" s="0" t="s">
        <v>58</v>
      </c>
      <c r="D1187" s="0" t="n">
        <v>-8</v>
      </c>
      <c r="E1187" s="0" t="n">
        <v>-8</v>
      </c>
    </row>
    <row r="1188" customFormat="false" ht="12.75" hidden="false" customHeight="false" outlineLevel="0" collapsed="false">
      <c r="A1188" s="0" t="n">
        <v>16.2667</v>
      </c>
      <c r="B1188" s="0" t="n">
        <v>-8</v>
      </c>
      <c r="C1188" s="0" t="s">
        <v>58</v>
      </c>
      <c r="D1188" s="0" t="n">
        <v>-8</v>
      </c>
      <c r="E1188" s="0" t="n">
        <v>-8</v>
      </c>
    </row>
    <row r="1189" customFormat="false" ht="12.75" hidden="false" customHeight="false" outlineLevel="0" collapsed="false">
      <c r="A1189" s="0" t="n">
        <f aca="false">A1188</f>
        <v>16.2667</v>
      </c>
      <c r="C1189" s="0" t="str">
        <f aca="false">C1188</f>
        <v>Oph</v>
      </c>
      <c r="D1189" s="0" t="n">
        <v>-3.25</v>
      </c>
    </row>
    <row r="1191" customFormat="false" ht="12.75" hidden="false" customHeight="false" outlineLevel="0" collapsed="false">
      <c r="A1191" s="0" t="n">
        <f aca="false">A1192</f>
        <v>17.8333</v>
      </c>
      <c r="C1191" s="0" t="str">
        <f aca="false">C1192</f>
        <v>Oph</v>
      </c>
      <c r="D1191" s="0" t="n">
        <v>-30</v>
      </c>
    </row>
    <row r="1192" customFormat="false" ht="12.75" hidden="false" customHeight="false" outlineLevel="0" collapsed="false">
      <c r="A1192" s="0" t="n">
        <v>17.8333</v>
      </c>
      <c r="B1192" s="0" t="n">
        <v>0</v>
      </c>
      <c r="C1192" s="0" t="s">
        <v>58</v>
      </c>
      <c r="D1192" s="0" t="n">
        <v>0</v>
      </c>
      <c r="E1192" s="0" t="n">
        <v>0</v>
      </c>
    </row>
    <row r="1193" customFormat="false" ht="12.75" hidden="false" customHeight="false" outlineLevel="0" collapsed="false">
      <c r="A1193" s="0" t="n">
        <v>18.25</v>
      </c>
      <c r="B1193" s="0" t="n">
        <v>0</v>
      </c>
      <c r="C1193" s="0" t="s">
        <v>58</v>
      </c>
      <c r="D1193" s="0" t="n">
        <v>0</v>
      </c>
      <c r="E1193" s="0" t="n">
        <v>0</v>
      </c>
    </row>
    <row r="1194" customFormat="false" ht="12.75" hidden="false" customHeight="false" outlineLevel="0" collapsed="false">
      <c r="A1194" s="0" t="n">
        <f aca="false">A1193</f>
        <v>18.25</v>
      </c>
      <c r="C1194" s="0" t="str">
        <f aca="false">C1193</f>
        <v>Oph</v>
      </c>
      <c r="D1194" s="0" t="n">
        <v>4.5</v>
      </c>
    </row>
    <row r="1196" customFormat="false" ht="12.75" hidden="false" customHeight="false" outlineLevel="0" collapsed="false">
      <c r="A1196" s="0" t="n">
        <f aca="false">A1197</f>
        <v>18.25</v>
      </c>
      <c r="C1196" s="0" t="str">
        <f aca="false">C1197</f>
        <v>Oph</v>
      </c>
      <c r="D1196" s="0" t="n">
        <v>4.5</v>
      </c>
    </row>
    <row r="1197" customFormat="false" ht="12.75" hidden="false" customHeight="false" outlineLevel="0" collapsed="false">
      <c r="A1197" s="0" t="n">
        <v>18.25</v>
      </c>
      <c r="B1197" s="0" t="n">
        <v>3</v>
      </c>
      <c r="C1197" s="0" t="s">
        <v>58</v>
      </c>
      <c r="D1197" s="0" t="n">
        <v>3</v>
      </c>
      <c r="E1197" s="0" t="n">
        <v>3</v>
      </c>
    </row>
    <row r="1198" customFormat="false" ht="12.75" hidden="false" customHeight="false" outlineLevel="0" collapsed="false">
      <c r="A1198" s="0" t="n">
        <v>18.425</v>
      </c>
      <c r="B1198" s="0" t="n">
        <v>3</v>
      </c>
      <c r="C1198" s="0" t="s">
        <v>58</v>
      </c>
      <c r="D1198" s="0" t="n">
        <v>3</v>
      </c>
      <c r="E1198" s="0" t="n">
        <v>3</v>
      </c>
    </row>
    <row r="1199" customFormat="false" ht="12.75" hidden="false" customHeight="false" outlineLevel="0" collapsed="false">
      <c r="A1199" s="0" t="n">
        <f aca="false">A1198</f>
        <v>18.425</v>
      </c>
      <c r="C1199" s="0" t="str">
        <f aca="false">C1198</f>
        <v>Oph</v>
      </c>
      <c r="D1199" s="0" t="n">
        <v>4.5</v>
      </c>
    </row>
    <row r="1201" customFormat="false" ht="12.75" hidden="false" customHeight="false" outlineLevel="0" collapsed="false">
      <c r="A1201" s="0" t="n">
        <f aca="false">A1202</f>
        <v>18.25</v>
      </c>
      <c r="C1201" s="0" t="str">
        <f aca="false">C1202</f>
        <v>Oph</v>
      </c>
      <c r="D1201" s="0" t="n">
        <v>4.5</v>
      </c>
    </row>
    <row r="1202" customFormat="false" ht="12.75" hidden="false" customHeight="false" outlineLevel="0" collapsed="false">
      <c r="A1202" s="0" t="n">
        <v>18.25</v>
      </c>
      <c r="B1202" s="0" t="n">
        <v>6.25</v>
      </c>
      <c r="C1202" s="0" t="s">
        <v>58</v>
      </c>
      <c r="D1202" s="0" t="n">
        <v>6.25</v>
      </c>
      <c r="E1202" s="0" t="n">
        <v>6.25</v>
      </c>
    </row>
    <row r="1203" customFormat="false" ht="12.75" hidden="false" customHeight="false" outlineLevel="0" collapsed="false">
      <c r="A1203" s="0" t="n">
        <v>18.6622</v>
      </c>
      <c r="B1203" s="0" t="n">
        <v>6.25</v>
      </c>
      <c r="C1203" s="0" t="s">
        <v>58</v>
      </c>
      <c r="D1203" s="0" t="n">
        <v>6.25</v>
      </c>
      <c r="E1203" s="0" t="n">
        <v>6.25</v>
      </c>
    </row>
    <row r="1204" customFormat="false" ht="12.75" hidden="false" customHeight="false" outlineLevel="0" collapsed="false">
      <c r="A1204" s="0" t="n">
        <f aca="false">A1203</f>
        <v>18.6622</v>
      </c>
      <c r="C1204" s="0" t="str">
        <f aca="false">C1203</f>
        <v>Oph</v>
      </c>
      <c r="D1204" s="0" t="n">
        <v>6.25</v>
      </c>
    </row>
    <row r="1206" customFormat="false" ht="12.75" hidden="false" customHeight="false" outlineLevel="0" collapsed="false">
      <c r="A1206" s="0" t="n">
        <f aca="false">A1207</f>
        <v>5.0833</v>
      </c>
      <c r="C1206" s="0" t="str">
        <f aca="false">C1207</f>
        <v>Ori</v>
      </c>
      <c r="D1206" s="0" t="n">
        <v>-4</v>
      </c>
    </row>
    <row r="1207" customFormat="false" ht="12.75" hidden="false" customHeight="false" outlineLevel="0" collapsed="false">
      <c r="A1207" s="0" t="n">
        <v>5.0833</v>
      </c>
      <c r="B1207" s="0" t="n">
        <v>-11</v>
      </c>
      <c r="C1207" s="0" t="s">
        <v>59</v>
      </c>
      <c r="D1207" s="0" t="n">
        <v>-11</v>
      </c>
      <c r="E1207" s="0" t="n">
        <v>-11</v>
      </c>
    </row>
    <row r="1208" customFormat="false" ht="12.75" hidden="false" customHeight="false" outlineLevel="0" collapsed="false">
      <c r="A1208" s="0" t="n">
        <v>5.8333</v>
      </c>
      <c r="B1208" s="0" t="n">
        <v>-11</v>
      </c>
      <c r="C1208" s="0" t="s">
        <v>59</v>
      </c>
      <c r="D1208" s="0" t="n">
        <v>-11</v>
      </c>
      <c r="E1208" s="0" t="n">
        <v>-11</v>
      </c>
    </row>
    <row r="1209" customFormat="false" ht="12.75" hidden="false" customHeight="false" outlineLevel="0" collapsed="false">
      <c r="A1209" s="0" t="n">
        <f aca="false">A1208</f>
        <v>5.8333</v>
      </c>
      <c r="C1209" s="0" t="str">
        <f aca="false">C1208</f>
        <v>Ori</v>
      </c>
      <c r="D1209" s="0" t="n">
        <v>-4</v>
      </c>
    </row>
    <row r="1211" customFormat="false" ht="12.75" hidden="false" customHeight="false" outlineLevel="0" collapsed="false">
      <c r="A1211" s="0" t="n">
        <f aca="false">A1212</f>
        <v>4.6667</v>
      </c>
      <c r="C1211" s="0" t="str">
        <f aca="false">C1212</f>
        <v>Ori</v>
      </c>
      <c r="D1211" s="0" t="n">
        <v>0</v>
      </c>
    </row>
    <row r="1212" customFormat="false" ht="12.75" hidden="false" customHeight="false" outlineLevel="0" collapsed="false">
      <c r="A1212" s="0" t="n">
        <v>4.6667</v>
      </c>
      <c r="B1212" s="0" t="n">
        <v>-4</v>
      </c>
      <c r="C1212" s="0" t="s">
        <v>59</v>
      </c>
      <c r="D1212" s="0" t="n">
        <v>-4</v>
      </c>
      <c r="E1212" s="0" t="n">
        <v>-4</v>
      </c>
    </row>
    <row r="1213" customFormat="false" ht="12.75" hidden="false" customHeight="false" outlineLevel="0" collapsed="false">
      <c r="A1213" s="0" t="n">
        <v>5.0833</v>
      </c>
      <c r="B1213" s="0" t="n">
        <v>-4</v>
      </c>
      <c r="C1213" s="0" t="s">
        <v>59</v>
      </c>
      <c r="D1213" s="0" t="n">
        <v>-4</v>
      </c>
      <c r="E1213" s="0" t="n">
        <v>-4</v>
      </c>
    </row>
    <row r="1214" customFormat="false" ht="12.75" hidden="false" customHeight="false" outlineLevel="0" collapsed="false">
      <c r="A1214" s="0" t="n">
        <f aca="false">A1213</f>
        <v>5.0833</v>
      </c>
      <c r="C1214" s="0" t="str">
        <f aca="false">C1213</f>
        <v>Ori</v>
      </c>
      <c r="D1214" s="0" t="n">
        <v>16</v>
      </c>
    </row>
    <row r="1216" customFormat="false" ht="12.75" hidden="false" customHeight="false" outlineLevel="0" collapsed="false">
      <c r="A1216" s="0" t="n">
        <f aca="false">A1217</f>
        <v>5.8333</v>
      </c>
      <c r="C1216" s="0" t="str">
        <f aca="false">C1217</f>
        <v>Ori</v>
      </c>
      <c r="D1216" s="0" t="n">
        <v>22.8333</v>
      </c>
    </row>
    <row r="1217" customFormat="false" ht="12.75" hidden="false" customHeight="false" outlineLevel="0" collapsed="false">
      <c r="A1217" s="0" t="n">
        <v>5.8333</v>
      </c>
      <c r="B1217" s="0" t="n">
        <v>-4</v>
      </c>
      <c r="C1217" s="0" t="s">
        <v>59</v>
      </c>
      <c r="D1217" s="0" t="n">
        <v>-4</v>
      </c>
      <c r="E1217" s="0" t="n">
        <v>-4</v>
      </c>
    </row>
    <row r="1218" customFormat="false" ht="12.75" hidden="false" customHeight="false" outlineLevel="0" collapsed="false">
      <c r="A1218" s="0" t="n">
        <v>6.2417</v>
      </c>
      <c r="B1218" s="0" t="n">
        <v>-4</v>
      </c>
      <c r="C1218" s="0" t="s">
        <v>59</v>
      </c>
      <c r="D1218" s="0" t="n">
        <v>-4</v>
      </c>
      <c r="E1218" s="0" t="n">
        <v>-4</v>
      </c>
    </row>
    <row r="1219" customFormat="false" ht="12.75" hidden="false" customHeight="false" outlineLevel="0" collapsed="false">
      <c r="A1219" s="0" t="n">
        <f aca="false">A1218</f>
        <v>6.2417</v>
      </c>
      <c r="C1219" s="0" t="str">
        <f aca="false">C1218</f>
        <v>Ori</v>
      </c>
      <c r="D1219" s="0" t="n">
        <v>10</v>
      </c>
    </row>
    <row r="1221" customFormat="false" ht="12.75" hidden="false" customHeight="false" outlineLevel="0" collapsed="false">
      <c r="A1221" s="0" t="n">
        <f aca="false">A1222</f>
        <v>4.6167</v>
      </c>
      <c r="C1221" s="0" t="str">
        <f aca="false">C1222</f>
        <v>Ori</v>
      </c>
      <c r="D1221" s="0" t="n">
        <v>15.5</v>
      </c>
    </row>
    <row r="1222" customFormat="false" ht="12.75" hidden="false" customHeight="false" outlineLevel="0" collapsed="false">
      <c r="A1222" s="0" t="n">
        <v>4.6167</v>
      </c>
      <c r="B1222" s="0" t="n">
        <v>0</v>
      </c>
      <c r="C1222" s="0" t="s">
        <v>59</v>
      </c>
      <c r="D1222" s="0" t="n">
        <v>0</v>
      </c>
      <c r="E1222" s="0" t="n">
        <v>0</v>
      </c>
    </row>
    <row r="1223" customFormat="false" ht="12.75" hidden="false" customHeight="false" outlineLevel="0" collapsed="false">
      <c r="A1223" s="0" t="n">
        <v>4.6667</v>
      </c>
      <c r="B1223" s="0" t="n">
        <v>0</v>
      </c>
      <c r="C1223" s="0" t="s">
        <v>59</v>
      </c>
      <c r="D1223" s="0" t="n">
        <v>0</v>
      </c>
      <c r="E1223" s="0" t="n">
        <v>0</v>
      </c>
    </row>
    <row r="1224" customFormat="false" ht="12.75" hidden="false" customHeight="false" outlineLevel="0" collapsed="false">
      <c r="A1224" s="0" t="n">
        <f aca="false">A1223</f>
        <v>4.6667</v>
      </c>
      <c r="C1224" s="0" t="str">
        <f aca="false">C1223</f>
        <v>Ori</v>
      </c>
      <c r="D1224" s="0" t="n">
        <v>15.5</v>
      </c>
    </row>
    <row r="1226" customFormat="false" ht="12.75" hidden="false" customHeight="false" outlineLevel="0" collapsed="false">
      <c r="A1226" s="0" t="n">
        <f aca="false">A1227</f>
        <v>6.2417</v>
      </c>
      <c r="C1226" s="0" t="str">
        <f aca="false">C1227</f>
        <v>Ori</v>
      </c>
      <c r="D1226" s="0" t="n">
        <v>10</v>
      </c>
    </row>
    <row r="1227" customFormat="false" ht="12.75" hidden="false" customHeight="false" outlineLevel="0" collapsed="false">
      <c r="A1227" s="0" t="n">
        <v>6.2417</v>
      </c>
      <c r="B1227" s="0" t="n">
        <v>10</v>
      </c>
      <c r="C1227" s="0" t="s">
        <v>59</v>
      </c>
      <c r="D1227" s="0" t="n">
        <v>10</v>
      </c>
      <c r="E1227" s="0" t="n">
        <v>10</v>
      </c>
    </row>
    <row r="1228" customFormat="false" ht="12.75" hidden="false" customHeight="false" outlineLevel="0" collapsed="false">
      <c r="A1228" s="0" t="n">
        <v>6.3083</v>
      </c>
      <c r="B1228" s="0" t="n">
        <v>10</v>
      </c>
      <c r="C1228" s="0" t="s">
        <v>59</v>
      </c>
      <c r="D1228" s="0" t="n">
        <v>10</v>
      </c>
      <c r="E1228" s="0" t="n">
        <v>10</v>
      </c>
    </row>
    <row r="1229" customFormat="false" ht="12.75" hidden="false" customHeight="false" outlineLevel="0" collapsed="false">
      <c r="A1229" s="0" t="n">
        <f aca="false">A1228</f>
        <v>6.3083</v>
      </c>
      <c r="C1229" s="0" t="str">
        <f aca="false">C1228</f>
        <v>Ori</v>
      </c>
      <c r="D1229" s="0" t="n">
        <v>10</v>
      </c>
    </row>
    <row r="1231" customFormat="false" ht="12.75" hidden="false" customHeight="false" outlineLevel="0" collapsed="false">
      <c r="A1231" s="0" t="n">
        <f aca="false">A1232</f>
        <v>5.7</v>
      </c>
      <c r="C1231" s="0" t="str">
        <f aca="false">C1232</f>
        <v>Ori</v>
      </c>
      <c r="D1231" s="0" t="n">
        <v>22.8333</v>
      </c>
    </row>
    <row r="1232" customFormat="false" ht="12.75" hidden="false" customHeight="false" outlineLevel="0" collapsed="false">
      <c r="A1232" s="0" t="n">
        <v>5.7</v>
      </c>
      <c r="B1232" s="0" t="n">
        <v>18</v>
      </c>
      <c r="C1232" s="0" t="s">
        <v>59</v>
      </c>
      <c r="D1232" s="0" t="n">
        <v>18</v>
      </c>
      <c r="E1232" s="0" t="n">
        <v>18</v>
      </c>
    </row>
    <row r="1233" customFormat="false" ht="12.75" hidden="false" customHeight="false" outlineLevel="0" collapsed="false">
      <c r="A1233" s="0" t="n">
        <v>5.7667</v>
      </c>
      <c r="B1233" s="0" t="n">
        <v>18</v>
      </c>
      <c r="C1233" s="0" t="s">
        <v>59</v>
      </c>
      <c r="D1233" s="0" t="n">
        <v>18</v>
      </c>
      <c r="E1233" s="0" t="n">
        <v>18</v>
      </c>
    </row>
    <row r="1234" customFormat="false" ht="12.75" hidden="false" customHeight="false" outlineLevel="0" collapsed="false">
      <c r="A1234" s="0" t="n">
        <f aca="false">A1233</f>
        <v>5.7667</v>
      </c>
      <c r="C1234" s="0" t="str">
        <f aca="false">C1233</f>
        <v>Ori</v>
      </c>
      <c r="D1234" s="0" t="n">
        <v>22.8333</v>
      </c>
    </row>
    <row r="1236" customFormat="false" ht="12.75" hidden="false" customHeight="false" outlineLevel="0" collapsed="false">
      <c r="A1236" s="0" t="n">
        <f aca="false">A1237</f>
        <v>18</v>
      </c>
      <c r="C1236" s="0" t="str">
        <f aca="false">C1237</f>
        <v>Pav</v>
      </c>
      <c r="D1236" s="0" t="n">
        <v>86</v>
      </c>
    </row>
    <row r="1237" customFormat="false" ht="12.75" hidden="false" customHeight="false" outlineLevel="0" collapsed="false">
      <c r="A1237" s="0" t="n">
        <v>18</v>
      </c>
      <c r="B1237" s="0" t="n">
        <v>-75</v>
      </c>
      <c r="C1237" s="0" t="s">
        <v>60</v>
      </c>
      <c r="D1237" s="0" t="n">
        <v>-75</v>
      </c>
      <c r="E1237" s="0" t="n">
        <v>-75</v>
      </c>
    </row>
    <row r="1238" customFormat="false" ht="12.75" hidden="false" customHeight="false" outlineLevel="0" collapsed="false">
      <c r="A1238" s="0" t="n">
        <v>21.3333</v>
      </c>
      <c r="B1238" s="0" t="n">
        <v>-75</v>
      </c>
      <c r="C1238" s="0" t="s">
        <v>60</v>
      </c>
      <c r="D1238" s="0" t="n">
        <v>-75</v>
      </c>
      <c r="E1238" s="0" t="n">
        <v>-75</v>
      </c>
    </row>
    <row r="1239" customFormat="false" ht="12.75" hidden="false" customHeight="false" outlineLevel="0" collapsed="false">
      <c r="A1239" s="0" t="n">
        <f aca="false">A1238</f>
        <v>21.3333</v>
      </c>
      <c r="C1239" s="0" t="str">
        <f aca="false">C1238</f>
        <v>Pav</v>
      </c>
      <c r="D1239" s="0" t="n">
        <v>-37</v>
      </c>
    </row>
    <row r="1241" customFormat="false" ht="12.75" hidden="false" customHeight="false" outlineLevel="0" collapsed="false">
      <c r="A1241" s="0" t="n">
        <f aca="false">A1242</f>
        <v>17.5</v>
      </c>
      <c r="C1241" s="0" t="str">
        <f aca="false">C1242</f>
        <v>Pav</v>
      </c>
      <c r="D1241" s="0" t="n">
        <v>80</v>
      </c>
    </row>
    <row r="1242" customFormat="false" ht="12.75" hidden="false" customHeight="false" outlineLevel="0" collapsed="false">
      <c r="A1242" s="0" t="n">
        <v>17.5</v>
      </c>
      <c r="B1242" s="0" t="n">
        <v>-67.5</v>
      </c>
      <c r="C1242" s="0" t="s">
        <v>60</v>
      </c>
      <c r="D1242" s="0" t="n">
        <v>-67.5</v>
      </c>
      <c r="E1242" s="0" t="n">
        <v>-67.5</v>
      </c>
    </row>
    <row r="1243" customFormat="false" ht="12.75" hidden="false" customHeight="false" outlineLevel="0" collapsed="false">
      <c r="A1243" s="0" t="n">
        <v>18</v>
      </c>
      <c r="B1243" s="0" t="n">
        <v>-67.5</v>
      </c>
      <c r="C1243" s="0" t="s">
        <v>60</v>
      </c>
      <c r="D1243" s="0" t="n">
        <v>-67.5</v>
      </c>
      <c r="E1243" s="0" t="n">
        <v>-67.5</v>
      </c>
    </row>
    <row r="1244" customFormat="false" ht="12.75" hidden="false" customHeight="false" outlineLevel="0" collapsed="false">
      <c r="A1244" s="0" t="n">
        <f aca="false">A1243</f>
        <v>18</v>
      </c>
      <c r="C1244" s="0" t="str">
        <f aca="false">C1243</f>
        <v>Pav</v>
      </c>
      <c r="D1244" s="0" t="n">
        <v>86</v>
      </c>
    </row>
    <row r="1246" customFormat="false" ht="12.75" hidden="false" customHeight="false" outlineLevel="0" collapsed="false">
      <c r="A1246" s="0" t="n">
        <f aca="false">A1247</f>
        <v>21.6667</v>
      </c>
      <c r="C1246" s="0" t="str">
        <f aca="false">C1247</f>
        <v>Peg</v>
      </c>
      <c r="D1246" s="0" t="n">
        <v>2.75</v>
      </c>
    </row>
    <row r="1247" customFormat="false" ht="12.75" hidden="false" customHeight="false" outlineLevel="0" collapsed="false">
      <c r="A1247" s="0" t="n">
        <v>21.6667</v>
      </c>
      <c r="B1247" s="0" t="n">
        <v>1.75</v>
      </c>
      <c r="C1247" s="0" t="s">
        <v>61</v>
      </c>
      <c r="D1247" s="0" t="n">
        <v>1.75</v>
      </c>
      <c r="E1247" s="0" t="n">
        <v>1.75</v>
      </c>
    </row>
    <row r="1248" customFormat="false" ht="12.75" hidden="false" customHeight="false" outlineLevel="0" collapsed="false">
      <c r="A1248" s="0" t="n">
        <v>22</v>
      </c>
      <c r="B1248" s="0" t="n">
        <v>1.75</v>
      </c>
      <c r="C1248" s="0" t="s">
        <v>61</v>
      </c>
      <c r="D1248" s="0" t="n">
        <v>1.75</v>
      </c>
      <c r="E1248" s="0" t="n">
        <v>1.75</v>
      </c>
    </row>
    <row r="1249" customFormat="false" ht="12.75" hidden="false" customHeight="false" outlineLevel="0" collapsed="false">
      <c r="A1249" s="0" t="n">
        <f aca="false">A1248</f>
        <v>22</v>
      </c>
      <c r="C1249" s="0" t="str">
        <f aca="false">C1248</f>
        <v>Peg</v>
      </c>
      <c r="D1249" s="0" t="n">
        <v>-67.5</v>
      </c>
    </row>
    <row r="1251" customFormat="false" ht="12.75" hidden="false" customHeight="false" outlineLevel="0" collapsed="false">
      <c r="A1251" s="0" t="n">
        <f aca="false">A1252</f>
        <v>21.3333</v>
      </c>
      <c r="C1251" s="0" t="str">
        <f aca="false">C1252</f>
        <v>Peg</v>
      </c>
      <c r="D1251" s="0" t="n">
        <v>-37</v>
      </c>
    </row>
    <row r="1252" customFormat="false" ht="12.75" hidden="false" customHeight="false" outlineLevel="0" collapsed="false">
      <c r="A1252" s="0" t="n">
        <v>21.3333</v>
      </c>
      <c r="B1252" s="0" t="n">
        <v>2</v>
      </c>
      <c r="C1252" s="0" t="s">
        <v>61</v>
      </c>
      <c r="D1252" s="0" t="n">
        <v>2</v>
      </c>
      <c r="E1252" s="0" t="n">
        <v>2</v>
      </c>
    </row>
    <row r="1253" customFormat="false" ht="12.75" hidden="false" customHeight="false" outlineLevel="0" collapsed="false">
      <c r="A1253" s="0" t="n">
        <v>21.4667</v>
      </c>
      <c r="B1253" s="0" t="n">
        <v>2</v>
      </c>
      <c r="C1253" s="0" t="s">
        <v>61</v>
      </c>
      <c r="D1253" s="0" t="n">
        <v>2</v>
      </c>
      <c r="E1253" s="0" t="n">
        <v>2</v>
      </c>
    </row>
    <row r="1254" customFormat="false" ht="12.75" hidden="false" customHeight="false" outlineLevel="0" collapsed="false">
      <c r="A1254" s="0" t="n">
        <f aca="false">A1253</f>
        <v>21.4667</v>
      </c>
      <c r="C1254" s="0" t="str">
        <f aca="false">C1253</f>
        <v>Peg</v>
      </c>
      <c r="D1254" s="0" t="n">
        <v>2.75</v>
      </c>
    </row>
    <row r="1256" customFormat="false" ht="12.75" hidden="false" customHeight="false" outlineLevel="0" collapsed="false">
      <c r="A1256" s="0" t="n">
        <f aca="false">A1257</f>
        <v>22</v>
      </c>
      <c r="C1256" s="0" t="str">
        <f aca="false">C1257</f>
        <v>Peg</v>
      </c>
      <c r="D1256" s="0" t="n">
        <v>-67.5</v>
      </c>
    </row>
    <row r="1257" customFormat="false" ht="12.75" hidden="false" customHeight="false" outlineLevel="0" collapsed="false">
      <c r="A1257" s="0" t="n">
        <v>22</v>
      </c>
      <c r="B1257" s="0" t="n">
        <v>2</v>
      </c>
      <c r="C1257" s="0" t="s">
        <v>61</v>
      </c>
      <c r="D1257" s="0" t="n">
        <v>2</v>
      </c>
      <c r="E1257" s="0" t="n">
        <v>2</v>
      </c>
    </row>
    <row r="1258" customFormat="false" ht="12.75" hidden="false" customHeight="false" outlineLevel="0" collapsed="false">
      <c r="A1258" s="0" t="n">
        <v>22.75</v>
      </c>
      <c r="B1258" s="0" t="n">
        <v>2</v>
      </c>
      <c r="C1258" s="0" t="s">
        <v>61</v>
      </c>
      <c r="D1258" s="0" t="n">
        <v>2</v>
      </c>
      <c r="E1258" s="0" t="n">
        <v>2</v>
      </c>
    </row>
    <row r="1259" customFormat="false" ht="12.75" hidden="false" customHeight="false" outlineLevel="0" collapsed="false">
      <c r="A1259" s="0" t="n">
        <f aca="false">A1258</f>
        <v>22.75</v>
      </c>
      <c r="C1259" s="0" t="str">
        <f aca="false">C1258</f>
        <v>Peg</v>
      </c>
      <c r="D1259" s="0" t="n">
        <v>-4</v>
      </c>
    </row>
    <row r="1261" customFormat="false" ht="12.75" hidden="false" customHeight="false" outlineLevel="0" collapsed="false">
      <c r="A1261" s="0" t="n">
        <f aca="false">A1262</f>
        <v>21.4667</v>
      </c>
      <c r="C1261" s="0" t="str">
        <f aca="false">C1262</f>
        <v>Peg</v>
      </c>
      <c r="D1261" s="0" t="n">
        <v>2.75</v>
      </c>
    </row>
    <row r="1262" customFormat="false" ht="12.75" hidden="false" customHeight="false" outlineLevel="0" collapsed="false">
      <c r="A1262" s="0" t="n">
        <v>21.4667</v>
      </c>
      <c r="B1262" s="0" t="n">
        <v>2.75</v>
      </c>
      <c r="C1262" s="0" t="s">
        <v>61</v>
      </c>
      <c r="D1262" s="0" t="n">
        <v>2.75</v>
      </c>
      <c r="E1262" s="0" t="n">
        <v>2.75</v>
      </c>
    </row>
    <row r="1263" customFormat="false" ht="12.75" hidden="false" customHeight="false" outlineLevel="0" collapsed="false">
      <c r="A1263" s="0" t="n">
        <v>21.6667</v>
      </c>
      <c r="B1263" s="0" t="n">
        <v>2.75</v>
      </c>
      <c r="C1263" s="0" t="s">
        <v>61</v>
      </c>
      <c r="D1263" s="0" t="n">
        <v>2.75</v>
      </c>
      <c r="E1263" s="0" t="n">
        <v>2.75</v>
      </c>
    </row>
    <row r="1264" customFormat="false" ht="12.75" hidden="false" customHeight="false" outlineLevel="0" collapsed="false">
      <c r="A1264" s="0" t="n">
        <f aca="false">A1263</f>
        <v>21.6667</v>
      </c>
      <c r="C1264" s="0" t="str">
        <f aca="false">C1263</f>
        <v>Peg</v>
      </c>
      <c r="D1264" s="0" t="n">
        <v>2.75</v>
      </c>
    </row>
    <row r="1266" customFormat="false" ht="12.75" hidden="false" customHeight="false" outlineLevel="0" collapsed="false">
      <c r="A1266" s="0" t="n">
        <f aca="false">A1267</f>
        <v>22.75</v>
      </c>
      <c r="C1266" s="0" t="str">
        <f aca="false">C1267</f>
        <v>Peg</v>
      </c>
      <c r="D1266" s="0" t="n">
        <v>-4</v>
      </c>
    </row>
    <row r="1267" customFormat="false" ht="12.75" hidden="false" customHeight="false" outlineLevel="0" collapsed="false">
      <c r="A1267" s="0" t="n">
        <v>22.75</v>
      </c>
      <c r="B1267" s="0" t="n">
        <v>7.5</v>
      </c>
      <c r="C1267" s="0" t="s">
        <v>61</v>
      </c>
      <c r="D1267" s="0" t="n">
        <v>7.5</v>
      </c>
      <c r="E1267" s="0" t="n">
        <v>7.5</v>
      </c>
    </row>
    <row r="1268" customFormat="false" ht="12.75" hidden="false" customHeight="false" outlineLevel="0" collapsed="false">
      <c r="A1268" s="0" t="n">
        <v>23.8333</v>
      </c>
      <c r="B1268" s="0" t="n">
        <v>7.5</v>
      </c>
      <c r="C1268" s="0" t="s">
        <v>61</v>
      </c>
      <c r="D1268" s="0" t="n">
        <v>7.5</v>
      </c>
      <c r="E1268" s="0" t="n">
        <v>7.5</v>
      </c>
    </row>
    <row r="1269" customFormat="false" ht="12.75" hidden="false" customHeight="false" outlineLevel="0" collapsed="false">
      <c r="A1269" s="0" t="n">
        <f aca="false">A1268</f>
        <v>23.8333</v>
      </c>
      <c r="C1269" s="0" t="str">
        <f aca="false">C1268</f>
        <v>Peg</v>
      </c>
      <c r="D1269" s="0" t="n">
        <v>-4</v>
      </c>
    </row>
    <row r="1271" customFormat="false" ht="12.75" hidden="false" customHeight="false" outlineLevel="0" collapsed="false">
      <c r="A1271" s="0" t="n">
        <f aca="false">A1272</f>
        <v>23.8333</v>
      </c>
      <c r="C1271" s="0" t="str">
        <f aca="false">C1272</f>
        <v>Peg</v>
      </c>
      <c r="D1271" s="0" t="n">
        <v>-4</v>
      </c>
    </row>
    <row r="1272" customFormat="false" ht="12.75" hidden="false" customHeight="false" outlineLevel="0" collapsed="false">
      <c r="A1272" s="0" t="n">
        <v>23.8333</v>
      </c>
      <c r="B1272" s="0" t="n">
        <v>10</v>
      </c>
      <c r="C1272" s="0" t="s">
        <v>61</v>
      </c>
      <c r="D1272" s="0" t="n">
        <v>10</v>
      </c>
      <c r="E1272" s="0" t="n">
        <v>10</v>
      </c>
    </row>
    <row r="1273" customFormat="false" ht="12.75" hidden="false" customHeight="false" outlineLevel="0" collapsed="false">
      <c r="A1273" s="0" t="n">
        <v>24</v>
      </c>
      <c r="B1273" s="0" t="n">
        <v>10</v>
      </c>
      <c r="C1273" s="0" t="s">
        <v>61</v>
      </c>
      <c r="D1273" s="0" t="n">
        <v>10</v>
      </c>
      <c r="E1273" s="0" t="n">
        <v>10</v>
      </c>
    </row>
    <row r="1274" customFormat="false" ht="12.75" hidden="false" customHeight="false" outlineLevel="0" collapsed="false">
      <c r="A1274" s="0" t="n">
        <f aca="false">A1273</f>
        <v>24</v>
      </c>
      <c r="C1274" s="0" t="str">
        <f aca="false">C1273</f>
        <v>Peg</v>
      </c>
      <c r="D1274" s="0" t="n">
        <v>88</v>
      </c>
    </row>
    <row r="1276" customFormat="false" ht="12.75" hidden="false" customHeight="false" outlineLevel="0" collapsed="false">
      <c r="A1276" s="0" t="n">
        <f aca="false">A1277</f>
        <v>21.05</v>
      </c>
      <c r="C1276" s="0" t="str">
        <f aca="false">C1277</f>
        <v>Peg</v>
      </c>
      <c r="D1276" s="0" t="n">
        <v>19.5</v>
      </c>
    </row>
    <row r="1277" customFormat="false" ht="12.75" hidden="false" customHeight="false" outlineLevel="0" collapsed="false">
      <c r="A1277" s="0" t="n">
        <v>21.05</v>
      </c>
      <c r="B1277" s="0" t="n">
        <v>11.8333</v>
      </c>
      <c r="C1277" s="0" t="s">
        <v>61</v>
      </c>
      <c r="D1277" s="0" t="n">
        <v>11.8333</v>
      </c>
      <c r="E1277" s="0" t="n">
        <v>11.8333</v>
      </c>
    </row>
    <row r="1278" customFormat="false" ht="12.75" hidden="false" customHeight="false" outlineLevel="0" collapsed="false">
      <c r="A1278" s="0" t="n">
        <v>21.1167</v>
      </c>
      <c r="B1278" s="0" t="n">
        <v>11.8333</v>
      </c>
      <c r="C1278" s="0" t="s">
        <v>61</v>
      </c>
      <c r="D1278" s="0" t="n">
        <v>11.8333</v>
      </c>
      <c r="E1278" s="0" t="n">
        <v>11.8333</v>
      </c>
    </row>
    <row r="1279" customFormat="false" ht="12.75" hidden="false" customHeight="false" outlineLevel="0" collapsed="false">
      <c r="A1279" s="0" t="n">
        <f aca="false">A1278</f>
        <v>21.1167</v>
      </c>
      <c r="C1279" s="0" t="str">
        <f aca="false">C1278</f>
        <v>Peg</v>
      </c>
      <c r="D1279" s="0" t="n">
        <v>12.5</v>
      </c>
    </row>
    <row r="1281" customFormat="false" ht="12.75" hidden="false" customHeight="false" outlineLevel="0" collapsed="false">
      <c r="A1281" s="0" t="n">
        <f aca="false">A1282</f>
        <v>0</v>
      </c>
      <c r="C1281" s="0" t="str">
        <f aca="false">C1282</f>
        <v>Peg</v>
      </c>
      <c r="D1281" s="0" t="n">
        <v>88</v>
      </c>
    </row>
    <row r="1282" customFormat="false" ht="12.75" hidden="false" customHeight="false" outlineLevel="0" collapsed="false">
      <c r="A1282" s="0" t="n">
        <v>0</v>
      </c>
      <c r="B1282" s="0" t="n">
        <v>12.5</v>
      </c>
      <c r="C1282" s="0" t="s">
        <v>61</v>
      </c>
      <c r="D1282" s="0" t="n">
        <v>12.5</v>
      </c>
      <c r="E1282" s="0" t="n">
        <v>12.5</v>
      </c>
    </row>
    <row r="1283" customFormat="false" ht="12.75" hidden="false" customHeight="false" outlineLevel="0" collapsed="false">
      <c r="A1283" s="0" t="n">
        <v>0.1417</v>
      </c>
      <c r="B1283" s="0" t="n">
        <v>12.5</v>
      </c>
      <c r="C1283" s="0" t="s">
        <v>61</v>
      </c>
      <c r="D1283" s="0" t="n">
        <v>12.5</v>
      </c>
      <c r="E1283" s="0" t="n">
        <v>12.5</v>
      </c>
    </row>
    <row r="1284" customFormat="false" ht="12.75" hidden="false" customHeight="false" outlineLevel="0" collapsed="false">
      <c r="A1284" s="0" t="n">
        <f aca="false">A1283</f>
        <v>0.1417</v>
      </c>
      <c r="C1284" s="0" t="str">
        <f aca="false">C1283</f>
        <v>Peg</v>
      </c>
      <c r="D1284" s="0" t="n">
        <v>12.5</v>
      </c>
    </row>
    <row r="1286" customFormat="false" ht="12.75" hidden="false" customHeight="false" outlineLevel="0" collapsed="false">
      <c r="A1286" s="0" t="n">
        <f aca="false">A1287</f>
        <v>21.1167</v>
      </c>
      <c r="C1286" s="0" t="str">
        <f aca="false">C1287</f>
        <v>Peg</v>
      </c>
      <c r="D1286" s="0" t="n">
        <v>19.5</v>
      </c>
    </row>
    <row r="1287" customFormat="false" ht="12.75" hidden="false" customHeight="false" outlineLevel="0" collapsed="false">
      <c r="A1287" s="0" t="n">
        <v>21.1167</v>
      </c>
      <c r="B1287" s="0" t="n">
        <v>12.5</v>
      </c>
      <c r="C1287" s="0" t="s">
        <v>61</v>
      </c>
      <c r="D1287" s="0" t="n">
        <v>12.5</v>
      </c>
      <c r="E1287" s="0" t="n">
        <v>12.5</v>
      </c>
    </row>
    <row r="1288" customFormat="false" ht="12.75" hidden="false" customHeight="false" outlineLevel="0" collapsed="false">
      <c r="A1288" s="0" t="n">
        <v>21.3333</v>
      </c>
      <c r="B1288" s="0" t="n">
        <v>12.5</v>
      </c>
      <c r="C1288" s="0" t="s">
        <v>61</v>
      </c>
      <c r="D1288" s="0" t="n">
        <v>12.5</v>
      </c>
      <c r="E1288" s="0" t="n">
        <v>12.5</v>
      </c>
    </row>
    <row r="1289" customFormat="false" ht="12.75" hidden="false" customHeight="false" outlineLevel="0" collapsed="false">
      <c r="A1289" s="0" t="n">
        <f aca="false">A1288</f>
        <v>21.3333</v>
      </c>
      <c r="C1289" s="0" t="str">
        <f aca="false">C1288</f>
        <v>Peg</v>
      </c>
      <c r="D1289" s="0" t="n">
        <v>23.5</v>
      </c>
    </row>
    <row r="1291" customFormat="false" ht="12.75" hidden="false" customHeight="false" outlineLevel="0" collapsed="false">
      <c r="A1291" s="0" t="n">
        <f aca="false">A1292</f>
        <v>2.7167</v>
      </c>
      <c r="C1291" s="0" t="str">
        <f aca="false">C1292</f>
        <v>Per</v>
      </c>
      <c r="D1291" s="0" t="n">
        <v>30.6667</v>
      </c>
    </row>
    <row r="1292" customFormat="false" ht="12.75" hidden="false" customHeight="false" outlineLevel="0" collapsed="false">
      <c r="A1292" s="0" t="n">
        <v>2.7167</v>
      </c>
      <c r="B1292" s="0" t="n">
        <v>30.6667</v>
      </c>
      <c r="C1292" s="0" t="s">
        <v>62</v>
      </c>
      <c r="D1292" s="0" t="n">
        <v>30.6667</v>
      </c>
      <c r="E1292" s="0" t="n">
        <v>30.6667</v>
      </c>
    </row>
    <row r="1293" customFormat="false" ht="12.75" hidden="false" customHeight="false" outlineLevel="0" collapsed="false">
      <c r="A1293" s="0" t="n">
        <v>4.5</v>
      </c>
      <c r="B1293" s="0" t="n">
        <v>30.6667</v>
      </c>
      <c r="C1293" s="0" t="s">
        <v>62</v>
      </c>
      <c r="D1293" s="0" t="n">
        <v>30.6667</v>
      </c>
      <c r="E1293" s="0" t="n">
        <v>30.6667</v>
      </c>
    </row>
    <row r="1294" customFormat="false" ht="12.75" hidden="false" customHeight="false" outlineLevel="0" collapsed="false">
      <c r="A1294" s="0" t="n">
        <f aca="false">A1293</f>
        <v>4.5</v>
      </c>
      <c r="C1294" s="0" t="str">
        <f aca="false">C1293</f>
        <v>Per</v>
      </c>
      <c r="D1294" s="0" t="n">
        <v>-54</v>
      </c>
    </row>
    <row r="1296" customFormat="false" ht="12.75" hidden="false" customHeight="false" outlineLevel="0" collapsed="false">
      <c r="A1296" s="0" t="n">
        <f aca="false">A1297</f>
        <v>2.5667</v>
      </c>
      <c r="C1296" s="0" t="str">
        <f aca="false">C1297</f>
        <v>Per</v>
      </c>
      <c r="D1296" s="0" t="n">
        <v>36.75</v>
      </c>
    </row>
    <row r="1297" customFormat="false" ht="12.75" hidden="false" customHeight="false" outlineLevel="0" collapsed="false">
      <c r="A1297" s="0" t="n">
        <v>2.5667</v>
      </c>
      <c r="B1297" s="0" t="n">
        <v>34</v>
      </c>
      <c r="C1297" s="0" t="s">
        <v>62</v>
      </c>
      <c r="D1297" s="0" t="n">
        <v>34</v>
      </c>
      <c r="E1297" s="0" t="n">
        <v>34</v>
      </c>
    </row>
    <row r="1298" customFormat="false" ht="12.75" hidden="false" customHeight="false" outlineLevel="0" collapsed="false">
      <c r="A1298" s="0" t="n">
        <v>2.7167</v>
      </c>
      <c r="B1298" s="0" t="n">
        <v>34</v>
      </c>
      <c r="C1298" s="0" t="s">
        <v>62</v>
      </c>
      <c r="D1298" s="0" t="n">
        <v>34</v>
      </c>
      <c r="E1298" s="0" t="n">
        <v>34</v>
      </c>
    </row>
    <row r="1299" customFormat="false" ht="12.75" hidden="false" customHeight="false" outlineLevel="0" collapsed="false">
      <c r="A1299" s="0" t="n">
        <f aca="false">A1298</f>
        <v>2.7167</v>
      </c>
      <c r="C1299" s="0" t="str">
        <f aca="false">C1298</f>
        <v>Per</v>
      </c>
      <c r="D1299" s="0" t="n">
        <v>30.6667</v>
      </c>
    </row>
    <row r="1301" customFormat="false" ht="12.75" hidden="false" customHeight="false" outlineLevel="0" collapsed="false">
      <c r="A1301" s="0" t="n">
        <f aca="false">A1302</f>
        <v>4.5</v>
      </c>
      <c r="C1301" s="0" t="str">
        <f aca="false">C1302</f>
        <v>Per</v>
      </c>
      <c r="D1301" s="0" t="n">
        <v>-54</v>
      </c>
    </row>
    <row r="1302" customFormat="false" ht="12.75" hidden="false" customHeight="false" outlineLevel="0" collapsed="false">
      <c r="A1302" s="0" t="n">
        <v>4.5</v>
      </c>
      <c r="B1302" s="0" t="n">
        <v>36</v>
      </c>
      <c r="C1302" s="0" t="s">
        <v>62</v>
      </c>
      <c r="D1302" s="0" t="n">
        <v>36</v>
      </c>
      <c r="E1302" s="0" t="n">
        <v>36</v>
      </c>
    </row>
    <row r="1303" customFormat="false" ht="12.75" hidden="false" customHeight="false" outlineLevel="0" collapsed="false">
      <c r="A1303" s="0" t="n">
        <v>4.6917</v>
      </c>
      <c r="B1303" s="0" t="n">
        <v>36</v>
      </c>
      <c r="C1303" s="0" t="s">
        <v>62</v>
      </c>
      <c r="D1303" s="0" t="n">
        <v>36</v>
      </c>
      <c r="E1303" s="0" t="n">
        <v>36</v>
      </c>
    </row>
    <row r="1304" customFormat="false" ht="12.75" hidden="false" customHeight="false" outlineLevel="0" collapsed="false">
      <c r="A1304" s="0" t="n">
        <f aca="false">A1303</f>
        <v>4.6917</v>
      </c>
      <c r="C1304" s="0" t="str">
        <f aca="false">C1303</f>
        <v>Per</v>
      </c>
      <c r="D1304" s="0" t="n">
        <v>36</v>
      </c>
    </row>
    <row r="1306" customFormat="false" ht="12.75" hidden="false" customHeight="false" outlineLevel="0" collapsed="false">
      <c r="A1306" s="0" t="n">
        <f aca="false">A1307</f>
        <v>2.5167</v>
      </c>
      <c r="C1306" s="0" t="str">
        <f aca="false">C1307</f>
        <v>Per</v>
      </c>
      <c r="D1306" s="0" t="n">
        <v>50.5</v>
      </c>
    </row>
    <row r="1307" customFormat="false" ht="12.75" hidden="false" customHeight="false" outlineLevel="0" collapsed="false">
      <c r="A1307" s="0" t="n">
        <v>2.5167</v>
      </c>
      <c r="B1307" s="0" t="n">
        <v>36.75</v>
      </c>
      <c r="C1307" s="0" t="s">
        <v>62</v>
      </c>
      <c r="D1307" s="0" t="n">
        <v>36.75</v>
      </c>
      <c r="E1307" s="0" t="n">
        <v>36.75</v>
      </c>
    </row>
    <row r="1308" customFormat="false" ht="12.75" hidden="false" customHeight="false" outlineLevel="0" collapsed="false">
      <c r="A1308" s="0" t="n">
        <v>2.5667</v>
      </c>
      <c r="B1308" s="0" t="n">
        <v>36.75</v>
      </c>
      <c r="C1308" s="0" t="s">
        <v>62</v>
      </c>
      <c r="D1308" s="0" t="n">
        <v>36.75</v>
      </c>
      <c r="E1308" s="0" t="n">
        <v>36.75</v>
      </c>
    </row>
    <row r="1309" customFormat="false" ht="12.75" hidden="false" customHeight="false" outlineLevel="0" collapsed="false">
      <c r="A1309" s="0" t="n">
        <f aca="false">A1308</f>
        <v>2.5667</v>
      </c>
      <c r="C1309" s="0" t="str">
        <f aca="false">C1308</f>
        <v>Per</v>
      </c>
      <c r="D1309" s="0" t="n">
        <v>36.75</v>
      </c>
    </row>
    <row r="1311" customFormat="false" ht="12.75" hidden="false" customHeight="false" outlineLevel="0" collapsed="false">
      <c r="A1311" s="0" t="n">
        <f aca="false">A1312</f>
        <v>1.6667</v>
      </c>
      <c r="C1311" s="0" t="str">
        <f aca="false">C1312</f>
        <v>Per</v>
      </c>
      <c r="D1311" s="0" t="n">
        <v>28</v>
      </c>
    </row>
    <row r="1312" customFormat="false" ht="12.75" hidden="false" customHeight="false" outlineLevel="0" collapsed="false">
      <c r="A1312" s="0" t="n">
        <v>1.6667</v>
      </c>
      <c r="B1312" s="0" t="n">
        <v>47</v>
      </c>
      <c r="C1312" s="0" t="s">
        <v>62</v>
      </c>
      <c r="D1312" s="0" t="n">
        <v>47</v>
      </c>
      <c r="E1312" s="0" t="n">
        <v>47</v>
      </c>
    </row>
    <row r="1313" customFormat="false" ht="12.75" hidden="false" customHeight="false" outlineLevel="0" collapsed="false">
      <c r="A1313" s="0" t="n">
        <v>2.0417</v>
      </c>
      <c r="B1313" s="0" t="n">
        <v>47</v>
      </c>
      <c r="C1313" s="0" t="s">
        <v>62</v>
      </c>
      <c r="D1313" s="0" t="n">
        <v>47</v>
      </c>
      <c r="E1313" s="0" t="n">
        <v>47</v>
      </c>
    </row>
    <row r="1314" customFormat="false" ht="12.75" hidden="false" customHeight="false" outlineLevel="0" collapsed="false">
      <c r="A1314" s="0" t="n">
        <f aca="false">A1313</f>
        <v>2.0417</v>
      </c>
      <c r="C1314" s="0" t="str">
        <f aca="false">C1313</f>
        <v>Per</v>
      </c>
      <c r="D1314" s="0" t="n">
        <v>50.5</v>
      </c>
    </row>
    <row r="1316" customFormat="false" ht="12.75" hidden="false" customHeight="false" outlineLevel="0" collapsed="false">
      <c r="A1316" s="0" t="n">
        <f aca="false">A1317</f>
        <v>1.3667</v>
      </c>
      <c r="C1316" s="0" t="str">
        <f aca="false">C1317</f>
        <v>Per</v>
      </c>
      <c r="D1316" s="0" t="n">
        <v>50</v>
      </c>
    </row>
    <row r="1317" customFormat="false" ht="12.75" hidden="false" customHeight="false" outlineLevel="0" collapsed="false">
      <c r="A1317" s="0" t="n">
        <v>1.3667</v>
      </c>
      <c r="B1317" s="0" t="n">
        <v>50</v>
      </c>
      <c r="C1317" s="0" t="s">
        <v>62</v>
      </c>
      <c r="D1317" s="0" t="n">
        <v>50</v>
      </c>
      <c r="E1317" s="0" t="n">
        <v>50</v>
      </c>
    </row>
    <row r="1318" customFormat="false" ht="12.75" hidden="false" customHeight="false" outlineLevel="0" collapsed="false">
      <c r="A1318" s="0" t="n">
        <v>1.6667</v>
      </c>
      <c r="B1318" s="0" t="n">
        <v>50</v>
      </c>
      <c r="C1318" s="0" t="s">
        <v>62</v>
      </c>
      <c r="D1318" s="0" t="n">
        <v>50</v>
      </c>
      <c r="E1318" s="0" t="n">
        <v>50</v>
      </c>
    </row>
    <row r="1319" customFormat="false" ht="12.75" hidden="false" customHeight="false" outlineLevel="0" collapsed="false">
      <c r="A1319" s="0" t="n">
        <f aca="false">A1318</f>
        <v>1.6667</v>
      </c>
      <c r="C1319" s="0" t="str">
        <f aca="false">C1318</f>
        <v>Per</v>
      </c>
      <c r="D1319" s="0" t="n">
        <v>28</v>
      </c>
    </row>
    <row r="1321" customFormat="false" ht="12.75" hidden="false" customHeight="false" outlineLevel="0" collapsed="false">
      <c r="A1321" s="0" t="n">
        <f aca="false">A1322</f>
        <v>2.0417</v>
      </c>
      <c r="C1321" s="0" t="str">
        <f aca="false">C1322</f>
        <v>Per</v>
      </c>
      <c r="D1321" s="0" t="n">
        <v>50.5</v>
      </c>
    </row>
    <row r="1322" customFormat="false" ht="12.75" hidden="false" customHeight="false" outlineLevel="0" collapsed="false">
      <c r="A1322" s="0" t="n">
        <v>2.0417</v>
      </c>
      <c r="B1322" s="0" t="n">
        <v>50.5</v>
      </c>
      <c r="C1322" s="0" t="s">
        <v>62</v>
      </c>
      <c r="D1322" s="0" t="n">
        <v>50.5</v>
      </c>
      <c r="E1322" s="0" t="n">
        <v>50.5</v>
      </c>
    </row>
    <row r="1323" customFormat="false" ht="12.75" hidden="false" customHeight="false" outlineLevel="0" collapsed="false">
      <c r="A1323" s="0" t="n">
        <v>2.5167</v>
      </c>
      <c r="B1323" s="0" t="n">
        <v>50.5</v>
      </c>
      <c r="C1323" s="0" t="s">
        <v>62</v>
      </c>
      <c r="D1323" s="0" t="n">
        <v>50.5</v>
      </c>
      <c r="E1323" s="0" t="n">
        <v>50.5</v>
      </c>
    </row>
    <row r="1324" customFormat="false" ht="12.75" hidden="false" customHeight="false" outlineLevel="0" collapsed="false">
      <c r="A1324" s="0" t="n">
        <f aca="false">A1323</f>
        <v>2.5167</v>
      </c>
      <c r="C1324" s="0" t="str">
        <f aca="false">C1323</f>
        <v>Per</v>
      </c>
      <c r="D1324" s="0" t="n">
        <v>50.5</v>
      </c>
    </row>
    <row r="1326" customFormat="false" ht="12.75" hidden="false" customHeight="false" outlineLevel="0" collapsed="false">
      <c r="A1326" s="0" t="n">
        <f aca="false">A1327</f>
        <v>0</v>
      </c>
      <c r="C1326" s="0" t="str">
        <f aca="false">C1327</f>
        <v>Phe</v>
      </c>
      <c r="D1326" s="0" t="n">
        <v>88</v>
      </c>
    </row>
    <row r="1327" customFormat="false" ht="12.75" hidden="false" customHeight="false" outlineLevel="0" collapsed="false">
      <c r="A1327" s="0" t="n">
        <v>0</v>
      </c>
      <c r="B1327" s="0" t="n">
        <v>-58.5</v>
      </c>
      <c r="C1327" s="0" t="s">
        <v>63</v>
      </c>
      <c r="D1327" s="0" t="n">
        <v>-58.5</v>
      </c>
      <c r="E1327" s="0" t="n">
        <v>-58.5</v>
      </c>
    </row>
    <row r="1328" customFormat="false" ht="12.75" hidden="false" customHeight="false" outlineLevel="0" collapsed="false">
      <c r="A1328" s="0" t="n">
        <v>1.3333</v>
      </c>
      <c r="B1328" s="0" t="n">
        <v>-58.5</v>
      </c>
      <c r="C1328" s="0" t="s">
        <v>63</v>
      </c>
      <c r="D1328" s="0" t="n">
        <v>-58.5</v>
      </c>
      <c r="E1328" s="0" t="n">
        <v>-58.5</v>
      </c>
    </row>
    <row r="1329" customFormat="false" ht="12.75" hidden="false" customHeight="false" outlineLevel="0" collapsed="false">
      <c r="A1329" s="0" t="n">
        <f aca="false">A1328</f>
        <v>1.3333</v>
      </c>
      <c r="C1329" s="0" t="str">
        <f aca="false">C1328</f>
        <v>Phe</v>
      </c>
      <c r="D1329" s="0" t="n">
        <v>-75</v>
      </c>
    </row>
    <row r="1331" customFormat="false" ht="12.75" hidden="false" customHeight="false" outlineLevel="0" collapsed="false">
      <c r="A1331" s="0" t="n">
        <f aca="false">A1332</f>
        <v>23.3333</v>
      </c>
      <c r="C1331" s="0" t="str">
        <f aca="false">C1332</f>
        <v>Phe</v>
      </c>
      <c r="D1331" s="0" t="n">
        <v>-67.5</v>
      </c>
    </row>
    <row r="1332" customFormat="false" ht="12.75" hidden="false" customHeight="false" outlineLevel="0" collapsed="false">
      <c r="A1332" s="0" t="n">
        <v>23.3333</v>
      </c>
      <c r="B1332" s="0" t="n">
        <v>-58.5</v>
      </c>
      <c r="C1332" s="0" t="s">
        <v>63</v>
      </c>
      <c r="D1332" s="0" t="n">
        <v>-58.5</v>
      </c>
      <c r="E1332" s="0" t="n">
        <v>-58.5</v>
      </c>
    </row>
    <row r="1333" customFormat="false" ht="12.75" hidden="false" customHeight="false" outlineLevel="0" collapsed="false">
      <c r="A1333" s="0" t="n">
        <v>24</v>
      </c>
      <c r="B1333" s="0" t="n">
        <v>-58.5</v>
      </c>
      <c r="C1333" s="0" t="s">
        <v>63</v>
      </c>
      <c r="D1333" s="0" t="n">
        <v>-58.5</v>
      </c>
      <c r="E1333" s="0" t="n">
        <v>-58.5</v>
      </c>
    </row>
    <row r="1334" customFormat="false" ht="12.75" hidden="false" customHeight="false" outlineLevel="0" collapsed="false">
      <c r="A1334" s="0" t="n">
        <f aca="false">A1333</f>
        <v>24</v>
      </c>
      <c r="C1334" s="0" t="str">
        <f aca="false">C1333</f>
        <v>Phe</v>
      </c>
      <c r="D1334" s="0" t="n">
        <v>88</v>
      </c>
    </row>
    <row r="1336" customFormat="false" ht="12.75" hidden="false" customHeight="false" outlineLevel="0" collapsed="false">
      <c r="A1336" s="0" t="n">
        <f aca="false">A1337</f>
        <v>0</v>
      </c>
      <c r="C1336" s="0" t="str">
        <f aca="false">C1337</f>
        <v>Phe</v>
      </c>
      <c r="D1336" s="0" t="n">
        <v>88</v>
      </c>
    </row>
    <row r="1337" customFormat="false" ht="12.75" hidden="false" customHeight="false" outlineLevel="0" collapsed="false">
      <c r="A1337" s="0" t="n">
        <v>0</v>
      </c>
      <c r="B1337" s="0" t="n">
        <v>-53.5</v>
      </c>
      <c r="C1337" s="0" t="s">
        <v>63</v>
      </c>
      <c r="D1337" s="0" t="n">
        <v>-53.5</v>
      </c>
      <c r="E1337" s="0" t="n">
        <v>-53.5</v>
      </c>
    </row>
    <row r="1338" customFormat="false" ht="12.75" hidden="false" customHeight="false" outlineLevel="0" collapsed="false">
      <c r="A1338" s="0" t="n">
        <v>1.5833</v>
      </c>
      <c r="B1338" s="0" t="n">
        <v>-53.5</v>
      </c>
      <c r="C1338" s="0" t="s">
        <v>63</v>
      </c>
      <c r="D1338" s="0" t="n">
        <v>-53.5</v>
      </c>
      <c r="E1338" s="0" t="n">
        <v>-53.5</v>
      </c>
    </row>
    <row r="1339" customFormat="false" ht="12.75" hidden="false" customHeight="false" outlineLevel="0" collapsed="false">
      <c r="A1339" s="0" t="n">
        <f aca="false">A1338</f>
        <v>1.5833</v>
      </c>
      <c r="C1339" s="0" t="str">
        <f aca="false">C1338</f>
        <v>Phe</v>
      </c>
      <c r="D1339" s="0" t="n">
        <v>-51.5</v>
      </c>
    </row>
    <row r="1341" customFormat="false" ht="12.75" hidden="false" customHeight="false" outlineLevel="0" collapsed="false">
      <c r="A1341" s="0" t="n">
        <f aca="false">A1342</f>
        <v>0</v>
      </c>
      <c r="C1341" s="0" t="str">
        <f aca="false">C1342</f>
        <v>Phe</v>
      </c>
      <c r="D1341" s="0" t="n">
        <v>88</v>
      </c>
    </row>
    <row r="1342" customFormat="false" ht="12.75" hidden="false" customHeight="false" outlineLevel="0" collapsed="false">
      <c r="A1342" s="0" t="n">
        <v>0</v>
      </c>
      <c r="B1342" s="0" t="n">
        <v>-51.5</v>
      </c>
      <c r="C1342" s="0" t="s">
        <v>63</v>
      </c>
      <c r="D1342" s="0" t="n">
        <v>-51.5</v>
      </c>
      <c r="E1342" s="0" t="n">
        <v>-51.5</v>
      </c>
    </row>
    <row r="1343" customFormat="false" ht="12.75" hidden="false" customHeight="false" outlineLevel="0" collapsed="false">
      <c r="A1343" s="0" t="n">
        <v>1.8333</v>
      </c>
      <c r="B1343" s="0" t="n">
        <v>-51.5</v>
      </c>
      <c r="C1343" s="0" t="s">
        <v>63</v>
      </c>
      <c r="D1343" s="0" t="n">
        <v>-51.5</v>
      </c>
      <c r="E1343" s="0" t="n">
        <v>-51.5</v>
      </c>
    </row>
    <row r="1344" customFormat="false" ht="12.75" hidden="false" customHeight="false" outlineLevel="0" collapsed="false">
      <c r="A1344" s="0" t="n">
        <f aca="false">A1343</f>
        <v>1.8333</v>
      </c>
      <c r="C1344" s="0" t="str">
        <f aca="false">C1343</f>
        <v>Phe</v>
      </c>
      <c r="D1344" s="0" t="n">
        <v>-48.1667</v>
      </c>
    </row>
    <row r="1346" customFormat="false" ht="12.75" hidden="false" customHeight="false" outlineLevel="0" collapsed="false">
      <c r="A1346" s="0" t="n">
        <f aca="false">A1347</f>
        <v>0</v>
      </c>
      <c r="C1346" s="0" t="str">
        <f aca="false">C1347</f>
        <v>Phe</v>
      </c>
      <c r="D1346" s="0" t="n">
        <v>88</v>
      </c>
    </row>
    <row r="1347" customFormat="false" ht="12.75" hidden="false" customHeight="false" outlineLevel="0" collapsed="false">
      <c r="A1347" s="0" t="n">
        <v>0</v>
      </c>
      <c r="B1347" s="0" t="n">
        <v>-48.1667</v>
      </c>
      <c r="C1347" s="0" t="s">
        <v>63</v>
      </c>
      <c r="D1347" s="0" t="n">
        <v>-48.1667</v>
      </c>
      <c r="E1347" s="0" t="n">
        <v>-48.1667</v>
      </c>
    </row>
    <row r="1348" customFormat="false" ht="12.75" hidden="false" customHeight="false" outlineLevel="0" collapsed="false">
      <c r="A1348" s="0" t="n">
        <v>2.3333</v>
      </c>
      <c r="B1348" s="0" t="n">
        <v>-48.1667</v>
      </c>
      <c r="C1348" s="0" t="s">
        <v>63</v>
      </c>
      <c r="D1348" s="0" t="n">
        <v>-48.1667</v>
      </c>
      <c r="E1348" s="0" t="n">
        <v>-48.1667</v>
      </c>
    </row>
    <row r="1349" customFormat="false" ht="12.75" hidden="false" customHeight="false" outlineLevel="0" collapsed="false">
      <c r="A1349" s="0" t="n">
        <f aca="false">A1348</f>
        <v>2.3333</v>
      </c>
      <c r="C1349" s="0" t="str">
        <f aca="false">C1348</f>
        <v>Phe</v>
      </c>
      <c r="D1349" s="0" t="n">
        <v>-48.1667</v>
      </c>
    </row>
    <row r="1351" customFormat="false" ht="12.75" hidden="false" customHeight="false" outlineLevel="0" collapsed="false">
      <c r="A1351" s="0" t="n">
        <f aca="false">A1352</f>
        <v>6</v>
      </c>
      <c r="C1351" s="0" t="str">
        <f aca="false">C1352</f>
        <v>Pic</v>
      </c>
      <c r="D1351" s="0" t="n">
        <v>-50.75</v>
      </c>
    </row>
    <row r="1352" customFormat="false" ht="12.75" hidden="false" customHeight="false" outlineLevel="0" collapsed="false">
      <c r="A1352" s="0" t="n">
        <v>6</v>
      </c>
      <c r="B1352" s="0" t="n">
        <v>-64</v>
      </c>
      <c r="C1352" s="0" t="s">
        <v>64</v>
      </c>
      <c r="D1352" s="0" t="n">
        <v>-64</v>
      </c>
      <c r="E1352" s="0" t="n">
        <v>-64</v>
      </c>
    </row>
    <row r="1353" customFormat="false" ht="12.75" hidden="false" customHeight="false" outlineLevel="0" collapsed="false">
      <c r="A1353" s="0" t="n">
        <v>6.8333</v>
      </c>
      <c r="B1353" s="0" t="n">
        <v>-64</v>
      </c>
      <c r="C1353" s="0" t="s">
        <v>64</v>
      </c>
      <c r="D1353" s="0" t="n">
        <v>-64</v>
      </c>
      <c r="E1353" s="0" t="n">
        <v>-64</v>
      </c>
    </row>
    <row r="1354" customFormat="false" ht="12.75" hidden="false" customHeight="false" outlineLevel="0" collapsed="false">
      <c r="A1354" s="0" t="n">
        <f aca="false">A1353</f>
        <v>6.8333</v>
      </c>
      <c r="C1354" s="0" t="str">
        <f aca="false">C1353</f>
        <v>Pic</v>
      </c>
      <c r="D1354" s="0" t="n">
        <v>-64</v>
      </c>
    </row>
    <row r="1356" customFormat="false" ht="12.75" hidden="false" customHeight="false" outlineLevel="0" collapsed="false">
      <c r="A1356" s="0" t="n">
        <f aca="false">A1357</f>
        <v>5.5</v>
      </c>
      <c r="C1356" s="0" t="str">
        <f aca="false">C1357</f>
        <v>Pic</v>
      </c>
      <c r="D1356" s="0" t="n">
        <v>-57.5</v>
      </c>
    </row>
    <row r="1357" customFormat="false" ht="12.75" hidden="false" customHeight="false" outlineLevel="0" collapsed="false">
      <c r="A1357" s="0" t="n">
        <v>5.5</v>
      </c>
      <c r="B1357" s="0" t="n">
        <v>-61</v>
      </c>
      <c r="C1357" s="0" t="s">
        <v>64</v>
      </c>
      <c r="D1357" s="0" t="n">
        <v>-61</v>
      </c>
      <c r="E1357" s="0" t="n">
        <v>-61</v>
      </c>
    </row>
    <row r="1358" customFormat="false" ht="12.75" hidden="false" customHeight="false" outlineLevel="0" collapsed="false">
      <c r="A1358" s="0" t="n">
        <v>6</v>
      </c>
      <c r="B1358" s="0" t="n">
        <v>-61</v>
      </c>
      <c r="C1358" s="0" t="s">
        <v>64</v>
      </c>
      <c r="D1358" s="0" t="n">
        <v>-61</v>
      </c>
      <c r="E1358" s="0" t="n">
        <v>-61</v>
      </c>
    </row>
    <row r="1359" customFormat="false" ht="12.75" hidden="false" customHeight="false" outlineLevel="0" collapsed="false">
      <c r="A1359" s="0" t="n">
        <f aca="false">A1358</f>
        <v>6</v>
      </c>
      <c r="C1359" s="0" t="str">
        <f aca="false">C1358</f>
        <v>Pic</v>
      </c>
      <c r="D1359" s="0" t="n">
        <v>-50.75</v>
      </c>
    </row>
    <row r="1361" customFormat="false" ht="12.75" hidden="false" customHeight="false" outlineLevel="0" collapsed="false">
      <c r="A1361" s="0" t="n">
        <f aca="false">A1362</f>
        <v>5</v>
      </c>
      <c r="C1361" s="0" t="str">
        <f aca="false">C1362</f>
        <v>Pic</v>
      </c>
      <c r="D1361" s="0" t="n">
        <v>-54</v>
      </c>
    </row>
    <row r="1362" customFormat="false" ht="12.75" hidden="false" customHeight="false" outlineLevel="0" collapsed="false">
      <c r="A1362" s="0" t="n">
        <v>5</v>
      </c>
      <c r="B1362" s="0" t="n">
        <v>-57.5</v>
      </c>
      <c r="C1362" s="0" t="s">
        <v>64</v>
      </c>
      <c r="D1362" s="0" t="n">
        <v>-57.5</v>
      </c>
      <c r="E1362" s="0" t="n">
        <v>-57.5</v>
      </c>
    </row>
    <row r="1363" customFormat="false" ht="12.75" hidden="false" customHeight="false" outlineLevel="0" collapsed="false">
      <c r="A1363" s="0" t="n">
        <v>5.5</v>
      </c>
      <c r="B1363" s="0" t="n">
        <v>-57.5</v>
      </c>
      <c r="C1363" s="0" t="s">
        <v>64</v>
      </c>
      <c r="D1363" s="0" t="n">
        <v>-57.5</v>
      </c>
      <c r="E1363" s="0" t="n">
        <v>-57.5</v>
      </c>
    </row>
    <row r="1364" customFormat="false" ht="12.75" hidden="false" customHeight="false" outlineLevel="0" collapsed="false">
      <c r="A1364" s="0" t="n">
        <f aca="false">A1363</f>
        <v>5.5</v>
      </c>
      <c r="C1364" s="0" t="str">
        <f aca="false">C1363</f>
        <v>Pic</v>
      </c>
      <c r="D1364" s="0" t="n">
        <v>-57.5</v>
      </c>
    </row>
    <row r="1366" customFormat="false" ht="12.75" hidden="false" customHeight="false" outlineLevel="0" collapsed="false">
      <c r="A1366" s="0" t="n">
        <f aca="false">A1367</f>
        <v>4.5</v>
      </c>
      <c r="C1366" s="0" t="str">
        <f aca="false">C1367</f>
        <v>Pic</v>
      </c>
      <c r="D1366" s="0" t="n">
        <v>-54</v>
      </c>
    </row>
    <row r="1367" customFormat="false" ht="12.75" hidden="false" customHeight="false" outlineLevel="0" collapsed="false">
      <c r="A1367" s="0" t="n">
        <v>4.5</v>
      </c>
      <c r="B1367" s="0" t="n">
        <v>-54</v>
      </c>
      <c r="C1367" s="0" t="s">
        <v>64</v>
      </c>
      <c r="D1367" s="0" t="n">
        <v>-54</v>
      </c>
      <c r="E1367" s="0" t="n">
        <v>-54</v>
      </c>
    </row>
    <row r="1368" customFormat="false" ht="12.75" hidden="false" customHeight="false" outlineLevel="0" collapsed="false">
      <c r="A1368" s="0" t="n">
        <v>5</v>
      </c>
      <c r="B1368" s="0" t="n">
        <v>-54</v>
      </c>
      <c r="C1368" s="0" t="s">
        <v>64</v>
      </c>
      <c r="D1368" s="0" t="n">
        <v>-54</v>
      </c>
      <c r="E1368" s="0" t="n">
        <v>-54</v>
      </c>
    </row>
    <row r="1369" customFormat="false" ht="12.75" hidden="false" customHeight="false" outlineLevel="0" collapsed="false">
      <c r="A1369" s="0" t="n">
        <f aca="false">A1368</f>
        <v>5</v>
      </c>
      <c r="C1369" s="0" t="str">
        <f aca="false">C1368</f>
        <v>Pic</v>
      </c>
      <c r="D1369" s="0" t="n">
        <v>-54</v>
      </c>
    </row>
    <row r="1371" customFormat="false" ht="12.75" hidden="false" customHeight="false" outlineLevel="0" collapsed="false">
      <c r="A1371" s="0" t="n">
        <f aca="false">A1372</f>
        <v>21.3333</v>
      </c>
      <c r="C1371" s="0" t="str">
        <f aca="false">C1372</f>
        <v>PsA</v>
      </c>
      <c r="D1371" s="0" t="n">
        <v>-37</v>
      </c>
    </row>
    <row r="1372" customFormat="false" ht="12.75" hidden="false" customHeight="false" outlineLevel="0" collapsed="false">
      <c r="A1372" s="0" t="n">
        <v>21.3333</v>
      </c>
      <c r="B1372" s="0" t="n">
        <v>-37</v>
      </c>
      <c r="C1372" s="0" t="s">
        <v>65</v>
      </c>
      <c r="D1372" s="0" t="n">
        <v>-37</v>
      </c>
      <c r="E1372" s="0" t="n">
        <v>-37</v>
      </c>
    </row>
    <row r="1373" customFormat="false" ht="12.75" hidden="false" customHeight="false" outlineLevel="0" collapsed="false">
      <c r="A1373" s="0" t="n">
        <v>23</v>
      </c>
      <c r="B1373" s="0" t="n">
        <v>-37</v>
      </c>
      <c r="C1373" s="0" t="s">
        <v>65</v>
      </c>
      <c r="D1373" s="0" t="n">
        <v>-37</v>
      </c>
      <c r="E1373" s="0" t="n">
        <v>-37</v>
      </c>
    </row>
    <row r="1374" customFormat="false" ht="12.75" hidden="false" customHeight="false" outlineLevel="0" collapsed="false">
      <c r="A1374" s="0" t="n">
        <f aca="false">A1373</f>
        <v>23</v>
      </c>
      <c r="C1374" s="0" t="str">
        <f aca="false">C1373</f>
        <v>PsA</v>
      </c>
      <c r="D1374" s="0" t="n">
        <v>86.1667</v>
      </c>
    </row>
    <row r="1376" customFormat="false" ht="12.75" hidden="false" customHeight="false" outlineLevel="0" collapsed="false">
      <c r="A1376" s="0" t="n">
        <f aca="false">A1377</f>
        <v>0</v>
      </c>
      <c r="C1376" s="0" t="str">
        <f aca="false">C1377</f>
        <v>Psc</v>
      </c>
      <c r="D1376" s="0" t="n">
        <v>88</v>
      </c>
    </row>
    <row r="1377" customFormat="false" ht="12.75" hidden="false" customHeight="false" outlineLevel="0" collapsed="false">
      <c r="A1377" s="0" t="n">
        <v>0</v>
      </c>
      <c r="B1377" s="0" t="n">
        <v>-7</v>
      </c>
      <c r="C1377" s="0" t="s">
        <v>66</v>
      </c>
      <c r="D1377" s="0" t="n">
        <v>-7</v>
      </c>
      <c r="E1377" s="0" t="n">
        <v>-7</v>
      </c>
    </row>
    <row r="1378" customFormat="false" ht="12.75" hidden="false" customHeight="false" outlineLevel="0" collapsed="false">
      <c r="A1378" s="0" t="n">
        <v>0.3333</v>
      </c>
      <c r="B1378" s="0" t="n">
        <v>-7</v>
      </c>
      <c r="C1378" s="0" t="s">
        <v>66</v>
      </c>
      <c r="D1378" s="0" t="n">
        <v>-7</v>
      </c>
      <c r="E1378" s="0" t="n">
        <v>-7</v>
      </c>
    </row>
    <row r="1379" customFormat="false" ht="12.75" hidden="false" customHeight="false" outlineLevel="0" collapsed="false">
      <c r="A1379" s="0" t="n">
        <f aca="false">A1378</f>
        <v>0.3333</v>
      </c>
      <c r="C1379" s="0" t="str">
        <f aca="false">C1378</f>
        <v>Psc</v>
      </c>
      <c r="D1379" s="0" t="n">
        <v>2</v>
      </c>
    </row>
    <row r="1381" customFormat="false" ht="12.75" hidden="false" customHeight="false" outlineLevel="0" collapsed="false">
      <c r="A1381" s="0" t="n">
        <f aca="false">A1382</f>
        <v>23.8333</v>
      </c>
      <c r="C1381" s="0" t="str">
        <f aca="false">C1382</f>
        <v>Psc</v>
      </c>
      <c r="D1381" s="0" t="n">
        <v>-4</v>
      </c>
    </row>
    <row r="1382" customFormat="false" ht="12.75" hidden="false" customHeight="false" outlineLevel="0" collapsed="false">
      <c r="A1382" s="0" t="n">
        <v>23.8333</v>
      </c>
      <c r="B1382" s="0" t="n">
        <v>-7</v>
      </c>
      <c r="C1382" s="0" t="s">
        <v>66</v>
      </c>
      <c r="D1382" s="0" t="n">
        <v>-7</v>
      </c>
      <c r="E1382" s="0" t="n">
        <v>-7</v>
      </c>
    </row>
    <row r="1383" customFormat="false" ht="12.75" hidden="false" customHeight="false" outlineLevel="0" collapsed="false">
      <c r="A1383" s="0" t="n">
        <v>24</v>
      </c>
      <c r="B1383" s="0" t="n">
        <v>-7</v>
      </c>
      <c r="C1383" s="0" t="s">
        <v>66</v>
      </c>
      <c r="D1383" s="0" t="n">
        <v>-7</v>
      </c>
      <c r="E1383" s="0" t="n">
        <v>-7</v>
      </c>
    </row>
    <row r="1384" customFormat="false" ht="12.75" hidden="false" customHeight="false" outlineLevel="0" collapsed="false">
      <c r="A1384" s="0" t="n">
        <f aca="false">A1383</f>
        <v>24</v>
      </c>
      <c r="C1384" s="0" t="str">
        <f aca="false">C1383</f>
        <v>Psc</v>
      </c>
      <c r="D1384" s="0" t="n">
        <v>88</v>
      </c>
    </row>
    <row r="1386" customFormat="false" ht="12.75" hidden="false" customHeight="false" outlineLevel="0" collapsed="false">
      <c r="A1386" s="0" t="n">
        <f aca="false">A1387</f>
        <v>22.75</v>
      </c>
      <c r="C1386" s="0" t="str">
        <f aca="false">C1387</f>
        <v>Psc</v>
      </c>
      <c r="D1386" s="0" t="n">
        <v>-4</v>
      </c>
    </row>
    <row r="1387" customFormat="false" ht="12.75" hidden="false" customHeight="false" outlineLevel="0" collapsed="false">
      <c r="A1387" s="0" t="n">
        <v>22.75</v>
      </c>
      <c r="B1387" s="0" t="n">
        <v>-4</v>
      </c>
      <c r="C1387" s="0" t="s">
        <v>66</v>
      </c>
      <c r="D1387" s="0" t="n">
        <v>-4</v>
      </c>
      <c r="E1387" s="0" t="n">
        <v>-4</v>
      </c>
    </row>
    <row r="1388" customFormat="false" ht="12.75" hidden="false" customHeight="false" outlineLevel="0" collapsed="false">
      <c r="A1388" s="0" t="n">
        <v>23.8333</v>
      </c>
      <c r="B1388" s="0" t="n">
        <v>-4</v>
      </c>
      <c r="C1388" s="0" t="s">
        <v>66</v>
      </c>
      <c r="D1388" s="0" t="n">
        <v>-4</v>
      </c>
      <c r="E1388" s="0" t="n">
        <v>-4</v>
      </c>
    </row>
    <row r="1389" customFormat="false" ht="12.75" hidden="false" customHeight="false" outlineLevel="0" collapsed="false">
      <c r="A1389" s="0" t="n">
        <f aca="false">A1388</f>
        <v>23.8333</v>
      </c>
      <c r="C1389" s="0" t="str">
        <f aca="false">C1388</f>
        <v>Psc</v>
      </c>
      <c r="D1389" s="0" t="n">
        <v>-4</v>
      </c>
    </row>
    <row r="1391" customFormat="false" ht="12.75" hidden="false" customHeight="false" outlineLevel="0" collapsed="false">
      <c r="A1391" s="0" t="n">
        <f aca="false">A1392</f>
        <v>0</v>
      </c>
      <c r="C1391" s="0" t="str">
        <f aca="false">C1392</f>
        <v>Psc</v>
      </c>
      <c r="D1391" s="0" t="n">
        <v>88</v>
      </c>
    </row>
    <row r="1392" customFormat="false" ht="12.75" hidden="false" customHeight="false" outlineLevel="0" collapsed="false">
      <c r="A1392" s="0" t="n">
        <v>0</v>
      </c>
      <c r="B1392" s="0" t="n">
        <v>2</v>
      </c>
      <c r="C1392" s="0" t="s">
        <v>66</v>
      </c>
      <c r="D1392" s="0" t="n">
        <v>2</v>
      </c>
      <c r="E1392" s="0" t="n">
        <v>2</v>
      </c>
    </row>
    <row r="1393" customFormat="false" ht="12.75" hidden="false" customHeight="false" outlineLevel="0" collapsed="false">
      <c r="A1393" s="0" t="n">
        <v>2</v>
      </c>
      <c r="B1393" s="0" t="n">
        <v>2</v>
      </c>
      <c r="C1393" s="0" t="s">
        <v>66</v>
      </c>
      <c r="D1393" s="0" t="n">
        <v>2</v>
      </c>
      <c r="E1393" s="0" t="n">
        <v>2</v>
      </c>
    </row>
    <row r="1394" customFormat="false" ht="12.75" hidden="false" customHeight="false" outlineLevel="0" collapsed="false">
      <c r="A1394" s="0" t="n">
        <f aca="false">A1393</f>
        <v>2</v>
      </c>
      <c r="C1394" s="0" t="str">
        <f aca="false">C1393</f>
        <v>Psc</v>
      </c>
      <c r="D1394" s="0" t="n">
        <v>2</v>
      </c>
    </row>
    <row r="1396" customFormat="false" ht="12.75" hidden="false" customHeight="false" outlineLevel="0" collapsed="false">
      <c r="A1396" s="0" t="n">
        <f aca="false">A1397</f>
        <v>0.7167</v>
      </c>
      <c r="C1396" s="0" t="str">
        <f aca="false">C1397</f>
        <v>Psc</v>
      </c>
      <c r="D1396" s="0" t="n">
        <v>23.75</v>
      </c>
    </row>
    <row r="1397" customFormat="false" ht="12.75" hidden="false" customHeight="false" outlineLevel="0" collapsed="false">
      <c r="A1397" s="0" t="n">
        <v>0.7167</v>
      </c>
      <c r="B1397" s="0" t="n">
        <v>23.75</v>
      </c>
      <c r="C1397" s="0" t="s">
        <v>66</v>
      </c>
      <c r="D1397" s="0" t="n">
        <v>23.75</v>
      </c>
      <c r="E1397" s="0" t="n">
        <v>23.75</v>
      </c>
    </row>
    <row r="1398" customFormat="false" ht="12.75" hidden="false" customHeight="false" outlineLevel="0" collapsed="false">
      <c r="A1398" s="0" t="n">
        <v>0.85</v>
      </c>
      <c r="B1398" s="0" t="n">
        <v>23.75</v>
      </c>
      <c r="C1398" s="0" t="s">
        <v>66</v>
      </c>
      <c r="D1398" s="0" t="n">
        <v>23.75</v>
      </c>
      <c r="E1398" s="0" t="n">
        <v>23.75</v>
      </c>
    </row>
    <row r="1399" customFormat="false" ht="12.75" hidden="false" customHeight="false" outlineLevel="0" collapsed="false">
      <c r="A1399" s="0" t="n">
        <f aca="false">A1398</f>
        <v>0.85</v>
      </c>
      <c r="C1399" s="0" t="str">
        <f aca="false">C1398</f>
        <v>Psc</v>
      </c>
      <c r="D1399" s="0" t="n">
        <v>23.75</v>
      </c>
    </row>
    <row r="1401" customFormat="false" ht="12.75" hidden="false" customHeight="false" outlineLevel="0" collapsed="false">
      <c r="A1401" s="0" t="n">
        <f aca="false">A1402</f>
        <v>6</v>
      </c>
      <c r="C1401" s="0" t="str">
        <f aca="false">C1402</f>
        <v>Pup</v>
      </c>
      <c r="D1401" s="0" t="n">
        <v>-50.75</v>
      </c>
    </row>
    <row r="1402" customFormat="false" ht="12.75" hidden="false" customHeight="false" outlineLevel="0" collapsed="false">
      <c r="A1402" s="0" t="n">
        <v>6</v>
      </c>
      <c r="B1402" s="0" t="n">
        <v>-50.75</v>
      </c>
      <c r="C1402" s="0" t="s">
        <v>67</v>
      </c>
      <c r="D1402" s="0" t="n">
        <v>-50.75</v>
      </c>
      <c r="E1402" s="0" t="n">
        <v>-50.75</v>
      </c>
    </row>
    <row r="1403" customFormat="false" ht="12.75" hidden="false" customHeight="false" outlineLevel="0" collapsed="false">
      <c r="A1403" s="0" t="n">
        <v>8</v>
      </c>
      <c r="B1403" s="0" t="n">
        <v>-50.75</v>
      </c>
      <c r="C1403" s="0" t="s">
        <v>67</v>
      </c>
      <c r="D1403" s="0" t="n">
        <v>-50.75</v>
      </c>
      <c r="E1403" s="0" t="n">
        <v>-50.75</v>
      </c>
    </row>
    <row r="1404" customFormat="false" ht="12.75" hidden="false" customHeight="false" outlineLevel="0" collapsed="false">
      <c r="A1404" s="0" t="n">
        <f aca="false">A1403</f>
        <v>8</v>
      </c>
      <c r="C1404" s="0" t="str">
        <f aca="false">C1403</f>
        <v>Pup</v>
      </c>
      <c r="D1404" s="0" t="n">
        <v>-50.75</v>
      </c>
    </row>
    <row r="1406" customFormat="false" ht="12.75" hidden="false" customHeight="false" outlineLevel="0" collapsed="false">
      <c r="A1406" s="0" t="n">
        <f aca="false">A1407</f>
        <v>8</v>
      </c>
      <c r="C1406" s="0" t="str">
        <f aca="false">C1407</f>
        <v>Pup</v>
      </c>
      <c r="D1406" s="0" t="n">
        <v>-50.75</v>
      </c>
    </row>
    <row r="1407" customFormat="false" ht="12.75" hidden="false" customHeight="false" outlineLevel="0" collapsed="false">
      <c r="A1407" s="0" t="n">
        <v>8</v>
      </c>
      <c r="B1407" s="0" t="n">
        <v>-43</v>
      </c>
      <c r="C1407" s="0" t="s">
        <v>67</v>
      </c>
      <c r="D1407" s="0" t="n">
        <v>-43</v>
      </c>
      <c r="E1407" s="0" t="n">
        <v>-43</v>
      </c>
    </row>
    <row r="1408" customFormat="false" ht="12.75" hidden="false" customHeight="false" outlineLevel="0" collapsed="false">
      <c r="A1408" s="0" t="n">
        <v>8.3667</v>
      </c>
      <c r="B1408" s="0" t="n">
        <v>-43</v>
      </c>
      <c r="C1408" s="0" t="s">
        <v>67</v>
      </c>
      <c r="D1408" s="0" t="n">
        <v>-43</v>
      </c>
      <c r="E1408" s="0" t="n">
        <v>-43</v>
      </c>
    </row>
    <row r="1409" customFormat="false" ht="12.75" hidden="false" customHeight="false" outlineLevel="0" collapsed="false">
      <c r="A1409" s="0" t="n">
        <f aca="false">A1408</f>
        <v>8.3667</v>
      </c>
      <c r="C1409" s="0" t="str">
        <f aca="false">C1408</f>
        <v>Pup</v>
      </c>
      <c r="D1409" s="0" t="n">
        <v>-36.75</v>
      </c>
    </row>
    <row r="1411" customFormat="false" ht="12.75" hidden="false" customHeight="false" outlineLevel="0" collapsed="false">
      <c r="A1411" s="0" t="n">
        <f aca="false">A1412</f>
        <v>8.3667</v>
      </c>
      <c r="C1411" s="0" t="str">
        <f aca="false">C1412</f>
        <v>Pyx</v>
      </c>
      <c r="D1411" s="0" t="n">
        <v>-36.75</v>
      </c>
    </row>
    <row r="1412" customFormat="false" ht="12.75" hidden="false" customHeight="false" outlineLevel="0" collapsed="false">
      <c r="A1412" s="0" t="n">
        <v>8.3667</v>
      </c>
      <c r="B1412" s="0" t="n">
        <v>-36.75</v>
      </c>
      <c r="C1412" s="0" t="s">
        <v>68</v>
      </c>
      <c r="D1412" s="0" t="n">
        <v>-36.75</v>
      </c>
      <c r="E1412" s="0" t="n">
        <v>-36.75</v>
      </c>
    </row>
    <row r="1413" customFormat="false" ht="12.75" hidden="false" customHeight="false" outlineLevel="0" collapsed="false">
      <c r="A1413" s="0" t="n">
        <v>9.3667</v>
      </c>
      <c r="B1413" s="0" t="n">
        <v>-36.75</v>
      </c>
      <c r="C1413" s="0" t="s">
        <v>68</v>
      </c>
      <c r="D1413" s="0" t="n">
        <v>-36.75</v>
      </c>
      <c r="E1413" s="0" t="n">
        <v>-36.75</v>
      </c>
    </row>
    <row r="1414" customFormat="false" ht="12.75" hidden="false" customHeight="false" outlineLevel="0" collapsed="false">
      <c r="A1414" s="0" t="n">
        <f aca="false">A1413</f>
        <v>9.3667</v>
      </c>
      <c r="C1414" s="0" t="str">
        <f aca="false">C1413</f>
        <v>Pyx</v>
      </c>
      <c r="D1414" s="0" t="n">
        <v>-36.75</v>
      </c>
    </row>
    <row r="1416" customFormat="false" ht="12.75" hidden="false" customHeight="false" outlineLevel="0" collapsed="false">
      <c r="A1416" s="0" t="n">
        <f aca="false">A1417</f>
        <v>3.2</v>
      </c>
      <c r="C1416" s="0" t="str">
        <f aca="false">C1417</f>
        <v>Ret</v>
      </c>
      <c r="D1416" s="0" t="n">
        <v>-67.5</v>
      </c>
    </row>
    <row r="1417" customFormat="false" ht="12.75" hidden="false" customHeight="false" outlineLevel="0" collapsed="false">
      <c r="A1417" s="0" t="n">
        <v>3.2</v>
      </c>
      <c r="B1417" s="0" t="n">
        <v>-67.5</v>
      </c>
      <c r="C1417" s="0" t="s">
        <v>69</v>
      </c>
      <c r="D1417" s="0" t="n">
        <v>-67.5</v>
      </c>
      <c r="E1417" s="0" t="n">
        <v>-67.5</v>
      </c>
    </row>
    <row r="1418" customFormat="false" ht="12.75" hidden="false" customHeight="false" outlineLevel="0" collapsed="false">
      <c r="A1418" s="0" t="n">
        <v>4.5833</v>
      </c>
      <c r="B1418" s="0" t="n">
        <v>-67.5</v>
      </c>
      <c r="C1418" s="0" t="s">
        <v>69</v>
      </c>
      <c r="D1418" s="0" t="n">
        <v>-67.5</v>
      </c>
      <c r="E1418" s="0" t="n">
        <v>-67.5</v>
      </c>
    </row>
    <row r="1419" customFormat="false" ht="12.75" hidden="false" customHeight="false" outlineLevel="0" collapsed="false">
      <c r="A1419" s="0" t="n">
        <f aca="false">A1418</f>
        <v>4.5833</v>
      </c>
      <c r="C1419" s="0" t="str">
        <f aca="false">C1418</f>
        <v>Ret</v>
      </c>
      <c r="D1419" s="0" t="n">
        <v>-67.5</v>
      </c>
    </row>
    <row r="1421" customFormat="false" ht="12.75" hidden="false" customHeight="false" outlineLevel="0" collapsed="false">
      <c r="A1421" s="0" t="n">
        <f aca="false">A1422</f>
        <v>0</v>
      </c>
      <c r="C1421" s="0" t="str">
        <f aca="false">C1422</f>
        <v>Scl</v>
      </c>
      <c r="D1421" s="0" t="n">
        <v>88</v>
      </c>
    </row>
    <row r="1422" customFormat="false" ht="12.75" hidden="false" customHeight="false" outlineLevel="0" collapsed="false">
      <c r="A1422" s="0" t="n">
        <v>0</v>
      </c>
      <c r="B1422" s="0" t="n">
        <v>-40</v>
      </c>
      <c r="C1422" s="0" t="s">
        <v>70</v>
      </c>
      <c r="D1422" s="0" t="n">
        <v>-40</v>
      </c>
      <c r="E1422" s="0" t="n">
        <v>-40</v>
      </c>
    </row>
    <row r="1423" customFormat="false" ht="12.75" hidden="false" customHeight="false" outlineLevel="0" collapsed="false">
      <c r="A1423" s="0" t="n">
        <v>1.6667</v>
      </c>
      <c r="B1423" s="0" t="n">
        <v>-40</v>
      </c>
      <c r="C1423" s="0" t="s">
        <v>70</v>
      </c>
      <c r="D1423" s="0" t="n">
        <v>-40</v>
      </c>
      <c r="E1423" s="0" t="n">
        <v>-40</v>
      </c>
    </row>
    <row r="1424" customFormat="false" ht="12.75" hidden="false" customHeight="false" outlineLevel="0" collapsed="false">
      <c r="A1424" s="0" t="n">
        <f aca="false">A1423</f>
        <v>1.6667</v>
      </c>
      <c r="C1424" s="0" t="str">
        <f aca="false">C1423</f>
        <v>Scl</v>
      </c>
      <c r="D1424" s="0" t="n">
        <v>28</v>
      </c>
    </row>
    <row r="1426" customFormat="false" ht="12.75" hidden="false" customHeight="false" outlineLevel="0" collapsed="false">
      <c r="A1426" s="0" t="n">
        <f aca="false">A1427</f>
        <v>23.3333</v>
      </c>
      <c r="C1426" s="0" t="str">
        <f aca="false">C1427</f>
        <v>Scl</v>
      </c>
      <c r="D1426" s="0" t="n">
        <v>-67.5</v>
      </c>
    </row>
    <row r="1427" customFormat="false" ht="12.75" hidden="false" customHeight="false" outlineLevel="0" collapsed="false">
      <c r="A1427" s="0" t="n">
        <v>23.3333</v>
      </c>
      <c r="B1427" s="0" t="n">
        <v>-40</v>
      </c>
      <c r="C1427" s="0" t="s">
        <v>70</v>
      </c>
      <c r="D1427" s="0" t="n">
        <v>-40</v>
      </c>
      <c r="E1427" s="0" t="n">
        <v>-40</v>
      </c>
    </row>
    <row r="1428" customFormat="false" ht="12.75" hidden="false" customHeight="false" outlineLevel="0" collapsed="false">
      <c r="A1428" s="0" t="n">
        <v>24</v>
      </c>
      <c r="B1428" s="0" t="n">
        <v>-40</v>
      </c>
      <c r="C1428" s="0" t="s">
        <v>70</v>
      </c>
      <c r="D1428" s="0" t="n">
        <v>-40</v>
      </c>
      <c r="E1428" s="0" t="n">
        <v>-40</v>
      </c>
    </row>
    <row r="1429" customFormat="false" ht="12.75" hidden="false" customHeight="false" outlineLevel="0" collapsed="false">
      <c r="A1429" s="0" t="n">
        <f aca="false">A1428</f>
        <v>24</v>
      </c>
      <c r="C1429" s="0" t="str">
        <f aca="false">C1428</f>
        <v>Scl</v>
      </c>
      <c r="D1429" s="0" t="n">
        <v>88</v>
      </c>
    </row>
    <row r="1431" customFormat="false" ht="12.75" hidden="false" customHeight="false" outlineLevel="0" collapsed="false">
      <c r="A1431" s="0" t="n">
        <f aca="false">A1432</f>
        <v>23</v>
      </c>
      <c r="C1431" s="0" t="str">
        <f aca="false">C1432</f>
        <v>Scl</v>
      </c>
      <c r="D1431" s="0" t="n">
        <v>86.1667</v>
      </c>
    </row>
    <row r="1432" customFormat="false" ht="12.75" hidden="false" customHeight="false" outlineLevel="0" collapsed="false">
      <c r="A1432" s="0" t="n">
        <v>23</v>
      </c>
      <c r="B1432" s="0" t="n">
        <v>-37</v>
      </c>
      <c r="C1432" s="0" t="s">
        <v>70</v>
      </c>
      <c r="D1432" s="0" t="n">
        <v>-37</v>
      </c>
      <c r="E1432" s="0" t="n">
        <v>-37</v>
      </c>
    </row>
    <row r="1433" customFormat="false" ht="12.75" hidden="false" customHeight="false" outlineLevel="0" collapsed="false">
      <c r="A1433" s="0" t="n">
        <v>23.3333</v>
      </c>
      <c r="B1433" s="0" t="n">
        <v>-37</v>
      </c>
      <c r="C1433" s="0" t="s">
        <v>70</v>
      </c>
      <c r="D1433" s="0" t="n">
        <v>-37</v>
      </c>
      <c r="E1433" s="0" t="n">
        <v>-37</v>
      </c>
    </row>
    <row r="1434" customFormat="false" ht="12.75" hidden="false" customHeight="false" outlineLevel="0" collapsed="false">
      <c r="A1434" s="0" t="n">
        <f aca="false">A1433</f>
        <v>23.3333</v>
      </c>
      <c r="C1434" s="0" t="str">
        <f aca="false">C1433</f>
        <v>Scl</v>
      </c>
      <c r="D1434" s="0" t="n">
        <v>-67.5</v>
      </c>
    </row>
    <row r="1436" customFormat="false" ht="12.75" hidden="false" customHeight="false" outlineLevel="0" collapsed="false">
      <c r="A1436" s="0" t="n">
        <f aca="false">A1437</f>
        <v>16.4208</v>
      </c>
      <c r="C1436" s="0" t="str">
        <f aca="false">C1437</f>
        <v>Sco</v>
      </c>
      <c r="D1436" s="0" t="n">
        <v>-42</v>
      </c>
    </row>
    <row r="1437" customFormat="false" ht="12.75" hidden="false" customHeight="false" outlineLevel="0" collapsed="false">
      <c r="A1437" s="0" t="n">
        <v>16.4208</v>
      </c>
      <c r="B1437" s="0" t="n">
        <v>-45.5</v>
      </c>
      <c r="C1437" s="0" t="s">
        <v>71</v>
      </c>
      <c r="D1437" s="0" t="n">
        <v>-45.5</v>
      </c>
      <c r="E1437" s="0" t="n">
        <v>-45.5</v>
      </c>
    </row>
    <row r="1438" customFormat="false" ht="12.75" hidden="false" customHeight="false" outlineLevel="0" collapsed="false">
      <c r="A1438" s="0" t="n">
        <v>17.8333</v>
      </c>
      <c r="B1438" s="0" t="n">
        <v>-45.5</v>
      </c>
      <c r="C1438" s="0" t="s">
        <v>71</v>
      </c>
      <c r="D1438" s="0" t="n">
        <v>-45.5</v>
      </c>
      <c r="E1438" s="0" t="n">
        <v>-45.5</v>
      </c>
    </row>
    <row r="1439" customFormat="false" ht="12.75" hidden="false" customHeight="false" outlineLevel="0" collapsed="false">
      <c r="A1439" s="0" t="n">
        <f aca="false">A1438</f>
        <v>17.8333</v>
      </c>
      <c r="C1439" s="0" t="str">
        <f aca="false">C1438</f>
        <v>Sco</v>
      </c>
      <c r="D1439" s="0" t="n">
        <v>-30</v>
      </c>
    </row>
    <row r="1441" customFormat="false" ht="12.75" hidden="false" customHeight="false" outlineLevel="0" collapsed="false">
      <c r="A1441" s="0" t="n">
        <f aca="false">A1442</f>
        <v>16</v>
      </c>
      <c r="C1441" s="0" t="str">
        <f aca="false">C1442</f>
        <v>Sco</v>
      </c>
      <c r="D1441" s="0" t="n">
        <v>-29.5</v>
      </c>
    </row>
    <row r="1442" customFormat="false" ht="12.75" hidden="false" customHeight="false" outlineLevel="0" collapsed="false">
      <c r="A1442" s="0" t="n">
        <v>16</v>
      </c>
      <c r="B1442" s="0" t="n">
        <v>-42</v>
      </c>
      <c r="C1442" s="0" t="s">
        <v>71</v>
      </c>
      <c r="D1442" s="0" t="n">
        <v>-42</v>
      </c>
      <c r="E1442" s="0" t="n">
        <v>-42</v>
      </c>
    </row>
    <row r="1443" customFormat="false" ht="12.75" hidden="false" customHeight="false" outlineLevel="0" collapsed="false">
      <c r="A1443" s="0" t="n">
        <v>16.4208</v>
      </c>
      <c r="B1443" s="0" t="n">
        <v>-42</v>
      </c>
      <c r="C1443" s="0" t="s">
        <v>71</v>
      </c>
      <c r="D1443" s="0" t="n">
        <v>-42</v>
      </c>
      <c r="E1443" s="0" t="n">
        <v>-42</v>
      </c>
    </row>
    <row r="1444" customFormat="false" ht="12.75" hidden="false" customHeight="false" outlineLevel="0" collapsed="false">
      <c r="A1444" s="0" t="n">
        <f aca="false">A1443</f>
        <v>16.4208</v>
      </c>
      <c r="C1444" s="0" t="str">
        <f aca="false">C1443</f>
        <v>Sco</v>
      </c>
      <c r="D1444" s="0" t="n">
        <v>-42</v>
      </c>
    </row>
    <row r="1446" customFormat="false" ht="12.75" hidden="false" customHeight="false" outlineLevel="0" collapsed="false">
      <c r="A1446" s="0" t="n">
        <f aca="false">A1447</f>
        <v>15.6667</v>
      </c>
      <c r="C1446" s="0" t="str">
        <f aca="false">C1447</f>
        <v>Sco</v>
      </c>
      <c r="D1446" s="0" t="n">
        <v>66</v>
      </c>
    </row>
    <row r="1447" customFormat="false" ht="12.75" hidden="false" customHeight="false" outlineLevel="0" collapsed="false">
      <c r="A1447" s="0" t="n">
        <v>15.6667</v>
      </c>
      <c r="B1447" s="0" t="n">
        <v>-29.5</v>
      </c>
      <c r="C1447" s="0" t="s">
        <v>71</v>
      </c>
      <c r="D1447" s="0" t="n">
        <v>-29.5</v>
      </c>
      <c r="E1447" s="0" t="n">
        <v>-29.5</v>
      </c>
    </row>
    <row r="1448" customFormat="false" ht="12.75" hidden="false" customHeight="false" outlineLevel="0" collapsed="false">
      <c r="A1448" s="0" t="n">
        <v>16</v>
      </c>
      <c r="B1448" s="0" t="n">
        <v>-29.5</v>
      </c>
      <c r="C1448" s="0" t="s">
        <v>71</v>
      </c>
      <c r="D1448" s="0" t="n">
        <v>-29.5</v>
      </c>
      <c r="E1448" s="0" t="n">
        <v>-29.5</v>
      </c>
    </row>
    <row r="1449" customFormat="false" ht="12.75" hidden="false" customHeight="false" outlineLevel="0" collapsed="false">
      <c r="A1449" s="0" t="n">
        <f aca="false">A1448</f>
        <v>16</v>
      </c>
      <c r="C1449" s="0" t="str">
        <f aca="false">C1448</f>
        <v>Sco</v>
      </c>
      <c r="D1449" s="0" t="n">
        <v>-29.5</v>
      </c>
    </row>
    <row r="1451" customFormat="false" ht="12.75" hidden="false" customHeight="false" outlineLevel="0" collapsed="false">
      <c r="A1451" s="0" t="n">
        <f aca="false">A1452</f>
        <v>16.2667</v>
      </c>
      <c r="C1451" s="0" t="str">
        <f aca="false">C1452</f>
        <v>Sco</v>
      </c>
      <c r="D1451" s="0" t="n">
        <v>-3.25</v>
      </c>
    </row>
    <row r="1452" customFormat="false" ht="12.75" hidden="false" customHeight="false" outlineLevel="0" collapsed="false">
      <c r="A1452" s="0" t="n">
        <v>16.2667</v>
      </c>
      <c r="B1452" s="0" t="n">
        <v>-19.25</v>
      </c>
      <c r="C1452" s="0" t="s">
        <v>71</v>
      </c>
      <c r="D1452" s="0" t="n">
        <v>-19.25</v>
      </c>
      <c r="E1452" s="0" t="n">
        <v>-19.25</v>
      </c>
    </row>
    <row r="1453" customFormat="false" ht="12.75" hidden="false" customHeight="false" outlineLevel="0" collapsed="false">
      <c r="A1453" s="0" t="n">
        <v>16.375</v>
      </c>
      <c r="B1453" s="0" t="n">
        <v>-19.25</v>
      </c>
      <c r="C1453" s="0" t="s">
        <v>71</v>
      </c>
      <c r="D1453" s="0" t="n">
        <v>-19.25</v>
      </c>
      <c r="E1453" s="0" t="n">
        <v>-19.25</v>
      </c>
    </row>
    <row r="1454" customFormat="false" ht="12.75" hidden="false" customHeight="false" outlineLevel="0" collapsed="false">
      <c r="A1454" s="0" t="n">
        <f aca="false">A1453</f>
        <v>16.375</v>
      </c>
      <c r="C1454" s="0" t="str">
        <f aca="false">C1453</f>
        <v>Sco</v>
      </c>
      <c r="D1454" s="0" t="n">
        <v>-19.25</v>
      </c>
    </row>
    <row r="1456" customFormat="false" ht="12.75" hidden="false" customHeight="false" outlineLevel="0" collapsed="false">
      <c r="A1456" s="0" t="n">
        <f aca="false">A1457</f>
        <v>18.25</v>
      </c>
      <c r="C1456" s="0" t="str">
        <f aca="false">C1457</f>
        <v>Sct</v>
      </c>
      <c r="D1456" s="0" t="n">
        <v>4.5</v>
      </c>
    </row>
    <row r="1457" customFormat="false" ht="12.75" hidden="false" customHeight="false" outlineLevel="0" collapsed="false">
      <c r="A1457" s="0" t="n">
        <v>18.25</v>
      </c>
      <c r="B1457" s="0" t="n">
        <v>-16</v>
      </c>
      <c r="C1457" s="0" t="s">
        <v>72</v>
      </c>
      <c r="D1457" s="0" t="n">
        <v>-16</v>
      </c>
      <c r="E1457" s="0" t="n">
        <v>-16</v>
      </c>
    </row>
    <row r="1458" customFormat="false" ht="12.75" hidden="false" customHeight="false" outlineLevel="0" collapsed="false">
      <c r="A1458" s="0" t="n">
        <v>18.8667</v>
      </c>
      <c r="B1458" s="0" t="n">
        <v>-16</v>
      </c>
      <c r="C1458" s="0" t="s">
        <v>72</v>
      </c>
      <c r="D1458" s="0" t="n">
        <v>-16</v>
      </c>
      <c r="E1458" s="0" t="n">
        <v>-16</v>
      </c>
    </row>
    <row r="1459" customFormat="false" ht="12.75" hidden="false" customHeight="false" outlineLevel="0" collapsed="false">
      <c r="A1459" s="0" t="n">
        <f aca="false">A1458</f>
        <v>18.8667</v>
      </c>
      <c r="C1459" s="0" t="str">
        <f aca="false">C1458</f>
        <v>Sct</v>
      </c>
      <c r="D1459" s="0" t="n">
        <v>21.0833</v>
      </c>
    </row>
    <row r="1461" customFormat="false" ht="12.75" hidden="false" customHeight="false" outlineLevel="0" collapsed="false">
      <c r="A1461" s="0" t="n">
        <f aca="false">A1462</f>
        <v>17.1667</v>
      </c>
      <c r="C1461" s="0" t="str">
        <f aca="false">C1462</f>
        <v>Ser</v>
      </c>
      <c r="D1461" s="0" t="n">
        <v>-16</v>
      </c>
    </row>
    <row r="1462" customFormat="false" ht="12.75" hidden="false" customHeight="false" outlineLevel="0" collapsed="false">
      <c r="A1462" s="0" t="n">
        <v>17.1667</v>
      </c>
      <c r="B1462" s="0" t="n">
        <v>-16</v>
      </c>
      <c r="C1462" s="0" t="s">
        <v>73</v>
      </c>
      <c r="D1462" s="0" t="n">
        <v>-16</v>
      </c>
      <c r="E1462" s="0" t="n">
        <v>-16</v>
      </c>
    </row>
    <row r="1463" customFormat="false" ht="12.75" hidden="false" customHeight="false" outlineLevel="0" collapsed="false">
      <c r="A1463" s="0" t="n">
        <v>18.25</v>
      </c>
      <c r="B1463" s="0" t="n">
        <v>-16</v>
      </c>
      <c r="C1463" s="0" t="s">
        <v>73</v>
      </c>
      <c r="D1463" s="0" t="n">
        <v>-16</v>
      </c>
      <c r="E1463" s="0" t="n">
        <v>-16</v>
      </c>
    </row>
    <row r="1464" customFormat="false" ht="12.75" hidden="false" customHeight="false" outlineLevel="0" collapsed="false">
      <c r="A1464" s="0" t="n">
        <f aca="false">A1463</f>
        <v>18.25</v>
      </c>
      <c r="C1464" s="0" t="str">
        <f aca="false">C1463</f>
        <v>Ser</v>
      </c>
      <c r="D1464" s="0" t="n">
        <v>4.5</v>
      </c>
    </row>
    <row r="1466" customFormat="false" ht="12.75" hidden="false" customHeight="false" outlineLevel="0" collapsed="false">
      <c r="A1466" s="0" t="n">
        <f aca="false">A1467</f>
        <v>17.8333</v>
      </c>
      <c r="C1466" s="0" t="str">
        <f aca="false">C1467</f>
        <v>Ser</v>
      </c>
      <c r="D1466" s="0" t="n">
        <v>-30</v>
      </c>
    </row>
    <row r="1467" customFormat="false" ht="12.75" hidden="false" customHeight="false" outlineLevel="0" collapsed="false">
      <c r="A1467" s="0" t="n">
        <v>17.8333</v>
      </c>
      <c r="B1467" s="0" t="n">
        <v>-4</v>
      </c>
      <c r="C1467" s="0" t="s">
        <v>73</v>
      </c>
      <c r="D1467" s="0" t="n">
        <v>-4</v>
      </c>
      <c r="E1467" s="0" t="n">
        <v>-4</v>
      </c>
    </row>
    <row r="1468" customFormat="false" ht="12.75" hidden="false" customHeight="false" outlineLevel="0" collapsed="false">
      <c r="A1468" s="0" t="n">
        <v>17.9667</v>
      </c>
      <c r="B1468" s="0" t="n">
        <v>-4</v>
      </c>
      <c r="C1468" s="0" t="s">
        <v>73</v>
      </c>
      <c r="D1468" s="0" t="n">
        <v>-4</v>
      </c>
      <c r="E1468" s="0" t="n">
        <v>-4</v>
      </c>
    </row>
    <row r="1469" customFormat="false" ht="12.75" hidden="false" customHeight="false" outlineLevel="0" collapsed="false">
      <c r="A1469" s="0" t="n">
        <f aca="false">A1468</f>
        <v>17.9667</v>
      </c>
      <c r="C1469" s="0" t="str">
        <f aca="false">C1468</f>
        <v>Ser</v>
      </c>
      <c r="D1469" s="0" t="n">
        <v>-4</v>
      </c>
    </row>
    <row r="1471" customFormat="false" ht="12.75" hidden="false" customHeight="false" outlineLevel="0" collapsed="false">
      <c r="A1471" s="0" t="n">
        <f aca="false">A1472</f>
        <v>18.25</v>
      </c>
      <c r="C1471" s="0" t="str">
        <f aca="false">C1472</f>
        <v>Ser</v>
      </c>
      <c r="D1471" s="0" t="n">
        <v>4.5</v>
      </c>
    </row>
    <row r="1472" customFormat="false" ht="12.75" hidden="false" customHeight="false" outlineLevel="0" collapsed="false">
      <c r="A1472" s="0" t="n">
        <v>18.25</v>
      </c>
      <c r="B1472" s="0" t="n">
        <v>-4</v>
      </c>
      <c r="C1472" s="0" t="s">
        <v>73</v>
      </c>
      <c r="D1472" s="0" t="n">
        <v>-4</v>
      </c>
      <c r="E1472" s="0" t="n">
        <v>-4</v>
      </c>
    </row>
    <row r="1473" customFormat="false" ht="12.75" hidden="false" customHeight="false" outlineLevel="0" collapsed="false">
      <c r="A1473" s="0" t="n">
        <v>18.5833</v>
      </c>
      <c r="B1473" s="0" t="n">
        <v>-4</v>
      </c>
      <c r="C1473" s="0" t="s">
        <v>73</v>
      </c>
      <c r="D1473" s="0" t="n">
        <v>-4</v>
      </c>
      <c r="E1473" s="0" t="n">
        <v>-4</v>
      </c>
    </row>
    <row r="1474" customFormat="false" ht="12.75" hidden="false" customHeight="false" outlineLevel="0" collapsed="false">
      <c r="A1474" s="0" t="n">
        <f aca="false">A1473</f>
        <v>18.5833</v>
      </c>
      <c r="C1474" s="0" t="str">
        <f aca="false">C1473</f>
        <v>Ser</v>
      </c>
      <c r="D1474" s="0" t="n">
        <v>2</v>
      </c>
    </row>
    <row r="1476" customFormat="false" ht="12.75" hidden="false" customHeight="false" outlineLevel="0" collapsed="false">
      <c r="A1476" s="0" t="n">
        <f aca="false">A1477</f>
        <v>15.0833</v>
      </c>
      <c r="C1476" s="0" t="str">
        <f aca="false">C1477</f>
        <v>Ser</v>
      </c>
      <c r="D1476" s="0" t="n">
        <v>0</v>
      </c>
    </row>
    <row r="1477" customFormat="false" ht="12.75" hidden="false" customHeight="false" outlineLevel="0" collapsed="false">
      <c r="A1477" s="0" t="n">
        <v>15.0833</v>
      </c>
      <c r="B1477" s="0" t="n">
        <v>-3.25</v>
      </c>
      <c r="C1477" s="0" t="s">
        <v>73</v>
      </c>
      <c r="D1477" s="0" t="n">
        <v>-3.25</v>
      </c>
      <c r="E1477" s="0" t="n">
        <v>-3.25</v>
      </c>
    </row>
    <row r="1478" customFormat="false" ht="12.75" hidden="false" customHeight="false" outlineLevel="0" collapsed="false">
      <c r="A1478" s="0" t="n">
        <v>16.2667</v>
      </c>
      <c r="B1478" s="0" t="n">
        <v>-3.25</v>
      </c>
      <c r="C1478" s="0" t="s">
        <v>73</v>
      </c>
      <c r="D1478" s="0" t="n">
        <v>-3.25</v>
      </c>
      <c r="E1478" s="0" t="n">
        <v>-3.25</v>
      </c>
    </row>
    <row r="1479" customFormat="false" ht="12.75" hidden="false" customHeight="false" outlineLevel="0" collapsed="false">
      <c r="A1479" s="0" t="n">
        <f aca="false">A1478</f>
        <v>16.2667</v>
      </c>
      <c r="C1479" s="0" t="str">
        <f aca="false">C1478</f>
        <v>Ser</v>
      </c>
      <c r="D1479" s="0" t="n">
        <v>-3.25</v>
      </c>
    </row>
    <row r="1481" customFormat="false" ht="12.75" hidden="false" customHeight="false" outlineLevel="0" collapsed="false">
      <c r="A1481" s="0" t="n">
        <f aca="false">A1482</f>
        <v>18.5833</v>
      </c>
      <c r="C1481" s="0" t="str">
        <f aca="false">C1482</f>
        <v>Ser</v>
      </c>
      <c r="D1481" s="0" t="n">
        <v>2</v>
      </c>
    </row>
    <row r="1482" customFormat="false" ht="12.75" hidden="false" customHeight="false" outlineLevel="0" collapsed="false">
      <c r="A1482" s="0" t="n">
        <v>18.5833</v>
      </c>
      <c r="B1482" s="0" t="n">
        <v>2</v>
      </c>
      <c r="C1482" s="0" t="s">
        <v>73</v>
      </c>
      <c r="D1482" s="0" t="n">
        <v>2</v>
      </c>
      <c r="E1482" s="0" t="n">
        <v>2</v>
      </c>
    </row>
    <row r="1483" customFormat="false" ht="12.75" hidden="false" customHeight="false" outlineLevel="0" collapsed="false">
      <c r="A1483" s="0" t="n">
        <v>18.8667</v>
      </c>
      <c r="B1483" s="0" t="n">
        <v>2</v>
      </c>
      <c r="C1483" s="0" t="s">
        <v>73</v>
      </c>
      <c r="D1483" s="0" t="n">
        <v>2</v>
      </c>
      <c r="E1483" s="0" t="n">
        <v>2</v>
      </c>
    </row>
    <row r="1484" customFormat="false" ht="12.75" hidden="false" customHeight="false" outlineLevel="0" collapsed="false">
      <c r="A1484" s="0" t="n">
        <f aca="false">A1483</f>
        <v>18.8667</v>
      </c>
      <c r="C1484" s="0" t="str">
        <f aca="false">C1483</f>
        <v>Ser</v>
      </c>
      <c r="D1484" s="0" t="n">
        <v>21.0833</v>
      </c>
    </row>
    <row r="1486" customFormat="false" ht="12.75" hidden="false" customHeight="false" outlineLevel="0" collapsed="false">
      <c r="A1486" s="0" t="n">
        <f aca="false">A1487</f>
        <v>18.25</v>
      </c>
      <c r="C1486" s="0" t="str">
        <f aca="false">C1487</f>
        <v>Ser</v>
      </c>
      <c r="D1486" s="0" t="n">
        <v>4.5</v>
      </c>
    </row>
    <row r="1487" customFormat="false" ht="12.75" hidden="false" customHeight="false" outlineLevel="0" collapsed="false">
      <c r="A1487" s="0" t="n">
        <v>18.25</v>
      </c>
      <c r="B1487" s="0" t="n">
        <v>4.5</v>
      </c>
      <c r="C1487" s="0" t="s">
        <v>73</v>
      </c>
      <c r="D1487" s="0" t="n">
        <v>4.5</v>
      </c>
      <c r="E1487" s="0" t="n">
        <v>4.5</v>
      </c>
    </row>
    <row r="1488" customFormat="false" ht="12.75" hidden="false" customHeight="false" outlineLevel="0" collapsed="false">
      <c r="A1488" s="0" t="n">
        <v>18.425</v>
      </c>
      <c r="B1488" s="0" t="n">
        <v>4.5</v>
      </c>
      <c r="C1488" s="0" t="s">
        <v>73</v>
      </c>
      <c r="D1488" s="0" t="n">
        <v>4.5</v>
      </c>
      <c r="E1488" s="0" t="n">
        <v>4.5</v>
      </c>
    </row>
    <row r="1489" customFormat="false" ht="12.75" hidden="false" customHeight="false" outlineLevel="0" collapsed="false">
      <c r="A1489" s="0" t="n">
        <f aca="false">A1488</f>
        <v>18.425</v>
      </c>
      <c r="C1489" s="0" t="str">
        <f aca="false">C1488</f>
        <v>Ser</v>
      </c>
      <c r="D1489" s="0" t="n">
        <v>4.5</v>
      </c>
    </row>
    <row r="1491" customFormat="false" ht="12.75" hidden="false" customHeight="false" outlineLevel="0" collapsed="false">
      <c r="A1491" s="0" t="n">
        <f aca="false">A1492</f>
        <v>15.9167</v>
      </c>
      <c r="C1491" s="0" t="str">
        <f aca="false">C1492</f>
        <v>Ser</v>
      </c>
      <c r="D1491" s="0" t="n">
        <v>22</v>
      </c>
    </row>
    <row r="1492" customFormat="false" ht="12.75" hidden="false" customHeight="false" outlineLevel="0" collapsed="false">
      <c r="A1492" s="0" t="n">
        <v>15.9167</v>
      </c>
      <c r="B1492" s="0" t="n">
        <v>22</v>
      </c>
      <c r="C1492" s="0" t="s">
        <v>73</v>
      </c>
      <c r="D1492" s="0" t="n">
        <v>22</v>
      </c>
      <c r="E1492" s="0" t="n">
        <v>22</v>
      </c>
    </row>
    <row r="1493" customFormat="false" ht="12.75" hidden="false" customHeight="false" outlineLevel="0" collapsed="false">
      <c r="A1493" s="0" t="n">
        <v>16.0333</v>
      </c>
      <c r="B1493" s="0" t="n">
        <v>22</v>
      </c>
      <c r="C1493" s="0" t="s">
        <v>73</v>
      </c>
      <c r="D1493" s="0" t="n">
        <v>22</v>
      </c>
      <c r="E1493" s="0" t="n">
        <v>22</v>
      </c>
    </row>
    <row r="1494" customFormat="false" ht="12.75" hidden="false" customHeight="false" outlineLevel="0" collapsed="false">
      <c r="A1494" s="0" t="n">
        <f aca="false">A1493</f>
        <v>16.0333</v>
      </c>
      <c r="C1494" s="0" t="str">
        <f aca="false">C1493</f>
        <v>Ser</v>
      </c>
      <c r="D1494" s="0" t="n">
        <v>22</v>
      </c>
    </row>
    <row r="1496" customFormat="false" ht="12.75" hidden="false" customHeight="false" outlineLevel="0" collapsed="false">
      <c r="A1496" s="0" t="n">
        <f aca="false">A1497</f>
        <v>9.5833</v>
      </c>
      <c r="C1496" s="0" t="str">
        <f aca="false">C1497</f>
        <v>Sex</v>
      </c>
      <c r="D1496" s="0" t="n">
        <v>-11</v>
      </c>
    </row>
    <row r="1497" customFormat="false" ht="12.75" hidden="false" customHeight="false" outlineLevel="0" collapsed="false">
      <c r="A1497" s="0" t="n">
        <v>9.5833</v>
      </c>
      <c r="B1497" s="0" t="n">
        <v>-11</v>
      </c>
      <c r="C1497" s="0" t="s">
        <v>74</v>
      </c>
      <c r="D1497" s="0" t="n">
        <v>-11</v>
      </c>
      <c r="E1497" s="0" t="n">
        <v>-11</v>
      </c>
    </row>
    <row r="1498" customFormat="false" ht="12.75" hidden="false" customHeight="false" outlineLevel="0" collapsed="false">
      <c r="A1498" s="0" t="n">
        <v>10.75</v>
      </c>
      <c r="B1498" s="0" t="n">
        <v>-11</v>
      </c>
      <c r="C1498" s="0" t="s">
        <v>74</v>
      </c>
      <c r="D1498" s="0" t="n">
        <v>-11</v>
      </c>
      <c r="E1498" s="0" t="n">
        <v>-11</v>
      </c>
    </row>
    <row r="1499" customFormat="false" ht="12.75" hidden="false" customHeight="false" outlineLevel="0" collapsed="false">
      <c r="A1499" s="0" t="n">
        <f aca="false">A1498</f>
        <v>10.75</v>
      </c>
      <c r="C1499" s="0" t="str">
        <f aca="false">C1498</f>
        <v>Sex</v>
      </c>
      <c r="D1499" s="0" t="n">
        <v>-11</v>
      </c>
    </row>
    <row r="1501" customFormat="false" ht="12.75" hidden="false" customHeight="false" outlineLevel="0" collapsed="false">
      <c r="A1501" s="0" t="n">
        <f aca="false">A1502</f>
        <v>19.8333</v>
      </c>
      <c r="C1501" s="0" t="str">
        <f aca="false">C1502</f>
        <v>Sge</v>
      </c>
      <c r="D1501" s="0" t="n">
        <v>21.25</v>
      </c>
    </row>
    <row r="1502" customFormat="false" ht="12.75" hidden="false" customHeight="false" outlineLevel="0" collapsed="false">
      <c r="A1502" s="0" t="n">
        <v>19.8333</v>
      </c>
      <c r="B1502" s="0" t="n">
        <v>15.75</v>
      </c>
      <c r="C1502" s="0" t="s">
        <v>75</v>
      </c>
      <c r="D1502" s="0" t="n">
        <v>15.75</v>
      </c>
      <c r="E1502" s="0" t="n">
        <v>15.75</v>
      </c>
    </row>
    <row r="1503" customFormat="false" ht="12.75" hidden="false" customHeight="false" outlineLevel="0" collapsed="false">
      <c r="A1503" s="0" t="n">
        <v>20.25</v>
      </c>
      <c r="B1503" s="0" t="n">
        <v>15.75</v>
      </c>
      <c r="C1503" s="0" t="s">
        <v>75</v>
      </c>
      <c r="D1503" s="0" t="n">
        <v>15.75</v>
      </c>
      <c r="E1503" s="0" t="n">
        <v>15.75</v>
      </c>
    </row>
    <row r="1504" customFormat="false" ht="12.75" hidden="false" customHeight="false" outlineLevel="0" collapsed="false">
      <c r="A1504" s="0" t="n">
        <f aca="false">A1503</f>
        <v>20.25</v>
      </c>
      <c r="C1504" s="0" t="str">
        <f aca="false">C1503</f>
        <v>Sge</v>
      </c>
      <c r="D1504" s="0" t="n">
        <v>21.25</v>
      </c>
    </row>
    <row r="1506" customFormat="false" ht="12.75" hidden="false" customHeight="false" outlineLevel="0" collapsed="false">
      <c r="A1506" s="0" t="n">
        <f aca="false">A1507</f>
        <v>19</v>
      </c>
      <c r="C1506" s="0" t="str">
        <f aca="false">C1507</f>
        <v>Sge</v>
      </c>
      <c r="D1506" s="0" t="n">
        <v>18.5</v>
      </c>
    </row>
    <row r="1507" customFormat="false" ht="12.75" hidden="false" customHeight="false" outlineLevel="0" collapsed="false">
      <c r="A1507" s="0" t="n">
        <v>19</v>
      </c>
      <c r="B1507" s="0" t="n">
        <v>16.1667</v>
      </c>
      <c r="C1507" s="0" t="s">
        <v>75</v>
      </c>
      <c r="D1507" s="0" t="n">
        <v>16.1667</v>
      </c>
      <c r="E1507" s="0" t="n">
        <v>16.1667</v>
      </c>
    </row>
    <row r="1508" customFormat="false" ht="12.75" hidden="false" customHeight="false" outlineLevel="0" collapsed="false">
      <c r="A1508" s="0" t="n">
        <v>19.8333</v>
      </c>
      <c r="B1508" s="0" t="n">
        <v>16.1667</v>
      </c>
      <c r="C1508" s="0" t="s">
        <v>75</v>
      </c>
      <c r="D1508" s="0" t="n">
        <v>16.1667</v>
      </c>
      <c r="E1508" s="0" t="n">
        <v>16.1667</v>
      </c>
    </row>
    <row r="1509" customFormat="false" ht="12.75" hidden="false" customHeight="false" outlineLevel="0" collapsed="false">
      <c r="A1509" s="0" t="n">
        <f aca="false">A1508</f>
        <v>19.8333</v>
      </c>
      <c r="C1509" s="0" t="str">
        <f aca="false">C1508</f>
        <v>Sge</v>
      </c>
      <c r="D1509" s="0" t="n">
        <v>21.25</v>
      </c>
    </row>
    <row r="1511" customFormat="false" ht="12.75" hidden="false" customHeight="false" outlineLevel="0" collapsed="false">
      <c r="A1511" s="0" t="n">
        <f aca="false">A1512</f>
        <v>18.8667</v>
      </c>
      <c r="C1511" s="0" t="str">
        <f aca="false">C1512</f>
        <v>Sge</v>
      </c>
      <c r="D1511" s="0" t="n">
        <v>21.0833</v>
      </c>
    </row>
    <row r="1512" customFormat="false" ht="12.75" hidden="false" customHeight="false" outlineLevel="0" collapsed="false">
      <c r="A1512" s="0" t="n">
        <v>18.8667</v>
      </c>
      <c r="B1512" s="0" t="n">
        <v>18.5</v>
      </c>
      <c r="C1512" s="0" t="s">
        <v>75</v>
      </c>
      <c r="D1512" s="0" t="n">
        <v>18.5</v>
      </c>
      <c r="E1512" s="0" t="n">
        <v>18.5</v>
      </c>
    </row>
    <row r="1513" customFormat="false" ht="12.75" hidden="false" customHeight="false" outlineLevel="0" collapsed="false">
      <c r="A1513" s="0" t="n">
        <v>19</v>
      </c>
      <c r="B1513" s="0" t="n">
        <v>18.5</v>
      </c>
      <c r="C1513" s="0" t="s">
        <v>75</v>
      </c>
      <c r="D1513" s="0" t="n">
        <v>18.5</v>
      </c>
      <c r="E1513" s="0" t="n">
        <v>18.5</v>
      </c>
    </row>
    <row r="1514" customFormat="false" ht="12.75" hidden="false" customHeight="false" outlineLevel="0" collapsed="false">
      <c r="A1514" s="0" t="n">
        <f aca="false">A1513</f>
        <v>19</v>
      </c>
      <c r="C1514" s="0" t="str">
        <f aca="false">C1513</f>
        <v>Sge</v>
      </c>
      <c r="D1514" s="0" t="n">
        <v>21.0833</v>
      </c>
    </row>
    <row r="1516" customFormat="false" ht="12.75" hidden="false" customHeight="false" outlineLevel="0" collapsed="false">
      <c r="A1516" s="0" t="n">
        <f aca="false">A1517</f>
        <v>19.1667</v>
      </c>
      <c r="C1516" s="0" t="str">
        <f aca="false">C1517</f>
        <v>Sgr</v>
      </c>
      <c r="D1516" s="0" t="n">
        <v>-37</v>
      </c>
    </row>
    <row r="1517" customFormat="false" ht="12.75" hidden="false" customHeight="false" outlineLevel="0" collapsed="false">
      <c r="A1517" s="0" t="n">
        <v>19.1667</v>
      </c>
      <c r="B1517" s="0" t="n">
        <v>-45.5</v>
      </c>
      <c r="C1517" s="0" t="s">
        <v>76</v>
      </c>
      <c r="D1517" s="0" t="n">
        <v>-45.5</v>
      </c>
      <c r="E1517" s="0" t="n">
        <v>-45.5</v>
      </c>
    </row>
    <row r="1518" customFormat="false" ht="12.75" hidden="false" customHeight="false" outlineLevel="0" collapsed="false">
      <c r="A1518" s="0" t="n">
        <v>20.3333</v>
      </c>
      <c r="B1518" s="0" t="n">
        <v>-45.5</v>
      </c>
      <c r="C1518" s="0" t="s">
        <v>76</v>
      </c>
      <c r="D1518" s="0" t="n">
        <v>-45.5</v>
      </c>
      <c r="E1518" s="0" t="n">
        <v>-45.5</v>
      </c>
    </row>
    <row r="1519" customFormat="false" ht="12.75" hidden="false" customHeight="false" outlineLevel="0" collapsed="false">
      <c r="A1519" s="0" t="n">
        <f aca="false">A1518</f>
        <v>20.3333</v>
      </c>
      <c r="C1519" s="0" t="str">
        <f aca="false">C1518</f>
        <v>Sgr</v>
      </c>
      <c r="D1519" s="0" t="n">
        <v>-57</v>
      </c>
    </row>
    <row r="1521" customFormat="false" ht="12.75" hidden="false" customHeight="false" outlineLevel="0" collapsed="false">
      <c r="A1521" s="0" t="n">
        <f aca="false">A1522</f>
        <v>17.8333</v>
      </c>
      <c r="C1521" s="0" t="str">
        <f aca="false">C1522</f>
        <v>Sgr</v>
      </c>
      <c r="D1521" s="0" t="n">
        <v>-30</v>
      </c>
    </row>
    <row r="1522" customFormat="false" ht="12.75" hidden="false" customHeight="false" outlineLevel="0" collapsed="false">
      <c r="A1522" s="0" t="n">
        <v>17.8333</v>
      </c>
      <c r="B1522" s="0" t="n">
        <v>-37</v>
      </c>
      <c r="C1522" s="0" t="s">
        <v>76</v>
      </c>
      <c r="D1522" s="0" t="n">
        <v>-37</v>
      </c>
      <c r="E1522" s="0" t="n">
        <v>-37</v>
      </c>
    </row>
    <row r="1523" customFormat="false" ht="12.75" hidden="false" customHeight="false" outlineLevel="0" collapsed="false">
      <c r="A1523" s="0" t="n">
        <v>19.1667</v>
      </c>
      <c r="B1523" s="0" t="n">
        <v>-37</v>
      </c>
      <c r="C1523" s="0" t="s">
        <v>76</v>
      </c>
      <c r="D1523" s="0" t="n">
        <v>-37</v>
      </c>
      <c r="E1523" s="0" t="n">
        <v>-37</v>
      </c>
    </row>
    <row r="1524" customFormat="false" ht="12.75" hidden="false" customHeight="false" outlineLevel="0" collapsed="false">
      <c r="A1524" s="0" t="n">
        <f aca="false">A1523</f>
        <v>19.1667</v>
      </c>
      <c r="C1524" s="0" t="str">
        <f aca="false">C1523</f>
        <v>Sgr</v>
      </c>
      <c r="D1524" s="0" t="n">
        <v>-37</v>
      </c>
    </row>
    <row r="1526" customFormat="false" ht="12.75" hidden="false" customHeight="false" outlineLevel="0" collapsed="false">
      <c r="A1526" s="0" t="n">
        <f aca="false">A1527</f>
        <v>17.6</v>
      </c>
      <c r="C1526" s="0" t="str">
        <f aca="false">C1527</f>
        <v>Sgr</v>
      </c>
      <c r="D1526" s="0" t="n">
        <v>-30</v>
      </c>
    </row>
    <row r="1527" customFormat="false" ht="12.75" hidden="false" customHeight="false" outlineLevel="0" collapsed="false">
      <c r="A1527" s="0" t="n">
        <v>17.6</v>
      </c>
      <c r="B1527" s="0" t="n">
        <v>-30</v>
      </c>
      <c r="C1527" s="0" t="s">
        <v>76</v>
      </c>
      <c r="D1527" s="0" t="n">
        <v>-30</v>
      </c>
      <c r="E1527" s="0" t="n">
        <v>-30</v>
      </c>
    </row>
    <row r="1528" customFormat="false" ht="12.75" hidden="false" customHeight="false" outlineLevel="0" collapsed="false">
      <c r="A1528" s="0" t="n">
        <v>17.8333</v>
      </c>
      <c r="B1528" s="0" t="n">
        <v>-30</v>
      </c>
      <c r="C1528" s="0" t="s">
        <v>76</v>
      </c>
      <c r="D1528" s="0" t="n">
        <v>-30</v>
      </c>
      <c r="E1528" s="0" t="n">
        <v>-30</v>
      </c>
    </row>
    <row r="1529" customFormat="false" ht="12.75" hidden="false" customHeight="false" outlineLevel="0" collapsed="false">
      <c r="A1529" s="0" t="n">
        <f aca="false">A1528</f>
        <v>17.8333</v>
      </c>
      <c r="C1529" s="0" t="str">
        <f aca="false">C1528</f>
        <v>Sgr</v>
      </c>
      <c r="D1529" s="0" t="n">
        <v>-30</v>
      </c>
    </row>
    <row r="1531" customFormat="false" ht="12.75" hidden="false" customHeight="false" outlineLevel="0" collapsed="false">
      <c r="A1531" s="0" t="n">
        <f aca="false">A1532</f>
        <v>3.2833</v>
      </c>
      <c r="C1531" s="0" t="str">
        <f aca="false">C1532</f>
        <v>Tau</v>
      </c>
      <c r="D1531" s="0" t="n">
        <v>-1.75</v>
      </c>
    </row>
    <row r="1532" customFormat="false" ht="12.75" hidden="false" customHeight="false" outlineLevel="0" collapsed="false">
      <c r="A1532" s="0" t="n">
        <v>3.2833</v>
      </c>
      <c r="B1532" s="0" t="n">
        <v>-1.75</v>
      </c>
      <c r="C1532" s="0" t="s">
        <v>77</v>
      </c>
      <c r="D1532" s="0" t="n">
        <v>-1.75</v>
      </c>
      <c r="E1532" s="0" t="n">
        <v>-1.75</v>
      </c>
    </row>
    <row r="1533" customFormat="false" ht="12.75" hidden="false" customHeight="false" outlineLevel="0" collapsed="false">
      <c r="A1533" s="0" t="n">
        <v>3.5833</v>
      </c>
      <c r="B1533" s="0" t="n">
        <v>-1.75</v>
      </c>
      <c r="C1533" s="0" t="s">
        <v>77</v>
      </c>
      <c r="D1533" s="0" t="n">
        <v>-1.75</v>
      </c>
      <c r="E1533" s="0" t="n">
        <v>-1.75</v>
      </c>
    </row>
    <row r="1534" customFormat="false" ht="12.75" hidden="false" customHeight="false" outlineLevel="0" collapsed="false">
      <c r="A1534" s="0" t="n">
        <f aca="false">A1533</f>
        <v>3.5833</v>
      </c>
      <c r="C1534" s="0" t="str">
        <f aca="false">C1533</f>
        <v>Tau</v>
      </c>
      <c r="D1534" s="0" t="n">
        <v>0</v>
      </c>
    </row>
    <row r="1536" customFormat="false" ht="12.75" hidden="false" customHeight="false" outlineLevel="0" collapsed="false">
      <c r="A1536" s="0" t="n">
        <f aca="false">A1537</f>
        <v>3.5833</v>
      </c>
      <c r="C1536" s="0" t="str">
        <f aca="false">C1537</f>
        <v>Tau</v>
      </c>
      <c r="D1536" s="0" t="n">
        <v>0</v>
      </c>
    </row>
    <row r="1537" customFormat="false" ht="12.75" hidden="false" customHeight="false" outlineLevel="0" collapsed="false">
      <c r="A1537" s="0" t="n">
        <v>3.5833</v>
      </c>
      <c r="B1537" s="0" t="n">
        <v>0</v>
      </c>
      <c r="C1537" s="0" t="s">
        <v>77</v>
      </c>
      <c r="D1537" s="0" t="n">
        <v>0</v>
      </c>
      <c r="E1537" s="0" t="n">
        <v>0</v>
      </c>
    </row>
    <row r="1538" customFormat="false" ht="12.75" hidden="false" customHeight="false" outlineLevel="0" collapsed="false">
      <c r="A1538" s="0" t="n">
        <v>4.6167</v>
      </c>
      <c r="B1538" s="0" t="n">
        <v>0</v>
      </c>
      <c r="C1538" s="0" t="s">
        <v>77</v>
      </c>
      <c r="D1538" s="0" t="n">
        <v>0</v>
      </c>
      <c r="E1538" s="0" t="n">
        <v>0</v>
      </c>
    </row>
    <row r="1539" customFormat="false" ht="12.75" hidden="false" customHeight="false" outlineLevel="0" collapsed="false">
      <c r="A1539" s="0" t="n">
        <f aca="false">A1538</f>
        <v>4.6167</v>
      </c>
      <c r="C1539" s="0" t="str">
        <f aca="false">C1538</f>
        <v>Tau</v>
      </c>
      <c r="D1539" s="0" t="n">
        <v>15.5</v>
      </c>
    </row>
    <row r="1541" customFormat="false" ht="12.75" hidden="false" customHeight="false" outlineLevel="0" collapsed="false">
      <c r="A1541" s="0" t="n">
        <f aca="false">A1542</f>
        <v>5.6</v>
      </c>
      <c r="C1541" s="0" t="str">
        <f aca="false">C1542</f>
        <v>Tau</v>
      </c>
      <c r="D1541" s="0" t="n">
        <v>15.5</v>
      </c>
    </row>
    <row r="1542" customFormat="false" ht="12.75" hidden="false" customHeight="false" outlineLevel="0" collapsed="false">
      <c r="A1542" s="0" t="n">
        <v>5.6</v>
      </c>
      <c r="B1542" s="0" t="n">
        <v>12.5</v>
      </c>
      <c r="C1542" s="0" t="s">
        <v>77</v>
      </c>
      <c r="D1542" s="0" t="n">
        <v>12.5</v>
      </c>
      <c r="E1542" s="0" t="n">
        <v>12.5</v>
      </c>
    </row>
    <row r="1543" customFormat="false" ht="12.75" hidden="false" customHeight="false" outlineLevel="0" collapsed="false">
      <c r="A1543" s="0" t="n">
        <v>5.7667</v>
      </c>
      <c r="B1543" s="0" t="n">
        <v>12.5</v>
      </c>
      <c r="C1543" s="0" t="s">
        <v>77</v>
      </c>
      <c r="D1543" s="0" t="n">
        <v>12.5</v>
      </c>
      <c r="E1543" s="0" t="n">
        <v>12.5</v>
      </c>
    </row>
    <row r="1544" customFormat="false" ht="12.75" hidden="false" customHeight="false" outlineLevel="0" collapsed="false">
      <c r="A1544" s="0" t="n">
        <f aca="false">A1543</f>
        <v>5.7667</v>
      </c>
      <c r="C1544" s="0" t="str">
        <f aca="false">C1543</f>
        <v>Tau</v>
      </c>
      <c r="D1544" s="0" t="n">
        <v>12.5</v>
      </c>
    </row>
    <row r="1546" customFormat="false" ht="12.75" hidden="false" customHeight="false" outlineLevel="0" collapsed="false">
      <c r="A1546" s="0" t="n">
        <f aca="false">A1547</f>
        <v>4.6167</v>
      </c>
      <c r="C1546" s="0" t="str">
        <f aca="false">C1547</f>
        <v>Tau</v>
      </c>
      <c r="D1546" s="0" t="n">
        <v>15.5</v>
      </c>
    </row>
    <row r="1547" customFormat="false" ht="12.75" hidden="false" customHeight="false" outlineLevel="0" collapsed="false">
      <c r="A1547" s="0" t="n">
        <v>4.6167</v>
      </c>
      <c r="B1547" s="0" t="n">
        <v>15.5</v>
      </c>
      <c r="C1547" s="0" t="s">
        <v>77</v>
      </c>
      <c r="D1547" s="0" t="n">
        <v>15.5</v>
      </c>
      <c r="E1547" s="0" t="n">
        <v>15.5</v>
      </c>
    </row>
    <row r="1548" customFormat="false" ht="12.75" hidden="false" customHeight="false" outlineLevel="0" collapsed="false">
      <c r="A1548" s="0" t="n">
        <v>4.9667</v>
      </c>
      <c r="B1548" s="0" t="n">
        <v>15.5</v>
      </c>
      <c r="C1548" s="0" t="s">
        <v>77</v>
      </c>
      <c r="D1548" s="0" t="n">
        <v>15.5</v>
      </c>
      <c r="E1548" s="0" t="n">
        <v>15.5</v>
      </c>
    </row>
    <row r="1549" customFormat="false" ht="12.75" hidden="false" customHeight="false" outlineLevel="0" collapsed="false">
      <c r="A1549" s="0" t="n">
        <f aca="false">A1548</f>
        <v>4.9667</v>
      </c>
      <c r="C1549" s="0" t="str">
        <f aca="false">C1548</f>
        <v>Tau</v>
      </c>
      <c r="D1549" s="0" t="n">
        <v>16</v>
      </c>
    </row>
    <row r="1551" customFormat="false" ht="12.75" hidden="false" customHeight="false" outlineLevel="0" collapsed="false">
      <c r="A1551" s="0" t="n">
        <f aca="false">A1552</f>
        <v>5.3333</v>
      </c>
      <c r="C1551" s="0" t="str">
        <f aca="false">C1552</f>
        <v>Tau</v>
      </c>
      <c r="D1551" s="0" t="n">
        <v>16</v>
      </c>
    </row>
    <row r="1552" customFormat="false" ht="12.75" hidden="false" customHeight="false" outlineLevel="0" collapsed="false">
      <c r="A1552" s="0" t="n">
        <v>5.3333</v>
      </c>
      <c r="B1552" s="0" t="n">
        <v>15.5</v>
      </c>
      <c r="C1552" s="0" t="s">
        <v>77</v>
      </c>
      <c r="D1552" s="0" t="n">
        <v>15.5</v>
      </c>
      <c r="E1552" s="0" t="n">
        <v>15.5</v>
      </c>
    </row>
    <row r="1553" customFormat="false" ht="12.75" hidden="false" customHeight="false" outlineLevel="0" collapsed="false">
      <c r="A1553" s="0" t="n">
        <v>5.6</v>
      </c>
      <c r="B1553" s="0" t="n">
        <v>15.5</v>
      </c>
      <c r="C1553" s="0" t="s">
        <v>77</v>
      </c>
      <c r="D1553" s="0" t="n">
        <v>15.5</v>
      </c>
      <c r="E1553" s="0" t="n">
        <v>15.5</v>
      </c>
    </row>
    <row r="1554" customFormat="false" ht="12.75" hidden="false" customHeight="false" outlineLevel="0" collapsed="false">
      <c r="A1554" s="0" t="n">
        <f aca="false">A1553</f>
        <v>5.6</v>
      </c>
      <c r="C1554" s="0" t="str">
        <f aca="false">C1553</f>
        <v>Tau</v>
      </c>
      <c r="D1554" s="0" t="n">
        <v>15.5</v>
      </c>
    </row>
    <row r="1556" customFormat="false" ht="12.75" hidden="false" customHeight="false" outlineLevel="0" collapsed="false">
      <c r="A1556" s="0" t="n">
        <f aca="false">A1557</f>
        <v>4.9667</v>
      </c>
      <c r="C1556" s="0" t="str">
        <f aca="false">C1557</f>
        <v>Tau</v>
      </c>
      <c r="D1556" s="0" t="n">
        <v>16</v>
      </c>
    </row>
    <row r="1557" customFormat="false" ht="12.75" hidden="false" customHeight="false" outlineLevel="0" collapsed="false">
      <c r="A1557" s="0" t="n">
        <v>4.9667</v>
      </c>
      <c r="B1557" s="0" t="n">
        <v>16</v>
      </c>
      <c r="C1557" s="0" t="s">
        <v>77</v>
      </c>
      <c r="D1557" s="0" t="n">
        <v>16</v>
      </c>
      <c r="E1557" s="0" t="n">
        <v>16</v>
      </c>
    </row>
    <row r="1558" customFormat="false" ht="12.75" hidden="false" customHeight="false" outlineLevel="0" collapsed="false">
      <c r="A1558" s="0" t="n">
        <v>5.3333</v>
      </c>
      <c r="B1558" s="0" t="n">
        <v>16</v>
      </c>
      <c r="C1558" s="0" t="s">
        <v>77</v>
      </c>
      <c r="D1558" s="0" t="n">
        <v>16</v>
      </c>
      <c r="E1558" s="0" t="n">
        <v>16</v>
      </c>
    </row>
    <row r="1559" customFormat="false" ht="12.75" hidden="false" customHeight="false" outlineLevel="0" collapsed="false">
      <c r="A1559" s="0" t="n">
        <f aca="false">A1558</f>
        <v>5.3333</v>
      </c>
      <c r="C1559" s="0" t="str">
        <f aca="false">C1558</f>
        <v>Tau</v>
      </c>
      <c r="D1559" s="0" t="n">
        <v>16</v>
      </c>
    </row>
    <row r="1561" customFormat="false" ht="12.75" hidden="false" customHeight="false" outlineLevel="0" collapsed="false">
      <c r="A1561" s="0" t="n">
        <f aca="false">A1562</f>
        <v>5.7</v>
      </c>
      <c r="C1561" s="0" t="str">
        <f aca="false">C1562</f>
        <v>Tau</v>
      </c>
      <c r="D1561" s="0" t="n">
        <v>22.8333</v>
      </c>
    </row>
    <row r="1562" customFormat="false" ht="12.75" hidden="false" customHeight="false" outlineLevel="0" collapsed="false">
      <c r="A1562" s="0" t="n">
        <v>5.7</v>
      </c>
      <c r="B1562" s="0" t="n">
        <v>22.8333</v>
      </c>
      <c r="C1562" s="0" t="s">
        <v>77</v>
      </c>
      <c r="D1562" s="0" t="n">
        <v>22.8333</v>
      </c>
      <c r="E1562" s="0" t="n">
        <v>22.8333</v>
      </c>
    </row>
    <row r="1563" customFormat="false" ht="12.75" hidden="false" customHeight="false" outlineLevel="0" collapsed="false">
      <c r="A1563" s="0" t="n">
        <v>5.8833</v>
      </c>
      <c r="B1563" s="0" t="n">
        <v>22.8333</v>
      </c>
      <c r="C1563" s="0" t="s">
        <v>77</v>
      </c>
      <c r="D1563" s="0" t="n">
        <v>22.8333</v>
      </c>
      <c r="E1563" s="0" t="n">
        <v>22.8333</v>
      </c>
    </row>
    <row r="1564" customFormat="false" ht="12.75" hidden="false" customHeight="false" outlineLevel="0" collapsed="false">
      <c r="A1564" s="0" t="n">
        <f aca="false">A1563</f>
        <v>5.8833</v>
      </c>
      <c r="C1564" s="0" t="str">
        <f aca="false">C1563</f>
        <v>Tau</v>
      </c>
      <c r="D1564" s="0" t="n">
        <v>22.8333</v>
      </c>
    </row>
    <row r="1566" customFormat="false" ht="12.75" hidden="false" customHeight="false" outlineLevel="0" collapsed="false">
      <c r="A1566" s="0" t="n">
        <f aca="false">A1567</f>
        <v>18</v>
      </c>
      <c r="C1566" s="0" t="str">
        <f aca="false">C1567</f>
        <v>Tel</v>
      </c>
      <c r="D1566" s="0" t="n">
        <v>86</v>
      </c>
    </row>
    <row r="1567" customFormat="false" ht="12.75" hidden="false" customHeight="false" outlineLevel="0" collapsed="false">
      <c r="A1567" s="0" t="n">
        <v>18</v>
      </c>
      <c r="B1567" s="0" t="n">
        <v>-57</v>
      </c>
      <c r="C1567" s="0" t="s">
        <v>78</v>
      </c>
      <c r="D1567" s="0" t="n">
        <v>-57</v>
      </c>
      <c r="E1567" s="0" t="n">
        <v>-57</v>
      </c>
    </row>
    <row r="1568" customFormat="false" ht="12.75" hidden="false" customHeight="false" outlineLevel="0" collapsed="false">
      <c r="A1568" s="0" t="n">
        <v>20.3333</v>
      </c>
      <c r="B1568" s="0" t="n">
        <v>-57</v>
      </c>
      <c r="C1568" s="0" t="s">
        <v>78</v>
      </c>
      <c r="D1568" s="0" t="n">
        <v>-57</v>
      </c>
      <c r="E1568" s="0" t="n">
        <v>-57</v>
      </c>
    </row>
    <row r="1569" customFormat="false" ht="12.75" hidden="false" customHeight="false" outlineLevel="0" collapsed="false">
      <c r="A1569" s="0" t="n">
        <f aca="false">A1568</f>
        <v>20.3333</v>
      </c>
      <c r="C1569" s="0" t="str">
        <f aca="false">C1568</f>
        <v>Tel</v>
      </c>
      <c r="D1569" s="0" t="n">
        <v>-57</v>
      </c>
    </row>
    <row r="1571" customFormat="false" ht="12.75" hidden="false" customHeight="false" outlineLevel="0" collapsed="false">
      <c r="A1571" s="0" t="n">
        <f aca="false">A1572</f>
        <v>14.75</v>
      </c>
      <c r="C1571" s="0" t="str">
        <f aca="false">C1572</f>
        <v>TrA</v>
      </c>
      <c r="D1571" s="0" t="n">
        <v>-70</v>
      </c>
    </row>
    <row r="1572" customFormat="false" ht="12.75" hidden="false" customHeight="false" outlineLevel="0" collapsed="false">
      <c r="A1572" s="0" t="n">
        <v>14.75</v>
      </c>
      <c r="B1572" s="0" t="n">
        <v>-70</v>
      </c>
      <c r="C1572" s="0" t="s">
        <v>79</v>
      </c>
      <c r="D1572" s="0" t="n">
        <v>-70</v>
      </c>
      <c r="E1572" s="0" t="n">
        <v>-70</v>
      </c>
    </row>
    <row r="1573" customFormat="false" ht="12.75" hidden="false" customHeight="false" outlineLevel="0" collapsed="false">
      <c r="A1573" s="0" t="n">
        <v>17</v>
      </c>
      <c r="B1573" s="0" t="n">
        <v>-70</v>
      </c>
      <c r="C1573" s="0" t="s">
        <v>79</v>
      </c>
      <c r="D1573" s="0" t="n">
        <v>-70</v>
      </c>
      <c r="E1573" s="0" t="n">
        <v>-70</v>
      </c>
    </row>
    <row r="1574" customFormat="false" ht="12.75" hidden="false" customHeight="false" outlineLevel="0" collapsed="false">
      <c r="A1574" s="0" t="n">
        <f aca="false">A1573</f>
        <v>17</v>
      </c>
      <c r="C1574" s="0" t="str">
        <f aca="false">C1573</f>
        <v>TrA</v>
      </c>
      <c r="D1574" s="0" t="n">
        <v>-70</v>
      </c>
    </row>
    <row r="1576" customFormat="false" ht="12.75" hidden="false" customHeight="false" outlineLevel="0" collapsed="false">
      <c r="A1576" s="0" t="n">
        <f aca="false">A1577</f>
        <v>1.6667</v>
      </c>
      <c r="C1576" s="0" t="str">
        <f aca="false">C1577</f>
        <v>Tri</v>
      </c>
      <c r="D1576" s="0" t="n">
        <v>28</v>
      </c>
    </row>
    <row r="1577" customFormat="false" ht="12.75" hidden="false" customHeight="false" outlineLevel="0" collapsed="false">
      <c r="A1577" s="0" t="n">
        <v>1.6667</v>
      </c>
      <c r="B1577" s="0" t="n">
        <v>25</v>
      </c>
      <c r="C1577" s="0" t="s">
        <v>80</v>
      </c>
      <c r="D1577" s="0" t="n">
        <v>25</v>
      </c>
      <c r="E1577" s="0" t="n">
        <v>25</v>
      </c>
    </row>
    <row r="1578" customFormat="false" ht="12.75" hidden="false" customHeight="false" outlineLevel="0" collapsed="false">
      <c r="A1578" s="0" t="n">
        <v>1.9167</v>
      </c>
      <c r="B1578" s="0" t="n">
        <v>25</v>
      </c>
      <c r="C1578" s="0" t="s">
        <v>80</v>
      </c>
      <c r="D1578" s="0" t="n">
        <v>25</v>
      </c>
      <c r="E1578" s="0" t="n">
        <v>25</v>
      </c>
    </row>
    <row r="1579" customFormat="false" ht="12.75" hidden="false" customHeight="false" outlineLevel="0" collapsed="false">
      <c r="A1579" s="0" t="n">
        <f aca="false">A1578</f>
        <v>1.9167</v>
      </c>
      <c r="C1579" s="0" t="str">
        <f aca="false">C1578</f>
        <v>Tri</v>
      </c>
      <c r="D1579" s="0" t="n">
        <v>27.25</v>
      </c>
    </row>
    <row r="1581" customFormat="false" ht="12.75" hidden="false" customHeight="false" outlineLevel="0" collapsed="false">
      <c r="A1581" s="0" t="n">
        <f aca="false">A1582</f>
        <v>1.9167</v>
      </c>
      <c r="C1581" s="0" t="str">
        <f aca="false">C1582</f>
        <v>Tri</v>
      </c>
      <c r="D1581" s="0" t="n">
        <v>27.25</v>
      </c>
    </row>
    <row r="1582" customFormat="false" ht="12.75" hidden="false" customHeight="false" outlineLevel="0" collapsed="false">
      <c r="A1582" s="0" t="n">
        <v>1.9167</v>
      </c>
      <c r="B1582" s="0" t="n">
        <v>27.25</v>
      </c>
      <c r="C1582" s="0" t="s">
        <v>80</v>
      </c>
      <c r="D1582" s="0" t="n">
        <v>27.25</v>
      </c>
      <c r="E1582" s="0" t="n">
        <v>27.25</v>
      </c>
    </row>
    <row r="1583" customFormat="false" ht="12.75" hidden="false" customHeight="false" outlineLevel="0" collapsed="false">
      <c r="A1583" s="0" t="n">
        <v>2.4167</v>
      </c>
      <c r="B1583" s="0" t="n">
        <v>27.25</v>
      </c>
      <c r="C1583" s="0" t="s">
        <v>80</v>
      </c>
      <c r="D1583" s="0" t="n">
        <v>27.25</v>
      </c>
      <c r="E1583" s="0" t="n">
        <v>27.25</v>
      </c>
    </row>
    <row r="1584" customFormat="false" ht="12.75" hidden="false" customHeight="false" outlineLevel="0" collapsed="false">
      <c r="A1584" s="0" t="n">
        <f aca="false">A1583</f>
        <v>2.4167</v>
      </c>
      <c r="C1584" s="0" t="str">
        <f aca="false">C1583</f>
        <v>Tri</v>
      </c>
      <c r="D1584" s="0" t="n">
        <v>30.6667</v>
      </c>
    </row>
    <row r="1586" customFormat="false" ht="12.75" hidden="false" customHeight="false" outlineLevel="0" collapsed="false">
      <c r="A1586" s="0" t="n">
        <f aca="false">A1587</f>
        <v>1.4083</v>
      </c>
      <c r="C1586" s="0" t="str">
        <f aca="false">C1587</f>
        <v>Tri</v>
      </c>
      <c r="D1586" s="0" t="n">
        <v>28</v>
      </c>
    </row>
    <row r="1587" customFormat="false" ht="12.75" hidden="false" customHeight="false" outlineLevel="0" collapsed="false">
      <c r="A1587" s="0" t="n">
        <v>1.4083</v>
      </c>
      <c r="B1587" s="0" t="n">
        <v>28</v>
      </c>
      <c r="C1587" s="0" t="s">
        <v>80</v>
      </c>
      <c r="D1587" s="0" t="n">
        <v>28</v>
      </c>
      <c r="E1587" s="0" t="n">
        <v>28</v>
      </c>
    </row>
    <row r="1588" customFormat="false" ht="12.75" hidden="false" customHeight="false" outlineLevel="0" collapsed="false">
      <c r="A1588" s="0" t="n">
        <v>1.6667</v>
      </c>
      <c r="B1588" s="0" t="n">
        <v>28</v>
      </c>
      <c r="C1588" s="0" t="s">
        <v>80</v>
      </c>
      <c r="D1588" s="0" t="n">
        <v>28</v>
      </c>
      <c r="E1588" s="0" t="n">
        <v>28</v>
      </c>
    </row>
    <row r="1589" customFormat="false" ht="12.75" hidden="false" customHeight="false" outlineLevel="0" collapsed="false">
      <c r="A1589" s="0" t="n">
        <f aca="false">A1588</f>
        <v>1.6667</v>
      </c>
      <c r="C1589" s="0" t="str">
        <f aca="false">C1588</f>
        <v>Tri</v>
      </c>
      <c r="D1589" s="0" t="n">
        <v>28</v>
      </c>
    </row>
    <row r="1591" customFormat="false" ht="12.75" hidden="false" customHeight="false" outlineLevel="0" collapsed="false">
      <c r="A1591" s="0" t="n">
        <f aca="false">A1592</f>
        <v>2.4167</v>
      </c>
      <c r="C1591" s="0" t="str">
        <f aca="false">C1592</f>
        <v>Tri</v>
      </c>
      <c r="D1591" s="0" t="n">
        <v>30.6667</v>
      </c>
    </row>
    <row r="1592" customFormat="false" ht="12.75" hidden="false" customHeight="false" outlineLevel="0" collapsed="false">
      <c r="A1592" s="0" t="n">
        <v>2.4167</v>
      </c>
      <c r="B1592" s="0" t="n">
        <v>30.6667</v>
      </c>
      <c r="C1592" s="0" t="s">
        <v>80</v>
      </c>
      <c r="D1592" s="0" t="n">
        <v>30.6667</v>
      </c>
      <c r="E1592" s="0" t="n">
        <v>30.6667</v>
      </c>
    </row>
    <row r="1593" customFormat="false" ht="12.75" hidden="false" customHeight="false" outlineLevel="0" collapsed="false">
      <c r="A1593" s="0" t="n">
        <v>2.7167</v>
      </c>
      <c r="B1593" s="0" t="n">
        <v>30.6667</v>
      </c>
      <c r="C1593" s="0" t="s">
        <v>80</v>
      </c>
      <c r="D1593" s="0" t="n">
        <v>30.6667</v>
      </c>
      <c r="E1593" s="0" t="n">
        <v>30.6667</v>
      </c>
    </row>
    <row r="1594" customFormat="false" ht="12.75" hidden="false" customHeight="false" outlineLevel="0" collapsed="false">
      <c r="A1594" s="0" t="n">
        <f aca="false">A1593</f>
        <v>2.7167</v>
      </c>
      <c r="C1594" s="0" t="str">
        <f aca="false">C1593</f>
        <v>Tri</v>
      </c>
      <c r="D1594" s="0" t="n">
        <v>30.6667</v>
      </c>
    </row>
    <row r="1596" customFormat="false" ht="12.75" hidden="false" customHeight="false" outlineLevel="0" collapsed="false">
      <c r="A1596" s="0" t="n">
        <f aca="false">A1597</f>
        <v>0.75</v>
      </c>
      <c r="C1596" s="0" t="str">
        <f aca="false">C1597</f>
        <v>Tuc</v>
      </c>
      <c r="D1596" s="0" t="n">
        <v>-75</v>
      </c>
    </row>
    <row r="1597" customFormat="false" ht="12.75" hidden="false" customHeight="false" outlineLevel="0" collapsed="false">
      <c r="A1597" s="0" t="n">
        <v>0.75</v>
      </c>
      <c r="B1597" s="0" t="n">
        <v>-76</v>
      </c>
      <c r="C1597" s="0" t="s">
        <v>81</v>
      </c>
      <c r="D1597" s="0" t="n">
        <v>-76</v>
      </c>
      <c r="E1597" s="0" t="n">
        <v>-76</v>
      </c>
    </row>
    <row r="1598" customFormat="false" ht="12.75" hidden="false" customHeight="false" outlineLevel="0" collapsed="false">
      <c r="A1598" s="0" t="n">
        <v>1.3333</v>
      </c>
      <c r="B1598" s="0" t="n">
        <v>-76</v>
      </c>
      <c r="C1598" s="0" t="s">
        <v>81</v>
      </c>
      <c r="D1598" s="0" t="n">
        <v>-76</v>
      </c>
      <c r="E1598" s="0" t="n">
        <v>-76</v>
      </c>
    </row>
    <row r="1599" customFormat="false" ht="12.75" hidden="false" customHeight="false" outlineLevel="0" collapsed="false">
      <c r="A1599" s="0" t="n">
        <f aca="false">A1598</f>
        <v>1.3333</v>
      </c>
      <c r="C1599" s="0" t="str">
        <f aca="false">C1598</f>
        <v>Tuc</v>
      </c>
      <c r="D1599" s="0" t="n">
        <v>-75</v>
      </c>
    </row>
    <row r="1601" customFormat="false" ht="12.75" hidden="false" customHeight="false" outlineLevel="0" collapsed="false">
      <c r="A1601" s="0" t="n">
        <f aca="false">A1602</f>
        <v>0</v>
      </c>
      <c r="C1601" s="0" t="str">
        <f aca="false">C1602</f>
        <v>Tuc</v>
      </c>
      <c r="D1601" s="0" t="n">
        <v>88</v>
      </c>
    </row>
    <row r="1602" customFormat="false" ht="12.75" hidden="false" customHeight="false" outlineLevel="0" collapsed="false">
      <c r="A1602" s="0" t="n">
        <v>0</v>
      </c>
      <c r="B1602" s="0" t="n">
        <v>-75</v>
      </c>
      <c r="C1602" s="0" t="s">
        <v>81</v>
      </c>
      <c r="D1602" s="0" t="n">
        <v>-75</v>
      </c>
      <c r="E1602" s="0" t="n">
        <v>-75</v>
      </c>
    </row>
    <row r="1603" customFormat="false" ht="12.75" hidden="false" customHeight="false" outlineLevel="0" collapsed="false">
      <c r="A1603" s="0" t="n">
        <v>1.3333</v>
      </c>
      <c r="B1603" s="0" t="n">
        <v>-75</v>
      </c>
      <c r="C1603" s="0" t="s">
        <v>81</v>
      </c>
      <c r="D1603" s="0" t="n">
        <v>-75</v>
      </c>
      <c r="E1603" s="0" t="n">
        <v>-75</v>
      </c>
    </row>
    <row r="1604" customFormat="false" ht="12.75" hidden="false" customHeight="false" outlineLevel="0" collapsed="false">
      <c r="A1604" s="0" t="n">
        <f aca="false">A1603</f>
        <v>1.3333</v>
      </c>
      <c r="C1604" s="0" t="str">
        <f aca="false">C1603</f>
        <v>Tuc</v>
      </c>
      <c r="D1604" s="0" t="n">
        <v>-75</v>
      </c>
    </row>
    <row r="1606" customFormat="false" ht="12.75" hidden="false" customHeight="false" outlineLevel="0" collapsed="false">
      <c r="A1606" s="0" t="n">
        <f aca="false">A1607</f>
        <v>23.3333</v>
      </c>
      <c r="C1606" s="0" t="str">
        <f aca="false">C1607</f>
        <v>Tuc</v>
      </c>
      <c r="D1606" s="0" t="n">
        <v>-67.5</v>
      </c>
    </row>
    <row r="1607" customFormat="false" ht="12.75" hidden="false" customHeight="false" outlineLevel="0" collapsed="false">
      <c r="A1607" s="0" t="n">
        <v>23.3333</v>
      </c>
      <c r="B1607" s="0" t="n">
        <v>-75</v>
      </c>
      <c r="C1607" s="0" t="s">
        <v>81</v>
      </c>
      <c r="D1607" s="0" t="n">
        <v>-75</v>
      </c>
      <c r="E1607" s="0" t="n">
        <v>-75</v>
      </c>
    </row>
    <row r="1608" customFormat="false" ht="12.75" hidden="false" customHeight="false" outlineLevel="0" collapsed="false">
      <c r="A1608" s="0" t="n">
        <v>24</v>
      </c>
      <c r="B1608" s="0" t="n">
        <v>-75</v>
      </c>
      <c r="C1608" s="0" t="s">
        <v>81</v>
      </c>
      <c r="D1608" s="0" t="n">
        <v>-75</v>
      </c>
      <c r="E1608" s="0" t="n">
        <v>-75</v>
      </c>
    </row>
    <row r="1609" customFormat="false" ht="12.75" hidden="false" customHeight="false" outlineLevel="0" collapsed="false">
      <c r="A1609" s="0" t="n">
        <f aca="false">A1608</f>
        <v>24</v>
      </c>
      <c r="C1609" s="0" t="str">
        <f aca="false">C1608</f>
        <v>Tuc</v>
      </c>
      <c r="D1609" s="0" t="n">
        <v>88</v>
      </c>
    </row>
    <row r="1611" customFormat="false" ht="12.75" hidden="false" customHeight="false" outlineLevel="0" collapsed="false">
      <c r="A1611" s="0" t="n">
        <f aca="false">A1612</f>
        <v>22</v>
      </c>
      <c r="C1611" s="0" t="str">
        <f aca="false">C1612</f>
        <v>Tuc</v>
      </c>
      <c r="D1611" s="0" t="n">
        <v>-67.5</v>
      </c>
    </row>
    <row r="1612" customFormat="false" ht="12.75" hidden="false" customHeight="false" outlineLevel="0" collapsed="false">
      <c r="A1612" s="0" t="n">
        <v>22</v>
      </c>
      <c r="B1612" s="0" t="n">
        <v>-67.5</v>
      </c>
      <c r="C1612" s="0" t="s">
        <v>81</v>
      </c>
      <c r="D1612" s="0" t="n">
        <v>-67.5</v>
      </c>
      <c r="E1612" s="0" t="n">
        <v>-67.5</v>
      </c>
    </row>
    <row r="1613" customFormat="false" ht="12.75" hidden="false" customHeight="false" outlineLevel="0" collapsed="false">
      <c r="A1613" s="0" t="n">
        <v>23.3333</v>
      </c>
      <c r="B1613" s="0" t="n">
        <v>-67.5</v>
      </c>
      <c r="C1613" s="0" t="s">
        <v>81</v>
      </c>
      <c r="D1613" s="0" t="n">
        <v>-67.5</v>
      </c>
      <c r="E1613" s="0" t="n">
        <v>-67.5</v>
      </c>
    </row>
    <row r="1614" customFormat="false" ht="12.75" hidden="false" customHeight="false" outlineLevel="0" collapsed="false">
      <c r="A1614" s="0" t="n">
        <f aca="false">A1613</f>
        <v>23.3333</v>
      </c>
      <c r="C1614" s="0" t="str">
        <f aca="false">C1613</f>
        <v>Tuc</v>
      </c>
      <c r="D1614" s="0" t="n">
        <v>-67.5</v>
      </c>
    </row>
    <row r="1616" customFormat="false" ht="12.75" hidden="false" customHeight="false" outlineLevel="0" collapsed="false">
      <c r="A1616" s="0" t="n">
        <f aca="false">A1617</f>
        <v>11</v>
      </c>
      <c r="C1616" s="0" t="str">
        <f aca="false">C1617</f>
        <v>UMa</v>
      </c>
      <c r="D1616" s="0" t="n">
        <v>-56.5</v>
      </c>
    </row>
    <row r="1617" customFormat="false" ht="12.75" hidden="false" customHeight="false" outlineLevel="0" collapsed="false">
      <c r="A1617" s="0" t="n">
        <v>11</v>
      </c>
      <c r="B1617" s="0" t="n">
        <v>29</v>
      </c>
      <c r="C1617" s="0" t="s">
        <v>82</v>
      </c>
      <c r="D1617" s="0" t="n">
        <v>29</v>
      </c>
      <c r="E1617" s="0" t="n">
        <v>29</v>
      </c>
    </row>
    <row r="1618" customFormat="false" ht="12.75" hidden="false" customHeight="false" outlineLevel="0" collapsed="false">
      <c r="A1618" s="0" t="n">
        <v>12</v>
      </c>
      <c r="B1618" s="0" t="n">
        <v>29</v>
      </c>
      <c r="C1618" s="0" t="s">
        <v>82</v>
      </c>
      <c r="D1618" s="0" t="n">
        <v>29</v>
      </c>
      <c r="E1618" s="0" t="n">
        <v>29</v>
      </c>
    </row>
    <row r="1619" customFormat="false" ht="12.75" hidden="false" customHeight="false" outlineLevel="0" collapsed="false">
      <c r="A1619" s="0" t="n">
        <f aca="false">A1618</f>
        <v>12</v>
      </c>
      <c r="C1619" s="0" t="str">
        <f aca="false">C1618</f>
        <v>UMa</v>
      </c>
      <c r="D1619" s="0" t="n">
        <v>45</v>
      </c>
    </row>
    <row r="1621" customFormat="false" ht="12.75" hidden="false" customHeight="false" outlineLevel="0" collapsed="false">
      <c r="A1621" s="0" t="n">
        <f aca="false">A1622</f>
        <v>10.7833</v>
      </c>
      <c r="C1621" s="0" t="str">
        <f aca="false">C1622</f>
        <v>UMa</v>
      </c>
      <c r="D1621" s="0" t="n">
        <v>40</v>
      </c>
    </row>
    <row r="1622" customFormat="false" ht="12.75" hidden="false" customHeight="false" outlineLevel="0" collapsed="false">
      <c r="A1622" s="0" t="n">
        <v>10.7833</v>
      </c>
      <c r="B1622" s="0" t="n">
        <v>34</v>
      </c>
      <c r="C1622" s="0" t="s">
        <v>82</v>
      </c>
      <c r="D1622" s="0" t="n">
        <v>34</v>
      </c>
      <c r="E1622" s="0" t="n">
        <v>34</v>
      </c>
    </row>
    <row r="1623" customFormat="false" ht="12.75" hidden="false" customHeight="false" outlineLevel="0" collapsed="false">
      <c r="A1623" s="0" t="n">
        <v>11</v>
      </c>
      <c r="B1623" s="0" t="n">
        <v>34</v>
      </c>
      <c r="C1623" s="0" t="s">
        <v>82</v>
      </c>
      <c r="D1623" s="0" t="n">
        <v>34</v>
      </c>
      <c r="E1623" s="0" t="n">
        <v>34</v>
      </c>
    </row>
    <row r="1624" customFormat="false" ht="12.75" hidden="false" customHeight="false" outlineLevel="0" collapsed="false">
      <c r="A1624" s="0" t="n">
        <f aca="false">A1623</f>
        <v>11</v>
      </c>
      <c r="C1624" s="0" t="str">
        <f aca="false">C1623</f>
        <v>UMa</v>
      </c>
      <c r="D1624" s="0" t="n">
        <v>-56.5</v>
      </c>
    </row>
    <row r="1626" customFormat="false" ht="12.75" hidden="false" customHeight="false" outlineLevel="0" collapsed="false">
      <c r="A1626" s="0" t="n">
        <f aca="false">A1627</f>
        <v>10.1667</v>
      </c>
      <c r="C1626" s="0" t="str">
        <f aca="false">C1627</f>
        <v>UMa</v>
      </c>
      <c r="D1626" s="0" t="n">
        <v>42</v>
      </c>
    </row>
    <row r="1627" customFormat="false" ht="12.75" hidden="false" customHeight="false" outlineLevel="0" collapsed="false">
      <c r="A1627" s="0" t="n">
        <v>10.1667</v>
      </c>
      <c r="B1627" s="0" t="n">
        <v>40</v>
      </c>
      <c r="C1627" s="0" t="s">
        <v>82</v>
      </c>
      <c r="D1627" s="0" t="n">
        <v>40</v>
      </c>
      <c r="E1627" s="0" t="n">
        <v>40</v>
      </c>
    </row>
    <row r="1628" customFormat="false" ht="12.75" hidden="false" customHeight="false" outlineLevel="0" collapsed="false">
      <c r="A1628" s="0" t="n">
        <v>10.7833</v>
      </c>
      <c r="B1628" s="0" t="n">
        <v>40</v>
      </c>
      <c r="C1628" s="0" t="s">
        <v>82</v>
      </c>
      <c r="D1628" s="0" t="n">
        <v>40</v>
      </c>
      <c r="E1628" s="0" t="n">
        <v>40</v>
      </c>
    </row>
    <row r="1629" customFormat="false" ht="12.75" hidden="false" customHeight="false" outlineLevel="0" collapsed="false">
      <c r="A1629" s="0" t="n">
        <f aca="false">A1628</f>
        <v>10.7833</v>
      </c>
      <c r="C1629" s="0" t="str">
        <f aca="false">C1628</f>
        <v>UMa</v>
      </c>
      <c r="D1629" s="0" t="n">
        <v>40</v>
      </c>
    </row>
    <row r="1631" customFormat="false" ht="12.75" hidden="false" customHeight="false" outlineLevel="0" collapsed="false">
      <c r="A1631" s="0" t="n">
        <f aca="false">A1632</f>
        <v>9.1667</v>
      </c>
      <c r="C1631" s="0" t="str">
        <f aca="false">C1632</f>
        <v>UMa</v>
      </c>
      <c r="D1631" s="0" t="n">
        <v>47</v>
      </c>
    </row>
    <row r="1632" customFormat="false" ht="12.75" hidden="false" customHeight="false" outlineLevel="0" collapsed="false">
      <c r="A1632" s="0" t="n">
        <v>9.1667</v>
      </c>
      <c r="B1632" s="0" t="n">
        <v>42</v>
      </c>
      <c r="C1632" s="0" t="s">
        <v>82</v>
      </c>
      <c r="D1632" s="0" t="n">
        <v>42</v>
      </c>
      <c r="E1632" s="0" t="n">
        <v>42</v>
      </c>
    </row>
    <row r="1633" customFormat="false" ht="12.75" hidden="false" customHeight="false" outlineLevel="0" collapsed="false">
      <c r="A1633" s="0" t="n">
        <v>10.1667</v>
      </c>
      <c r="B1633" s="0" t="n">
        <v>42</v>
      </c>
      <c r="C1633" s="0" t="s">
        <v>82</v>
      </c>
      <c r="D1633" s="0" t="n">
        <v>42</v>
      </c>
      <c r="E1633" s="0" t="n">
        <v>42</v>
      </c>
    </row>
    <row r="1634" customFormat="false" ht="12.75" hidden="false" customHeight="false" outlineLevel="0" collapsed="false">
      <c r="A1634" s="0" t="n">
        <f aca="false">A1633</f>
        <v>10.1667</v>
      </c>
      <c r="C1634" s="0" t="str">
        <f aca="false">C1633</f>
        <v>UMa</v>
      </c>
      <c r="D1634" s="0" t="n">
        <v>42</v>
      </c>
    </row>
    <row r="1636" customFormat="false" ht="12.75" hidden="false" customHeight="false" outlineLevel="0" collapsed="false">
      <c r="A1636" s="0" t="n">
        <f aca="false">A1637</f>
        <v>12</v>
      </c>
      <c r="C1636" s="0" t="str">
        <f aca="false">C1637</f>
        <v>UMa</v>
      </c>
      <c r="D1636" s="0" t="n">
        <v>45</v>
      </c>
    </row>
    <row r="1637" customFormat="false" ht="12.75" hidden="false" customHeight="false" outlineLevel="0" collapsed="false">
      <c r="A1637" s="0" t="n">
        <v>12</v>
      </c>
      <c r="B1637" s="0" t="n">
        <v>45</v>
      </c>
      <c r="C1637" s="0" t="s">
        <v>82</v>
      </c>
      <c r="D1637" s="0" t="n">
        <v>45</v>
      </c>
      <c r="E1637" s="0" t="n">
        <v>45</v>
      </c>
    </row>
    <row r="1638" customFormat="false" ht="12.75" hidden="false" customHeight="false" outlineLevel="0" collapsed="false">
      <c r="A1638" s="0" t="n">
        <v>12.0833</v>
      </c>
      <c r="B1638" s="0" t="n">
        <v>45</v>
      </c>
      <c r="C1638" s="0" t="s">
        <v>82</v>
      </c>
      <c r="D1638" s="0" t="n">
        <v>45</v>
      </c>
      <c r="E1638" s="0" t="n">
        <v>45</v>
      </c>
    </row>
    <row r="1639" customFormat="false" ht="12.75" hidden="false" customHeight="false" outlineLevel="0" collapsed="false">
      <c r="A1639" s="0" t="n">
        <f aca="false">A1638</f>
        <v>12.0833</v>
      </c>
      <c r="C1639" s="0" t="str">
        <f aca="false">C1638</f>
        <v>UMa</v>
      </c>
      <c r="D1639" s="0" t="n">
        <v>53</v>
      </c>
    </row>
    <row r="1641" customFormat="false" ht="12.75" hidden="false" customHeight="false" outlineLevel="0" collapsed="false">
      <c r="A1641" s="0" t="n">
        <f aca="false">A1642</f>
        <v>8.4167</v>
      </c>
      <c r="C1641" s="0" t="str">
        <f aca="false">C1642</f>
        <v>UMa</v>
      </c>
      <c r="D1641" s="0" t="n">
        <v>60</v>
      </c>
    </row>
    <row r="1642" customFormat="false" ht="12.75" hidden="false" customHeight="false" outlineLevel="0" collapsed="false">
      <c r="A1642" s="0" t="n">
        <v>8.4167</v>
      </c>
      <c r="B1642" s="0" t="n">
        <v>47</v>
      </c>
      <c r="C1642" s="0" t="s">
        <v>82</v>
      </c>
      <c r="D1642" s="0" t="n">
        <v>47</v>
      </c>
      <c r="E1642" s="0" t="n">
        <v>47</v>
      </c>
    </row>
    <row r="1643" customFormat="false" ht="12.75" hidden="false" customHeight="false" outlineLevel="0" collapsed="false">
      <c r="A1643" s="0" t="n">
        <v>9.1667</v>
      </c>
      <c r="B1643" s="0" t="n">
        <v>47</v>
      </c>
      <c r="C1643" s="0" t="s">
        <v>82</v>
      </c>
      <c r="D1643" s="0" t="n">
        <v>47</v>
      </c>
      <c r="E1643" s="0" t="n">
        <v>47</v>
      </c>
    </row>
    <row r="1644" customFormat="false" ht="12.75" hidden="false" customHeight="false" outlineLevel="0" collapsed="false">
      <c r="A1644" s="0" t="n">
        <f aca="false">A1643</f>
        <v>9.1667</v>
      </c>
      <c r="C1644" s="0" t="str">
        <f aca="false">C1643</f>
        <v>UMa</v>
      </c>
      <c r="D1644" s="0" t="n">
        <v>47</v>
      </c>
    </row>
    <row r="1646" customFormat="false" ht="12.75" hidden="false" customHeight="false" outlineLevel="0" collapsed="false">
      <c r="A1646" s="0" t="n">
        <f aca="false">A1647</f>
        <v>13.5</v>
      </c>
      <c r="C1646" s="0" t="str">
        <f aca="false">C1647</f>
        <v>UMa</v>
      </c>
      <c r="D1646" s="0" t="n">
        <v>53</v>
      </c>
    </row>
    <row r="1647" customFormat="false" ht="12.75" hidden="false" customHeight="false" outlineLevel="0" collapsed="false">
      <c r="A1647" s="0" t="n">
        <v>13.5</v>
      </c>
      <c r="B1647" s="0" t="n">
        <v>48.5</v>
      </c>
      <c r="C1647" s="0" t="s">
        <v>82</v>
      </c>
      <c r="D1647" s="0" t="n">
        <v>48.5</v>
      </c>
      <c r="E1647" s="0" t="n">
        <v>48.5</v>
      </c>
    </row>
    <row r="1648" customFormat="false" ht="12.75" hidden="false" customHeight="false" outlineLevel="0" collapsed="false">
      <c r="A1648" s="0" t="n">
        <v>14.0333</v>
      </c>
      <c r="B1648" s="0" t="n">
        <v>48.5</v>
      </c>
      <c r="C1648" s="0" t="s">
        <v>82</v>
      </c>
      <c r="D1648" s="0" t="n">
        <v>48.5</v>
      </c>
      <c r="E1648" s="0" t="n">
        <v>48.5</v>
      </c>
    </row>
    <row r="1649" customFormat="false" ht="12.75" hidden="false" customHeight="false" outlineLevel="0" collapsed="false">
      <c r="A1649" s="0" t="n">
        <f aca="false">A1648</f>
        <v>14.0333</v>
      </c>
      <c r="C1649" s="0" t="str">
        <f aca="false">C1648</f>
        <v>UMa</v>
      </c>
      <c r="D1649" s="0" t="n">
        <v>55.5</v>
      </c>
    </row>
    <row r="1651" customFormat="false" ht="12.75" hidden="false" customHeight="false" outlineLevel="0" collapsed="false">
      <c r="A1651" s="0" t="n">
        <f aca="false">A1652</f>
        <v>12.0833</v>
      </c>
      <c r="C1651" s="0" t="str">
        <f aca="false">C1652</f>
        <v>UMa</v>
      </c>
      <c r="D1651" s="0" t="n">
        <v>53</v>
      </c>
    </row>
    <row r="1652" customFormat="false" ht="12.75" hidden="false" customHeight="false" outlineLevel="0" collapsed="false">
      <c r="A1652" s="0" t="n">
        <v>12.0833</v>
      </c>
      <c r="B1652" s="0" t="n">
        <v>53</v>
      </c>
      <c r="C1652" s="0" t="s">
        <v>82</v>
      </c>
      <c r="D1652" s="0" t="n">
        <v>53</v>
      </c>
      <c r="E1652" s="0" t="n">
        <v>53</v>
      </c>
    </row>
    <row r="1653" customFormat="false" ht="12.75" hidden="false" customHeight="false" outlineLevel="0" collapsed="false">
      <c r="A1653" s="0" t="n">
        <v>13.5</v>
      </c>
      <c r="B1653" s="0" t="n">
        <v>53</v>
      </c>
      <c r="C1653" s="0" t="s">
        <v>82</v>
      </c>
      <c r="D1653" s="0" t="n">
        <v>53</v>
      </c>
      <c r="E1653" s="0" t="n">
        <v>53</v>
      </c>
    </row>
    <row r="1654" customFormat="false" ht="12.75" hidden="false" customHeight="false" outlineLevel="0" collapsed="false">
      <c r="A1654" s="0" t="n">
        <f aca="false">A1653</f>
        <v>13.5</v>
      </c>
      <c r="C1654" s="0" t="str">
        <f aca="false">C1653</f>
        <v>UMa</v>
      </c>
      <c r="D1654" s="0" t="n">
        <v>53</v>
      </c>
    </row>
    <row r="1656" customFormat="false" ht="12.75" hidden="false" customHeight="false" outlineLevel="0" collapsed="false">
      <c r="A1656" s="0" t="n">
        <f aca="false">A1657</f>
        <v>14.0333</v>
      </c>
      <c r="C1656" s="0" t="str">
        <f aca="false">C1657</f>
        <v>UMa</v>
      </c>
      <c r="D1656" s="0" t="n">
        <v>55.5</v>
      </c>
    </row>
    <row r="1657" customFormat="false" ht="12.75" hidden="false" customHeight="false" outlineLevel="0" collapsed="false">
      <c r="A1657" s="0" t="n">
        <v>14.0333</v>
      </c>
      <c r="B1657" s="0" t="n">
        <v>55.5</v>
      </c>
      <c r="C1657" s="0" t="s">
        <v>82</v>
      </c>
      <c r="D1657" s="0" t="n">
        <v>55.5</v>
      </c>
      <c r="E1657" s="0" t="n">
        <v>55.5</v>
      </c>
    </row>
    <row r="1658" customFormat="false" ht="12.75" hidden="false" customHeight="false" outlineLevel="0" collapsed="false">
      <c r="A1658" s="0" t="n">
        <v>14.4167</v>
      </c>
      <c r="B1658" s="0" t="n">
        <v>55.5</v>
      </c>
      <c r="C1658" s="0" t="s">
        <v>82</v>
      </c>
      <c r="D1658" s="0" t="n">
        <v>55.5</v>
      </c>
      <c r="E1658" s="0" t="n">
        <v>55.5</v>
      </c>
    </row>
    <row r="1659" customFormat="false" ht="12.75" hidden="false" customHeight="false" outlineLevel="0" collapsed="false">
      <c r="A1659" s="0" t="n">
        <f aca="false">A1658</f>
        <v>14.4167</v>
      </c>
      <c r="C1659" s="0" t="str">
        <f aca="false">C1658</f>
        <v>UMa</v>
      </c>
      <c r="D1659" s="0" t="n">
        <v>55.5</v>
      </c>
    </row>
    <row r="1661" customFormat="false" ht="12.75" hidden="false" customHeight="false" outlineLevel="0" collapsed="false">
      <c r="A1661" s="0" t="n">
        <f aca="false">A1662</f>
        <v>7.9667</v>
      </c>
      <c r="C1661" s="0" t="str">
        <f aca="false">C1662</f>
        <v>UMa</v>
      </c>
      <c r="D1661" s="0" t="n">
        <v>60</v>
      </c>
    </row>
    <row r="1662" customFormat="false" ht="12.75" hidden="false" customHeight="false" outlineLevel="0" collapsed="false">
      <c r="A1662" s="0" t="n">
        <v>7.9667</v>
      </c>
      <c r="B1662" s="0" t="n">
        <v>60</v>
      </c>
      <c r="C1662" s="0" t="s">
        <v>82</v>
      </c>
      <c r="D1662" s="0" t="n">
        <v>60</v>
      </c>
      <c r="E1662" s="0" t="n">
        <v>60</v>
      </c>
    </row>
    <row r="1663" customFormat="false" ht="12.75" hidden="false" customHeight="false" outlineLevel="0" collapsed="false">
      <c r="A1663" s="0" t="n">
        <v>8.4167</v>
      </c>
      <c r="B1663" s="0" t="n">
        <v>60</v>
      </c>
      <c r="C1663" s="0" t="s">
        <v>82</v>
      </c>
      <c r="D1663" s="0" t="n">
        <v>60</v>
      </c>
      <c r="E1663" s="0" t="n">
        <v>60</v>
      </c>
    </row>
    <row r="1664" customFormat="false" ht="12.75" hidden="false" customHeight="false" outlineLevel="0" collapsed="false">
      <c r="A1664" s="0" t="n">
        <f aca="false">A1663</f>
        <v>8.4167</v>
      </c>
      <c r="C1664" s="0" t="str">
        <f aca="false">C1663</f>
        <v>UMa</v>
      </c>
      <c r="D1664" s="0" t="n">
        <v>60</v>
      </c>
    </row>
    <row r="1666" customFormat="false" ht="12.75" hidden="false" customHeight="false" outlineLevel="0" collapsed="false">
      <c r="A1666" s="0" t="n">
        <f aca="false">A1667</f>
        <v>14</v>
      </c>
      <c r="C1666" s="0" t="str">
        <f aca="false">C1667</f>
        <v>UMi</v>
      </c>
      <c r="D1666" s="0" t="n">
        <v>70</v>
      </c>
    </row>
    <row r="1667" customFormat="false" ht="12.75" hidden="false" customHeight="false" outlineLevel="0" collapsed="false">
      <c r="A1667" s="0" t="n">
        <v>14</v>
      </c>
      <c r="B1667" s="0" t="n">
        <v>66</v>
      </c>
      <c r="C1667" s="0" t="s">
        <v>83</v>
      </c>
      <c r="D1667" s="0" t="n">
        <v>66</v>
      </c>
      <c r="E1667" s="0" t="n">
        <v>66</v>
      </c>
    </row>
    <row r="1668" customFormat="false" ht="12.75" hidden="false" customHeight="false" outlineLevel="0" collapsed="false">
      <c r="A1668" s="0" t="n">
        <v>15.6667</v>
      </c>
      <c r="B1668" s="0" t="n">
        <v>66</v>
      </c>
      <c r="C1668" s="0" t="s">
        <v>83</v>
      </c>
      <c r="D1668" s="0" t="n">
        <v>66</v>
      </c>
      <c r="E1668" s="0" t="n">
        <v>66</v>
      </c>
    </row>
    <row r="1669" customFormat="false" ht="12.75" hidden="false" customHeight="false" outlineLevel="0" collapsed="false">
      <c r="A1669" s="0" t="n">
        <f aca="false">A1668</f>
        <v>15.6667</v>
      </c>
      <c r="C1669" s="0" t="str">
        <f aca="false">C1668</f>
        <v>UMi</v>
      </c>
      <c r="D1669" s="0" t="n">
        <v>70</v>
      </c>
    </row>
    <row r="1671" customFormat="false" ht="12.75" hidden="false" customHeight="false" outlineLevel="0" collapsed="false">
      <c r="A1671" s="0" t="n">
        <f aca="false">A1672</f>
        <v>13</v>
      </c>
      <c r="C1671" s="0" t="str">
        <f aca="false">C1672</f>
        <v>UMi</v>
      </c>
      <c r="D1671" s="0" t="n">
        <v>70</v>
      </c>
    </row>
    <row r="1672" customFormat="false" ht="12.75" hidden="false" customHeight="false" outlineLevel="0" collapsed="false">
      <c r="A1672" s="0" t="n">
        <v>13</v>
      </c>
      <c r="B1672" s="0" t="n">
        <v>70</v>
      </c>
      <c r="C1672" s="0" t="s">
        <v>83</v>
      </c>
      <c r="D1672" s="0" t="n">
        <v>70</v>
      </c>
      <c r="E1672" s="0" t="n">
        <v>70</v>
      </c>
    </row>
    <row r="1673" customFormat="false" ht="12.75" hidden="false" customHeight="false" outlineLevel="0" collapsed="false">
      <c r="A1673" s="0" t="n">
        <v>16.5333</v>
      </c>
      <c r="B1673" s="0" t="n">
        <v>70</v>
      </c>
      <c r="C1673" s="0" t="s">
        <v>83</v>
      </c>
      <c r="D1673" s="0" t="n">
        <v>70</v>
      </c>
      <c r="E1673" s="0" t="n">
        <v>70</v>
      </c>
    </row>
    <row r="1674" customFormat="false" ht="12.75" hidden="false" customHeight="false" outlineLevel="0" collapsed="false">
      <c r="A1674" s="0" t="n">
        <f aca="false">A1673</f>
        <v>16.5333</v>
      </c>
      <c r="C1674" s="0" t="str">
        <f aca="false">C1673</f>
        <v>UMi</v>
      </c>
      <c r="D1674" s="0" t="n">
        <v>75</v>
      </c>
    </row>
    <row r="1676" customFormat="false" ht="12.75" hidden="false" customHeight="false" outlineLevel="0" collapsed="false">
      <c r="A1676" s="0" t="n">
        <f aca="false">A1677</f>
        <v>16.5333</v>
      </c>
      <c r="C1676" s="0" t="str">
        <f aca="false">C1677</f>
        <v>UMi</v>
      </c>
      <c r="D1676" s="0" t="n">
        <v>88</v>
      </c>
    </row>
    <row r="1677" customFormat="false" ht="12.75" hidden="false" customHeight="false" outlineLevel="0" collapsed="false">
      <c r="A1677" s="0" t="n">
        <v>16.5333</v>
      </c>
      <c r="B1677" s="0" t="n">
        <v>75</v>
      </c>
      <c r="C1677" s="0" t="s">
        <v>83</v>
      </c>
      <c r="D1677" s="0" t="n">
        <v>75</v>
      </c>
      <c r="E1677" s="0" t="n">
        <v>75</v>
      </c>
    </row>
    <row r="1678" customFormat="false" ht="12.75" hidden="false" customHeight="false" outlineLevel="0" collapsed="false">
      <c r="A1678" s="0" t="n">
        <v>17.5</v>
      </c>
      <c r="B1678" s="0" t="n">
        <v>75</v>
      </c>
      <c r="C1678" s="0" t="s">
        <v>83</v>
      </c>
      <c r="D1678" s="0" t="n">
        <v>75</v>
      </c>
      <c r="E1678" s="0" t="n">
        <v>75</v>
      </c>
    </row>
    <row r="1679" customFormat="false" ht="12.75" hidden="false" customHeight="false" outlineLevel="0" collapsed="false">
      <c r="A1679" s="0" t="n">
        <f aca="false">A1678</f>
        <v>17.5</v>
      </c>
      <c r="C1679" s="0" t="str">
        <f aca="false">C1678</f>
        <v>UMi</v>
      </c>
      <c r="D1679" s="0" t="n">
        <v>80</v>
      </c>
    </row>
    <row r="1681" customFormat="false" ht="12.75" hidden="false" customHeight="false" outlineLevel="0" collapsed="false">
      <c r="A1681" s="0" t="n">
        <f aca="false">A1682</f>
        <v>17.5</v>
      </c>
      <c r="C1681" s="0" t="str">
        <f aca="false">C1682</f>
        <v>UMi</v>
      </c>
      <c r="D1681" s="0" t="n">
        <v>88</v>
      </c>
    </row>
    <row r="1682" customFormat="false" ht="12.75" hidden="false" customHeight="false" outlineLevel="0" collapsed="false">
      <c r="A1682" s="0" t="n">
        <v>17.5</v>
      </c>
      <c r="B1682" s="0" t="n">
        <v>80</v>
      </c>
      <c r="C1682" s="0" t="s">
        <v>83</v>
      </c>
      <c r="D1682" s="0" t="n">
        <v>80</v>
      </c>
      <c r="E1682" s="0" t="n">
        <v>80</v>
      </c>
    </row>
    <row r="1683" customFormat="false" ht="12.75" hidden="false" customHeight="false" outlineLevel="0" collapsed="false">
      <c r="A1683" s="0" t="n">
        <v>18</v>
      </c>
      <c r="B1683" s="0" t="n">
        <v>80</v>
      </c>
      <c r="C1683" s="0" t="s">
        <v>83</v>
      </c>
      <c r="D1683" s="0" t="n">
        <v>80</v>
      </c>
      <c r="E1683" s="0" t="n">
        <v>80</v>
      </c>
    </row>
    <row r="1684" customFormat="false" ht="12.75" hidden="false" customHeight="false" outlineLevel="0" collapsed="false">
      <c r="A1684" s="0" t="n">
        <f aca="false">A1683</f>
        <v>18</v>
      </c>
      <c r="C1684" s="0" t="str">
        <f aca="false">C1683</f>
        <v>UMi</v>
      </c>
      <c r="D1684" s="0" t="n">
        <v>86</v>
      </c>
    </row>
    <row r="1686" customFormat="false" ht="12.75" hidden="false" customHeight="false" outlineLevel="0" collapsed="false">
      <c r="A1686" s="0" t="n">
        <f aca="false">A1687</f>
        <v>18</v>
      </c>
      <c r="C1686" s="0" t="str">
        <f aca="false">C1687</f>
        <v>UMi</v>
      </c>
      <c r="D1686" s="0" t="n">
        <v>88</v>
      </c>
    </row>
    <row r="1687" customFormat="false" ht="12.75" hidden="false" customHeight="false" outlineLevel="0" collapsed="false">
      <c r="A1687" s="0" t="n">
        <v>18</v>
      </c>
      <c r="B1687" s="0" t="n">
        <v>86</v>
      </c>
      <c r="C1687" s="0" t="s">
        <v>83</v>
      </c>
      <c r="D1687" s="0" t="n">
        <v>86</v>
      </c>
      <c r="E1687" s="0" t="n">
        <v>86</v>
      </c>
    </row>
    <row r="1688" customFormat="false" ht="12.75" hidden="false" customHeight="false" outlineLevel="0" collapsed="false">
      <c r="A1688" s="0" t="n">
        <v>21</v>
      </c>
      <c r="B1688" s="0" t="n">
        <v>86</v>
      </c>
      <c r="C1688" s="0" t="s">
        <v>83</v>
      </c>
      <c r="D1688" s="0" t="n">
        <v>86</v>
      </c>
      <c r="E1688" s="0" t="n">
        <v>86</v>
      </c>
    </row>
    <row r="1689" customFormat="false" ht="12.75" hidden="false" customHeight="false" outlineLevel="0" collapsed="false">
      <c r="A1689" s="0" t="n">
        <f aca="false">A1688</f>
        <v>21</v>
      </c>
      <c r="C1689" s="0" t="str">
        <f aca="false">C1688</f>
        <v>UMi</v>
      </c>
      <c r="D1689" s="0" t="n">
        <v>86.1667</v>
      </c>
    </row>
    <row r="1691" customFormat="false" ht="12.75" hidden="false" customHeight="false" outlineLevel="0" collapsed="false">
      <c r="A1691" s="0" t="n">
        <f aca="false">A1692</f>
        <v>21</v>
      </c>
      <c r="C1691" s="0" t="str">
        <f aca="false">C1692</f>
        <v>UMi</v>
      </c>
      <c r="D1691" s="0" t="n">
        <v>88</v>
      </c>
    </row>
    <row r="1692" customFormat="false" ht="12.75" hidden="false" customHeight="false" outlineLevel="0" collapsed="false">
      <c r="A1692" s="0" t="n">
        <v>21</v>
      </c>
      <c r="B1692" s="0" t="n">
        <v>86.1667</v>
      </c>
      <c r="C1692" s="0" t="s">
        <v>83</v>
      </c>
      <c r="D1692" s="0" t="n">
        <v>86.1667</v>
      </c>
      <c r="E1692" s="0" t="n">
        <v>86.1667</v>
      </c>
    </row>
    <row r="1693" customFormat="false" ht="12.75" hidden="false" customHeight="false" outlineLevel="0" collapsed="false">
      <c r="A1693" s="0" t="n">
        <v>23</v>
      </c>
      <c r="B1693" s="0" t="n">
        <v>86.1667</v>
      </c>
      <c r="C1693" s="0" t="s">
        <v>83</v>
      </c>
      <c r="D1693" s="0" t="n">
        <v>86.1667</v>
      </c>
      <c r="E1693" s="0" t="n">
        <v>86.1667</v>
      </c>
    </row>
    <row r="1694" customFormat="false" ht="12.75" hidden="false" customHeight="false" outlineLevel="0" collapsed="false">
      <c r="A1694" s="0" t="n">
        <f aca="false">A1693</f>
        <v>23</v>
      </c>
      <c r="C1694" s="0" t="str">
        <f aca="false">C1693</f>
        <v>UMi</v>
      </c>
      <c r="D1694" s="0" t="n">
        <v>88</v>
      </c>
    </row>
    <row r="1696" customFormat="false" ht="12.75" hidden="false" customHeight="false" outlineLevel="0" collapsed="false">
      <c r="A1696" s="0" t="n">
        <f aca="false">A1697</f>
        <v>8</v>
      </c>
      <c r="C1696" s="0" t="str">
        <f aca="false">C1697</f>
        <v>UMi</v>
      </c>
      <c r="D1696" s="0" t="n">
        <v>-50.75</v>
      </c>
    </row>
    <row r="1697" customFormat="false" ht="12.75" hidden="false" customHeight="false" outlineLevel="0" collapsed="false">
      <c r="A1697" s="0" t="n">
        <v>8</v>
      </c>
      <c r="B1697" s="0" t="n">
        <v>86.5</v>
      </c>
      <c r="C1697" s="0" t="s">
        <v>83</v>
      </c>
      <c r="D1697" s="0" t="n">
        <v>86.5</v>
      </c>
      <c r="E1697" s="0" t="n">
        <v>86.5</v>
      </c>
    </row>
    <row r="1698" customFormat="false" ht="12.75" hidden="false" customHeight="false" outlineLevel="0" collapsed="false">
      <c r="A1698" s="0" t="n">
        <v>14.5</v>
      </c>
      <c r="B1698" s="0" t="n">
        <v>86.5</v>
      </c>
      <c r="C1698" s="0" t="s">
        <v>83</v>
      </c>
      <c r="D1698" s="0" t="n">
        <v>86.5</v>
      </c>
      <c r="E1698" s="0" t="n">
        <v>86.5</v>
      </c>
    </row>
    <row r="1699" customFormat="false" ht="12.75" hidden="false" customHeight="false" outlineLevel="0" collapsed="false">
      <c r="A1699" s="0" t="n">
        <f aca="false">A1698</f>
        <v>14.5</v>
      </c>
      <c r="C1699" s="0" t="str">
        <f aca="false">C1698</f>
        <v>UMi</v>
      </c>
      <c r="D1699" s="0" t="n">
        <v>88</v>
      </c>
    </row>
    <row r="1701" customFormat="false" ht="12.75" hidden="false" customHeight="false" outlineLevel="0" collapsed="false">
      <c r="A1701" s="0" t="n">
        <f aca="false">A1702</f>
        <v>0</v>
      </c>
      <c r="C1701" s="0" t="str">
        <f aca="false">C1702</f>
        <v>UMi</v>
      </c>
      <c r="D1701" s="0" t="n">
        <v>88</v>
      </c>
    </row>
    <row r="1702" customFormat="false" ht="12.75" hidden="false" customHeight="false" outlineLevel="0" collapsed="false">
      <c r="A1702" s="0" t="n">
        <v>0</v>
      </c>
      <c r="B1702" s="0" t="n">
        <v>88</v>
      </c>
      <c r="C1702" s="0" t="s">
        <v>83</v>
      </c>
      <c r="D1702" s="0" t="n">
        <v>88</v>
      </c>
      <c r="E1702" s="0" t="n">
        <v>88</v>
      </c>
    </row>
    <row r="1703" customFormat="false" ht="12.75" hidden="false" customHeight="false" outlineLevel="0" collapsed="false">
      <c r="A1703" s="0" t="n">
        <v>24</v>
      </c>
      <c r="B1703" s="0" t="n">
        <v>88</v>
      </c>
      <c r="C1703" s="0" t="s">
        <v>83</v>
      </c>
      <c r="D1703" s="0" t="n">
        <v>88</v>
      </c>
      <c r="E1703" s="0" t="n">
        <v>88</v>
      </c>
    </row>
    <row r="1704" customFormat="false" ht="12.75" hidden="false" customHeight="false" outlineLevel="0" collapsed="false">
      <c r="A1704" s="0" t="n">
        <f aca="false">A1703</f>
        <v>24</v>
      </c>
      <c r="C1704" s="0" t="str">
        <f aca="false">C1703</f>
        <v>UMi</v>
      </c>
      <c r="D1704" s="0" t="n">
        <v>88</v>
      </c>
    </row>
    <row r="1706" customFormat="false" ht="12.75" hidden="false" customHeight="false" outlineLevel="0" collapsed="false">
      <c r="A1706" s="0" t="n">
        <f aca="false">A1707</f>
        <v>8.8333</v>
      </c>
      <c r="C1706" s="0" t="str">
        <f aca="false">C1707</f>
        <v>Vel</v>
      </c>
      <c r="D1706" s="0" t="n">
        <v>-54.5</v>
      </c>
    </row>
    <row r="1707" customFormat="false" ht="12.75" hidden="false" customHeight="false" outlineLevel="0" collapsed="false">
      <c r="A1707" s="0" t="n">
        <v>8.8333</v>
      </c>
      <c r="B1707" s="0" t="n">
        <v>-56.5</v>
      </c>
      <c r="C1707" s="0" t="s">
        <v>84</v>
      </c>
      <c r="D1707" s="0" t="n">
        <v>-56.5</v>
      </c>
      <c r="E1707" s="0" t="n">
        <v>-56.5</v>
      </c>
    </row>
    <row r="1708" customFormat="false" ht="12.75" hidden="false" customHeight="false" outlineLevel="0" collapsed="false">
      <c r="A1708" s="0" t="n">
        <v>11</v>
      </c>
      <c r="B1708" s="0" t="n">
        <v>-56.5</v>
      </c>
      <c r="C1708" s="0" t="s">
        <v>84</v>
      </c>
      <c r="D1708" s="0" t="n">
        <v>-56.5</v>
      </c>
      <c r="E1708" s="0" t="n">
        <v>-56.5</v>
      </c>
    </row>
    <row r="1709" customFormat="false" ht="12.75" hidden="false" customHeight="false" outlineLevel="0" collapsed="false">
      <c r="A1709" s="0" t="n">
        <f aca="false">A1708</f>
        <v>11</v>
      </c>
      <c r="C1709" s="0" t="str">
        <f aca="false">C1708</f>
        <v>Vel</v>
      </c>
      <c r="D1709" s="0" t="n">
        <v>-56.5</v>
      </c>
    </row>
    <row r="1711" customFormat="false" ht="12.75" hidden="false" customHeight="false" outlineLevel="0" collapsed="false">
      <c r="A1711" s="0" t="n">
        <f aca="false">A1712</f>
        <v>8.45</v>
      </c>
      <c r="C1711" s="0" t="str">
        <f aca="false">C1712</f>
        <v>Vel</v>
      </c>
      <c r="D1711" s="0" t="n">
        <v>-53</v>
      </c>
    </row>
    <row r="1712" customFormat="false" ht="12.75" hidden="false" customHeight="false" outlineLevel="0" collapsed="false">
      <c r="A1712" s="0" t="n">
        <v>8.45</v>
      </c>
      <c r="B1712" s="0" t="n">
        <v>-54.5</v>
      </c>
      <c r="C1712" s="0" t="s">
        <v>84</v>
      </c>
      <c r="D1712" s="0" t="n">
        <v>-54.5</v>
      </c>
      <c r="E1712" s="0" t="n">
        <v>-54.5</v>
      </c>
    </row>
    <row r="1713" customFormat="false" ht="12.75" hidden="false" customHeight="false" outlineLevel="0" collapsed="false">
      <c r="A1713" s="0" t="n">
        <v>8.8333</v>
      </c>
      <c r="B1713" s="0" t="n">
        <v>-54.5</v>
      </c>
      <c r="C1713" s="0" t="s">
        <v>84</v>
      </c>
      <c r="D1713" s="0" t="n">
        <v>-54.5</v>
      </c>
      <c r="E1713" s="0" t="n">
        <v>-54.5</v>
      </c>
    </row>
    <row r="1714" customFormat="false" ht="12.75" hidden="false" customHeight="false" outlineLevel="0" collapsed="false">
      <c r="A1714" s="0" t="n">
        <f aca="false">A1713</f>
        <v>8.8333</v>
      </c>
      <c r="C1714" s="0" t="str">
        <f aca="false">C1713</f>
        <v>Vel</v>
      </c>
      <c r="D1714" s="0" t="n">
        <v>-54.5</v>
      </c>
    </row>
    <row r="1716" customFormat="false" ht="12.75" hidden="false" customHeight="false" outlineLevel="0" collapsed="false">
      <c r="A1716" s="0" t="n">
        <f aca="false">A1717</f>
        <v>8.1667</v>
      </c>
      <c r="C1716" s="0" t="str">
        <f aca="false">C1717</f>
        <v>Vel</v>
      </c>
      <c r="D1716" s="0" t="n">
        <v>-50.75</v>
      </c>
    </row>
    <row r="1717" customFormat="false" ht="12.75" hidden="false" customHeight="false" outlineLevel="0" collapsed="false">
      <c r="A1717" s="0" t="n">
        <v>8.1667</v>
      </c>
      <c r="B1717" s="0" t="n">
        <v>-53</v>
      </c>
      <c r="C1717" s="0" t="s">
        <v>84</v>
      </c>
      <c r="D1717" s="0" t="n">
        <v>-53</v>
      </c>
      <c r="E1717" s="0" t="n">
        <v>-53</v>
      </c>
    </row>
    <row r="1718" customFormat="false" ht="12.75" hidden="false" customHeight="false" outlineLevel="0" collapsed="false">
      <c r="A1718" s="0" t="n">
        <v>8.45</v>
      </c>
      <c r="B1718" s="0" t="n">
        <v>-53</v>
      </c>
      <c r="C1718" s="0" t="s">
        <v>84</v>
      </c>
      <c r="D1718" s="0" t="n">
        <v>-53</v>
      </c>
      <c r="E1718" s="0" t="n">
        <v>-53</v>
      </c>
    </row>
    <row r="1719" customFormat="false" ht="12.75" hidden="false" customHeight="false" outlineLevel="0" collapsed="false">
      <c r="A1719" s="0" t="n">
        <f aca="false">A1718</f>
        <v>8.45</v>
      </c>
      <c r="C1719" s="0" t="str">
        <f aca="false">C1718</f>
        <v>Vel</v>
      </c>
      <c r="D1719" s="0" t="n">
        <v>-53</v>
      </c>
    </row>
    <row r="1721" customFormat="false" ht="12.75" hidden="false" customHeight="false" outlineLevel="0" collapsed="false">
      <c r="A1721" s="0" t="n">
        <f aca="false">A1722</f>
        <v>8</v>
      </c>
      <c r="C1721" s="0" t="str">
        <f aca="false">C1722</f>
        <v>Vel</v>
      </c>
      <c r="D1721" s="0" t="n">
        <v>-50.75</v>
      </c>
    </row>
    <row r="1722" customFormat="false" ht="12.75" hidden="false" customHeight="false" outlineLevel="0" collapsed="false">
      <c r="A1722" s="0" t="n">
        <v>8</v>
      </c>
      <c r="B1722" s="0" t="n">
        <v>-50.75</v>
      </c>
      <c r="C1722" s="0" t="s">
        <v>84</v>
      </c>
      <c r="D1722" s="0" t="n">
        <v>-50.75</v>
      </c>
      <c r="E1722" s="0" t="n">
        <v>-50.75</v>
      </c>
    </row>
    <row r="1723" customFormat="false" ht="12.75" hidden="false" customHeight="false" outlineLevel="0" collapsed="false">
      <c r="A1723" s="0" t="n">
        <v>8.1667</v>
      </c>
      <c r="B1723" s="0" t="n">
        <v>-50.75</v>
      </c>
      <c r="C1723" s="0" t="s">
        <v>84</v>
      </c>
      <c r="D1723" s="0" t="n">
        <v>-50.75</v>
      </c>
      <c r="E1723" s="0" t="n">
        <v>-50.75</v>
      </c>
    </row>
    <row r="1724" customFormat="false" ht="12.75" hidden="false" customHeight="false" outlineLevel="0" collapsed="false">
      <c r="A1724" s="0" t="n">
        <f aca="false">A1723</f>
        <v>8.1667</v>
      </c>
      <c r="C1724" s="0" t="str">
        <f aca="false">C1723</f>
        <v>Vel</v>
      </c>
      <c r="D1724" s="0" t="n">
        <v>-50.75</v>
      </c>
    </row>
    <row r="1726" customFormat="false" ht="12.75" hidden="false" customHeight="false" outlineLevel="0" collapsed="false">
      <c r="A1726" s="0" t="n">
        <f aca="false">A1727</f>
        <v>12.8333</v>
      </c>
      <c r="C1726" s="0" t="str">
        <f aca="false">C1727</f>
        <v>Vir</v>
      </c>
      <c r="D1726" s="0" t="n">
        <v>-11</v>
      </c>
    </row>
    <row r="1727" customFormat="false" ht="12.75" hidden="false" customHeight="false" outlineLevel="0" collapsed="false">
      <c r="A1727" s="0" t="n">
        <v>12.8333</v>
      </c>
      <c r="B1727" s="0" t="n">
        <v>-22</v>
      </c>
      <c r="C1727" s="0" t="s">
        <v>85</v>
      </c>
      <c r="D1727" s="0" t="n">
        <v>-22</v>
      </c>
      <c r="E1727" s="0" t="n">
        <v>-22</v>
      </c>
    </row>
    <row r="1728" customFormat="false" ht="12.75" hidden="false" customHeight="false" outlineLevel="0" collapsed="false">
      <c r="A1728" s="0" t="n">
        <v>14.25</v>
      </c>
      <c r="B1728" s="0" t="n">
        <v>-22</v>
      </c>
      <c r="C1728" s="0" t="s">
        <v>85</v>
      </c>
      <c r="D1728" s="0" t="n">
        <v>-22</v>
      </c>
      <c r="E1728" s="0" t="n">
        <v>-22</v>
      </c>
    </row>
    <row r="1729" customFormat="false" ht="12.75" hidden="false" customHeight="false" outlineLevel="0" collapsed="false">
      <c r="A1729" s="0" t="n">
        <f aca="false">A1728</f>
        <v>14.25</v>
      </c>
      <c r="C1729" s="0" t="str">
        <f aca="false">C1728</f>
        <v>Vir</v>
      </c>
      <c r="D1729" s="0" t="n">
        <v>-8</v>
      </c>
    </row>
    <row r="1731" customFormat="false" ht="12.75" hidden="false" customHeight="false" outlineLevel="0" collapsed="false">
      <c r="A1731" s="0" t="n">
        <f aca="false">A1732</f>
        <v>11.8333</v>
      </c>
      <c r="C1731" s="0" t="str">
        <f aca="false">C1732</f>
        <v>Vir</v>
      </c>
      <c r="D1731" s="0" t="n">
        <v>-6</v>
      </c>
    </row>
    <row r="1732" customFormat="false" ht="12.75" hidden="false" customHeight="false" outlineLevel="0" collapsed="false">
      <c r="A1732" s="0" t="n">
        <v>11.8333</v>
      </c>
      <c r="B1732" s="0" t="n">
        <v>-11</v>
      </c>
      <c r="C1732" s="0" t="s">
        <v>85</v>
      </c>
      <c r="D1732" s="0" t="n">
        <v>-11</v>
      </c>
      <c r="E1732" s="0" t="n">
        <v>-11</v>
      </c>
    </row>
    <row r="1733" customFormat="false" ht="12.75" hidden="false" customHeight="false" outlineLevel="0" collapsed="false">
      <c r="A1733" s="0" t="n">
        <v>12.8333</v>
      </c>
      <c r="B1733" s="0" t="n">
        <v>-11</v>
      </c>
      <c r="C1733" s="0" t="s">
        <v>85</v>
      </c>
      <c r="D1733" s="0" t="n">
        <v>-11</v>
      </c>
      <c r="E1733" s="0" t="n">
        <v>-11</v>
      </c>
    </row>
    <row r="1734" customFormat="false" ht="12.75" hidden="false" customHeight="false" outlineLevel="0" collapsed="false">
      <c r="A1734" s="0" t="n">
        <f aca="false">A1733</f>
        <v>12.8333</v>
      </c>
      <c r="C1734" s="0" t="str">
        <f aca="false">C1733</f>
        <v>Vir</v>
      </c>
      <c r="D1734" s="0" t="n">
        <v>-11</v>
      </c>
    </row>
    <row r="1736" customFormat="false" ht="12.75" hidden="false" customHeight="false" outlineLevel="0" collapsed="false">
      <c r="A1736" s="0" t="n">
        <f aca="false">A1737</f>
        <v>14.25</v>
      </c>
      <c r="C1736" s="0" t="str">
        <f aca="false">C1737</f>
        <v>Vir</v>
      </c>
      <c r="D1736" s="0" t="n">
        <v>-8</v>
      </c>
    </row>
    <row r="1737" customFormat="false" ht="12.75" hidden="false" customHeight="false" outlineLevel="0" collapsed="false">
      <c r="A1737" s="0" t="n">
        <v>14.25</v>
      </c>
      <c r="B1737" s="0" t="n">
        <v>-8</v>
      </c>
      <c r="C1737" s="0" t="s">
        <v>85</v>
      </c>
      <c r="D1737" s="0" t="n">
        <v>-8</v>
      </c>
      <c r="E1737" s="0" t="n">
        <v>-8</v>
      </c>
    </row>
    <row r="1738" customFormat="false" ht="12.75" hidden="false" customHeight="false" outlineLevel="0" collapsed="false">
      <c r="A1738" s="0" t="n">
        <v>14.6667</v>
      </c>
      <c r="B1738" s="0" t="n">
        <v>-8</v>
      </c>
      <c r="C1738" s="0" t="s">
        <v>85</v>
      </c>
      <c r="D1738" s="0" t="n">
        <v>-8</v>
      </c>
      <c r="E1738" s="0" t="n">
        <v>-8</v>
      </c>
    </row>
    <row r="1739" customFormat="false" ht="12.75" hidden="false" customHeight="false" outlineLevel="0" collapsed="false">
      <c r="A1739" s="0" t="n">
        <f aca="false">A1738</f>
        <v>14.6667</v>
      </c>
      <c r="C1739" s="0" t="str">
        <f aca="false">C1738</f>
        <v>Vir</v>
      </c>
      <c r="D1739" s="0" t="n">
        <v>0</v>
      </c>
    </row>
    <row r="1741" customFormat="false" ht="12.75" hidden="false" customHeight="false" outlineLevel="0" collapsed="false">
      <c r="A1741" s="0" t="n">
        <f aca="false">A1742</f>
        <v>11.5167</v>
      </c>
      <c r="C1741" s="0" t="str">
        <f aca="false">C1742</f>
        <v>Vir</v>
      </c>
      <c r="D1741" s="0" t="n">
        <v>-6</v>
      </c>
    </row>
    <row r="1742" customFormat="false" ht="12.75" hidden="false" customHeight="false" outlineLevel="0" collapsed="false">
      <c r="A1742" s="0" t="n">
        <v>11.5167</v>
      </c>
      <c r="B1742" s="0" t="n">
        <v>-6</v>
      </c>
      <c r="C1742" s="0" t="s">
        <v>85</v>
      </c>
      <c r="D1742" s="0" t="n">
        <v>-6</v>
      </c>
      <c r="E1742" s="0" t="n">
        <v>-6</v>
      </c>
    </row>
    <row r="1743" customFormat="false" ht="12.75" hidden="false" customHeight="false" outlineLevel="0" collapsed="false">
      <c r="A1743" s="0" t="n">
        <v>11.8333</v>
      </c>
      <c r="B1743" s="0" t="n">
        <v>-6</v>
      </c>
      <c r="C1743" s="0" t="s">
        <v>85</v>
      </c>
      <c r="D1743" s="0" t="n">
        <v>-6</v>
      </c>
      <c r="E1743" s="0" t="n">
        <v>-6</v>
      </c>
    </row>
    <row r="1744" customFormat="false" ht="12.75" hidden="false" customHeight="false" outlineLevel="0" collapsed="false">
      <c r="A1744" s="0" t="n">
        <f aca="false">A1743</f>
        <v>11.8333</v>
      </c>
      <c r="C1744" s="0" t="str">
        <f aca="false">C1743</f>
        <v>Vir</v>
      </c>
      <c r="D1744" s="0" t="n">
        <v>-6</v>
      </c>
    </row>
    <row r="1746" customFormat="false" ht="12.75" hidden="false" customHeight="false" outlineLevel="0" collapsed="false">
      <c r="A1746" s="0" t="n">
        <f aca="false">A1747</f>
        <v>14.6667</v>
      </c>
      <c r="C1746" s="0" t="str">
        <f aca="false">C1747</f>
        <v>Vir</v>
      </c>
      <c r="D1746" s="0" t="n">
        <v>0</v>
      </c>
    </row>
    <row r="1747" customFormat="false" ht="12.75" hidden="false" customHeight="false" outlineLevel="0" collapsed="false">
      <c r="A1747" s="0" t="n">
        <v>14.6667</v>
      </c>
      <c r="B1747" s="0" t="n">
        <v>0</v>
      </c>
      <c r="C1747" s="0" t="s">
        <v>85</v>
      </c>
      <c r="D1747" s="0" t="n">
        <v>0</v>
      </c>
      <c r="E1747" s="0" t="n">
        <v>0</v>
      </c>
    </row>
    <row r="1748" customFormat="false" ht="12.75" hidden="false" customHeight="false" outlineLevel="0" collapsed="false">
      <c r="A1748" s="0" t="n">
        <v>15.0833</v>
      </c>
      <c r="B1748" s="0" t="n">
        <v>0</v>
      </c>
      <c r="C1748" s="0" t="s">
        <v>85</v>
      </c>
      <c r="D1748" s="0" t="n">
        <v>0</v>
      </c>
      <c r="E1748" s="0" t="n">
        <v>0</v>
      </c>
    </row>
    <row r="1749" customFormat="false" ht="12.75" hidden="false" customHeight="false" outlineLevel="0" collapsed="false">
      <c r="A1749" s="0" t="n">
        <f aca="false">A1748</f>
        <v>15.0833</v>
      </c>
      <c r="C1749" s="0" t="str">
        <f aca="false">C1748</f>
        <v>Vir</v>
      </c>
      <c r="D1749" s="0" t="n">
        <v>0</v>
      </c>
    </row>
    <row r="1751" customFormat="false" ht="12.75" hidden="false" customHeight="false" outlineLevel="0" collapsed="false">
      <c r="A1751" s="0" t="n">
        <f aca="false">A1752</f>
        <v>6.5833</v>
      </c>
      <c r="C1751" s="0" t="str">
        <f aca="false">C1752</f>
        <v>Vol</v>
      </c>
      <c r="D1751" s="0" t="n">
        <v>-75</v>
      </c>
    </row>
    <row r="1752" customFormat="false" ht="12.75" hidden="false" customHeight="false" outlineLevel="0" collapsed="false">
      <c r="A1752" s="0" t="n">
        <v>6.5833</v>
      </c>
      <c r="B1752" s="0" t="n">
        <v>-75</v>
      </c>
      <c r="C1752" s="0" t="s">
        <v>86</v>
      </c>
      <c r="D1752" s="0" t="n">
        <v>-75</v>
      </c>
      <c r="E1752" s="0" t="n">
        <v>-75</v>
      </c>
    </row>
    <row r="1753" customFormat="false" ht="12.75" hidden="false" customHeight="false" outlineLevel="0" collapsed="false">
      <c r="A1753" s="0" t="n">
        <v>9.0333</v>
      </c>
      <c r="B1753" s="0" t="n">
        <v>-75</v>
      </c>
      <c r="C1753" s="0" t="s">
        <v>86</v>
      </c>
      <c r="D1753" s="0" t="n">
        <v>-75</v>
      </c>
      <c r="E1753" s="0" t="n">
        <v>-75</v>
      </c>
    </row>
    <row r="1754" customFormat="false" ht="12.75" hidden="false" customHeight="false" outlineLevel="0" collapsed="false">
      <c r="A1754" s="0" t="n">
        <f aca="false">A1753</f>
        <v>9.0333</v>
      </c>
      <c r="C1754" s="0" t="str">
        <f aca="false">C1753</f>
        <v>Vol</v>
      </c>
      <c r="D1754" s="0" t="n">
        <v>-75</v>
      </c>
    </row>
    <row r="1756" customFormat="false" ht="12.75" hidden="false" customHeight="false" outlineLevel="0" collapsed="false">
      <c r="A1756" s="0" t="n">
        <f aca="false">A1757</f>
        <v>19.25</v>
      </c>
      <c r="C1756" s="0" t="str">
        <f aca="false">C1757</f>
        <v>Vul</v>
      </c>
      <c r="D1756" s="0" t="n">
        <v>21.0833</v>
      </c>
    </row>
    <row r="1757" customFormat="false" ht="12.75" hidden="false" customHeight="false" outlineLevel="0" collapsed="false">
      <c r="A1757" s="0" t="n">
        <v>19.25</v>
      </c>
      <c r="B1757" s="0" t="n">
        <v>19.1667</v>
      </c>
      <c r="C1757" s="0" t="s">
        <v>87</v>
      </c>
      <c r="D1757" s="0" t="n">
        <v>19.1667</v>
      </c>
      <c r="E1757" s="0" t="n">
        <v>19.1667</v>
      </c>
    </row>
    <row r="1758" customFormat="false" ht="12.75" hidden="false" customHeight="false" outlineLevel="0" collapsed="false">
      <c r="A1758" s="0" t="n">
        <v>19.8333</v>
      </c>
      <c r="B1758" s="0" t="n">
        <v>19.1667</v>
      </c>
      <c r="C1758" s="0" t="s">
        <v>87</v>
      </c>
      <c r="D1758" s="0" t="n">
        <v>19.1667</v>
      </c>
      <c r="E1758" s="0" t="n">
        <v>19.1667</v>
      </c>
    </row>
    <row r="1759" customFormat="false" ht="12.75" hidden="false" customHeight="false" outlineLevel="0" collapsed="false">
      <c r="A1759" s="0" t="n">
        <f aca="false">A1758</f>
        <v>19.8333</v>
      </c>
      <c r="C1759" s="0" t="str">
        <f aca="false">C1758</f>
        <v>Vul</v>
      </c>
      <c r="D1759" s="0" t="n">
        <v>21.25</v>
      </c>
    </row>
    <row r="1761" customFormat="false" ht="12.75" hidden="false" customHeight="false" outlineLevel="0" collapsed="false">
      <c r="A1761" s="0" t="n">
        <f aca="false">A1762</f>
        <v>20.5667</v>
      </c>
      <c r="C1761" s="0" t="str">
        <f aca="false">C1762</f>
        <v>Vul</v>
      </c>
      <c r="D1761" s="0" t="n">
        <v>20.5</v>
      </c>
    </row>
    <row r="1762" customFormat="false" ht="12.75" hidden="false" customHeight="false" outlineLevel="0" collapsed="false">
      <c r="A1762" s="0" t="n">
        <v>20.5667</v>
      </c>
      <c r="B1762" s="0" t="n">
        <v>19.5</v>
      </c>
      <c r="C1762" s="0" t="s">
        <v>87</v>
      </c>
      <c r="D1762" s="0" t="n">
        <v>19.5</v>
      </c>
      <c r="E1762" s="0" t="n">
        <v>19.5</v>
      </c>
    </row>
    <row r="1763" customFormat="false" ht="12.75" hidden="false" customHeight="false" outlineLevel="0" collapsed="false">
      <c r="A1763" s="0" t="n">
        <v>21.25</v>
      </c>
      <c r="B1763" s="0" t="n">
        <v>19.5</v>
      </c>
      <c r="C1763" s="0" t="s">
        <v>87</v>
      </c>
      <c r="D1763" s="0" t="n">
        <v>19.5</v>
      </c>
      <c r="E1763" s="0" t="n">
        <v>19.5</v>
      </c>
    </row>
    <row r="1764" customFormat="false" ht="12.75" hidden="false" customHeight="false" outlineLevel="0" collapsed="false">
      <c r="A1764" s="0" t="n">
        <f aca="false">A1763</f>
        <v>21.25</v>
      </c>
      <c r="C1764" s="0" t="str">
        <f aca="false">C1763</f>
        <v>Vul</v>
      </c>
      <c r="D1764" s="0" t="n">
        <v>23.5</v>
      </c>
    </row>
    <row r="1766" customFormat="false" ht="12.75" hidden="false" customHeight="false" outlineLevel="0" collapsed="false">
      <c r="A1766" s="0" t="n">
        <f aca="false">A1767</f>
        <v>20.25</v>
      </c>
      <c r="C1766" s="0" t="str">
        <f aca="false">C1767</f>
        <v>Vul</v>
      </c>
      <c r="D1766" s="0" t="n">
        <v>21.25</v>
      </c>
    </row>
    <row r="1767" customFormat="false" ht="12.75" hidden="false" customHeight="false" outlineLevel="0" collapsed="false">
      <c r="A1767" s="0" t="n">
        <v>20.25</v>
      </c>
      <c r="B1767" s="0" t="n">
        <v>20.5</v>
      </c>
      <c r="C1767" s="0" t="s">
        <v>87</v>
      </c>
      <c r="D1767" s="0" t="n">
        <v>20.5</v>
      </c>
      <c r="E1767" s="0" t="n">
        <v>20.5</v>
      </c>
    </row>
    <row r="1768" customFormat="false" ht="12.75" hidden="false" customHeight="false" outlineLevel="0" collapsed="false">
      <c r="A1768" s="0" t="n">
        <v>20.5667</v>
      </c>
      <c r="B1768" s="0" t="n">
        <v>20.5</v>
      </c>
      <c r="C1768" s="0" t="s">
        <v>87</v>
      </c>
      <c r="D1768" s="0" t="n">
        <v>20.5</v>
      </c>
      <c r="E1768" s="0" t="n">
        <v>20.5</v>
      </c>
    </row>
    <row r="1769" customFormat="false" ht="12.75" hidden="false" customHeight="false" outlineLevel="0" collapsed="false">
      <c r="A1769" s="0" t="n">
        <f aca="false">A1768</f>
        <v>20.5667</v>
      </c>
      <c r="C1769" s="0" t="str">
        <f aca="false">C1768</f>
        <v>Vul</v>
      </c>
      <c r="D1769" s="0" t="n">
        <v>20.5</v>
      </c>
    </row>
    <row r="1771" customFormat="false" ht="12.75" hidden="false" customHeight="false" outlineLevel="0" collapsed="false">
      <c r="A1771" s="0" t="n">
        <f aca="false">A1772</f>
        <v>18.8667</v>
      </c>
      <c r="C1771" s="0" t="str">
        <f aca="false">C1772</f>
        <v>Vul</v>
      </c>
      <c r="D1771" s="0" t="n">
        <v>21.0833</v>
      </c>
    </row>
    <row r="1772" customFormat="false" ht="12.75" hidden="false" customHeight="false" outlineLevel="0" collapsed="false">
      <c r="A1772" s="0" t="n">
        <v>18.8667</v>
      </c>
      <c r="B1772" s="0" t="n">
        <v>21.0833</v>
      </c>
      <c r="C1772" s="0" t="s">
        <v>87</v>
      </c>
      <c r="D1772" s="0" t="n">
        <v>21.0833</v>
      </c>
      <c r="E1772" s="0" t="n">
        <v>21.0833</v>
      </c>
    </row>
    <row r="1773" customFormat="false" ht="12.75" hidden="false" customHeight="false" outlineLevel="0" collapsed="false">
      <c r="A1773" s="0" t="n">
        <v>19.25</v>
      </c>
      <c r="B1773" s="0" t="n">
        <v>21.0833</v>
      </c>
      <c r="C1773" s="0" t="s">
        <v>87</v>
      </c>
      <c r="D1773" s="0" t="n">
        <v>21.0833</v>
      </c>
      <c r="E1773" s="0" t="n">
        <v>21.0833</v>
      </c>
    </row>
    <row r="1774" customFormat="false" ht="12.75" hidden="false" customHeight="false" outlineLevel="0" collapsed="false">
      <c r="A1774" s="0" t="n">
        <f aca="false">A1773</f>
        <v>19.25</v>
      </c>
      <c r="C1774" s="0" t="str">
        <f aca="false">C1773</f>
        <v>Vul</v>
      </c>
      <c r="D1774" s="0" t="n">
        <v>21.0833</v>
      </c>
    </row>
    <row r="1776" customFormat="false" ht="12.75" hidden="false" customHeight="false" outlineLevel="0" collapsed="false">
      <c r="A1776" s="0" t="n">
        <f aca="false">A1777</f>
        <v>19.8333</v>
      </c>
      <c r="C1776" s="0" t="str">
        <f aca="false">C1777</f>
        <v>Vul</v>
      </c>
      <c r="D1776" s="0" t="n">
        <v>21.25</v>
      </c>
    </row>
    <row r="1777" customFormat="false" ht="12.75" hidden="false" customHeight="false" outlineLevel="0" collapsed="false">
      <c r="A1777" s="0" t="n">
        <v>19.8333</v>
      </c>
      <c r="B1777" s="0" t="n">
        <v>21.25</v>
      </c>
      <c r="C1777" s="0" t="s">
        <v>87</v>
      </c>
      <c r="D1777" s="0" t="n">
        <v>21.25</v>
      </c>
      <c r="E1777" s="0" t="n">
        <v>21.25</v>
      </c>
    </row>
    <row r="1778" customFormat="false" ht="12.75" hidden="false" customHeight="false" outlineLevel="0" collapsed="false">
      <c r="A1778" s="0" t="n">
        <v>20.25</v>
      </c>
      <c r="B1778" s="0" t="n">
        <v>21.25</v>
      </c>
      <c r="C1778" s="0" t="s">
        <v>87</v>
      </c>
      <c r="D1778" s="0" t="n">
        <v>21.25</v>
      </c>
      <c r="E1778" s="0" t="n">
        <v>21.25</v>
      </c>
    </row>
    <row r="1779" customFormat="false" ht="12.75" hidden="false" customHeight="false" outlineLevel="0" collapsed="false">
      <c r="A1779" s="0" t="n">
        <f aca="false">A1778</f>
        <v>20.25</v>
      </c>
      <c r="C1779" s="0" t="str">
        <f aca="false">C1778</f>
        <v>Vul</v>
      </c>
      <c r="D1779" s="0" t="n">
        <v>21.25</v>
      </c>
    </row>
    <row r="1781" customFormat="false" ht="12.75" hidden="false" customHeight="false" outlineLevel="0" collapsed="false">
      <c r="A1781" s="0" t="n">
        <f aca="false">A1782</f>
        <v>21.25</v>
      </c>
      <c r="C1781" s="0" t="str">
        <f aca="false">C1782</f>
        <v>Vul</v>
      </c>
      <c r="D1781" s="0" t="n">
        <v>23.5</v>
      </c>
    </row>
    <row r="1782" customFormat="false" ht="12.75" hidden="false" customHeight="false" outlineLevel="0" collapsed="false">
      <c r="A1782" s="0" t="n">
        <v>21.25</v>
      </c>
      <c r="B1782" s="0" t="n">
        <v>23.5</v>
      </c>
      <c r="C1782" s="0" t="s">
        <v>87</v>
      </c>
      <c r="D1782" s="0" t="n">
        <v>23.5</v>
      </c>
      <c r="E1782" s="0" t="n">
        <v>23.5</v>
      </c>
    </row>
    <row r="1783" customFormat="false" ht="12.75" hidden="false" customHeight="false" outlineLevel="0" collapsed="false">
      <c r="A1783" s="0" t="n">
        <v>21.4167</v>
      </c>
      <c r="B1783" s="0" t="n">
        <v>23.5</v>
      </c>
      <c r="C1783" s="0" t="s">
        <v>87</v>
      </c>
      <c r="D1783" s="0" t="n">
        <v>23.5</v>
      </c>
      <c r="E1783" s="0" t="n">
        <v>23.5</v>
      </c>
    </row>
    <row r="1784" customFormat="false" ht="12.75" hidden="false" customHeight="false" outlineLevel="0" collapsed="false">
      <c r="A1784" s="0" t="n">
        <f aca="false">A1783</f>
        <v>21.4167</v>
      </c>
      <c r="C1784" s="0" t="str">
        <f aca="false">C1783</f>
        <v>Vul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