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hange these Values</t>
  </si>
  <si>
    <t xml:space="preserve">RA</t>
  </si>
  <si>
    <t xml:space="preserve">DEC of Horizon</t>
  </si>
  <si>
    <t xml:space="preserve">Latitiude</t>
  </si>
  <si>
    <t xml:space="preserve">RA of Meridian</t>
  </si>
  <si>
    <t xml:space="preserve">Plot Merdi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6"/>
      <color rgb="FFFFFFFF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Shape of the Horizon (Star Chart Overlay for Latitude 32 Degrees)</a:t>
            </a:r>
          </a:p>
        </c:rich>
      </c:tx>
      <c:layout>
        <c:manualLayout>
          <c:xMode val="edge"/>
          <c:yMode val="edge"/>
          <c:x val="0.308930381885772"/>
          <c:y val="0.0182428182008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79655288949"/>
          <c:y val="0.0649507234221011"/>
          <c:w val="0.905753632984116"/>
          <c:h val="0.859823862444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52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Sheet1!$B$4:$B$52</c:f>
              <c:numCache>
                <c:formatCode>General</c:formatCode>
                <c:ptCount val="49"/>
                <c:pt idx="0">
                  <c:v>58</c:v>
                </c:pt>
                <c:pt idx="1">
                  <c:v>57.7783549378815</c:v>
                </c:pt>
                <c:pt idx="2">
                  <c:v>57.1006727925548</c:v>
                </c:pt>
                <c:pt idx="3">
                  <c:v>55.9273991081914</c:v>
                </c:pt>
                <c:pt idx="4">
                  <c:v>54.1881582307763</c:v>
                </c:pt>
                <c:pt idx="5">
                  <c:v>51.7749503452301</c:v>
                </c:pt>
                <c:pt idx="6">
                  <c:v>48.5330093740457</c:v>
                </c:pt>
                <c:pt idx="7">
                  <c:v>44.2519126726818</c:v>
                </c:pt>
                <c:pt idx="8">
                  <c:v>38.6656514060252</c:v>
                </c:pt>
                <c:pt idx="9">
                  <c:v>31.4841989911407</c:v>
                </c:pt>
                <c:pt idx="10">
                  <c:v>22.4991926850257</c:v>
                </c:pt>
                <c:pt idx="11">
                  <c:v>11.7986103710767</c:v>
                </c:pt>
                <c:pt idx="12">
                  <c:v>5.61454108534439E-015</c:v>
                </c:pt>
                <c:pt idx="13">
                  <c:v>-11.7986103710767</c:v>
                </c:pt>
                <c:pt idx="14">
                  <c:v>-22.4991926850256</c:v>
                </c:pt>
                <c:pt idx="15">
                  <c:v>-31.4841989911407</c:v>
                </c:pt>
                <c:pt idx="16">
                  <c:v>-38.6656514060252</c:v>
                </c:pt>
                <c:pt idx="17">
                  <c:v>-44.2519126726818</c:v>
                </c:pt>
                <c:pt idx="18">
                  <c:v>-48.5330093740457</c:v>
                </c:pt>
                <c:pt idx="19">
                  <c:v>-51.7749503452301</c:v>
                </c:pt>
                <c:pt idx="20">
                  <c:v>-54.1881582307763</c:v>
                </c:pt>
                <c:pt idx="21">
                  <c:v>-55.9273991081914</c:v>
                </c:pt>
                <c:pt idx="22">
                  <c:v>-57.1006727925548</c:v>
                </c:pt>
                <c:pt idx="23">
                  <c:v>-57.7783549378815</c:v>
                </c:pt>
                <c:pt idx="24">
                  <c:v>-58</c:v>
                </c:pt>
                <c:pt idx="25">
                  <c:v>-57.7783549378815</c:v>
                </c:pt>
                <c:pt idx="26">
                  <c:v>-57.1006727925548</c:v>
                </c:pt>
                <c:pt idx="27">
                  <c:v>-55.9273991081914</c:v>
                </c:pt>
                <c:pt idx="28">
                  <c:v>-54.1881582307763</c:v>
                </c:pt>
                <c:pt idx="29">
                  <c:v>-51.7749503452301</c:v>
                </c:pt>
                <c:pt idx="30">
                  <c:v>-48.5330093740458</c:v>
                </c:pt>
                <c:pt idx="31">
                  <c:v>-44.2519126726818</c:v>
                </c:pt>
                <c:pt idx="32">
                  <c:v>-38.6656514060252</c:v>
                </c:pt>
                <c:pt idx="33">
                  <c:v>-31.4841989911407</c:v>
                </c:pt>
                <c:pt idx="34">
                  <c:v>-22.4991926850256</c:v>
                </c:pt>
                <c:pt idx="35">
                  <c:v>-11.7986103710767</c:v>
                </c:pt>
                <c:pt idx="36">
                  <c:v>-1.68436232560332E-014</c:v>
                </c:pt>
                <c:pt idx="37">
                  <c:v>11.7986103710767</c:v>
                </c:pt>
                <c:pt idx="38">
                  <c:v>22.4991926850256</c:v>
                </c:pt>
                <c:pt idx="39">
                  <c:v>31.4841989911407</c:v>
                </c:pt>
                <c:pt idx="40">
                  <c:v>38.6656514060252</c:v>
                </c:pt>
                <c:pt idx="41">
                  <c:v>44.2519126726818</c:v>
                </c:pt>
                <c:pt idx="42">
                  <c:v>48.5330093740457</c:v>
                </c:pt>
                <c:pt idx="43">
                  <c:v>51.7749503452301</c:v>
                </c:pt>
                <c:pt idx="44">
                  <c:v>54.1881582307763</c:v>
                </c:pt>
                <c:pt idx="45">
                  <c:v>55.9273991081914</c:v>
                </c:pt>
                <c:pt idx="46">
                  <c:v>57.1006727925548</c:v>
                </c:pt>
                <c:pt idx="47">
                  <c:v>57.7783549378815</c:v>
                </c:pt>
                <c:pt idx="48">
                  <c:v>5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8:$E$9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xVal>
          <c:yVal>
            <c:numRef>
              <c:f>Sheet1!$D$8:$D$9</c:f>
              <c:numCache>
                <c:formatCode>General</c:formatCode>
                <c:ptCount val="2"/>
                <c:pt idx="0">
                  <c:v>-90</c:v>
                </c:pt>
                <c:pt idx="1">
                  <c:v>90</c:v>
                </c:pt>
              </c:numCache>
            </c:numRef>
          </c:yVal>
          <c:smooth val="1"/>
        </c:ser>
        <c:axId val="87537973"/>
        <c:axId val="6510083"/>
      </c:scatterChart>
      <c:valAx>
        <c:axId val="87537973"/>
        <c:scaling>
          <c:orientation val="minMax"/>
          <c:max val="18"/>
          <c:min val="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10083"/>
        <c:crossesAt val="-90"/>
        <c:crossBetween val="midCat"/>
        <c:majorUnit val="1"/>
      </c:valAx>
      <c:valAx>
        <c:axId val="651008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537973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3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52156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0</xdr:colOff>
      <xdr:row>19</xdr:row>
      <xdr:rowOff>98640</xdr:rowOff>
    </xdr:from>
    <xdr:to>
      <xdr:col>0</xdr:col>
      <xdr:colOff>805680</xdr:colOff>
      <xdr:row>22</xdr:row>
      <xdr:rowOff>88560</xdr:rowOff>
    </xdr:to>
    <xdr:sp>
      <xdr:nvSpPr>
        <xdr:cNvPr id="1" name="TextBox 1"/>
        <xdr:cNvSpPr/>
      </xdr:nvSpPr>
      <xdr:spPr>
        <a:xfrm rot="16200000">
          <a:off x="441360" y="3300480"/>
          <a:ext cx="47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a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840</xdr:colOff>
      <xdr:row>20</xdr:row>
      <xdr:rowOff>11880</xdr:rowOff>
    </xdr:from>
    <xdr:to>
      <xdr:col>10</xdr:col>
      <xdr:colOff>658440</xdr:colOff>
      <xdr:row>23</xdr:row>
      <xdr:rowOff>1440</xdr:rowOff>
    </xdr:to>
    <xdr:sp>
      <xdr:nvSpPr>
        <xdr:cNvPr id="2" name="TextBox 1"/>
        <xdr:cNvSpPr/>
      </xdr:nvSpPr>
      <xdr:spPr>
        <a:xfrm rot="5400000">
          <a:off x="8420040" y="3373920"/>
          <a:ext cx="4773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360</xdr:colOff>
      <xdr:row>39</xdr:row>
      <xdr:rowOff>52920</xdr:rowOff>
    </xdr:from>
    <xdr:to>
      <xdr:col>6</xdr:col>
      <xdr:colOff>21240</xdr:colOff>
      <xdr:row>40</xdr:row>
      <xdr:rowOff>154800</xdr:rowOff>
    </xdr:to>
    <xdr:sp>
      <xdr:nvSpPr>
        <xdr:cNvPr id="3" name="TextBox 1"/>
        <xdr:cNvSpPr/>
      </xdr:nvSpPr>
      <xdr:spPr>
        <a:xfrm>
          <a:off x="4442400" y="6392880"/>
          <a:ext cx="455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560</xdr:colOff>
      <xdr:row>11</xdr:row>
      <xdr:rowOff>97920</xdr:rowOff>
    </xdr:from>
    <xdr:to>
      <xdr:col>5</xdr:col>
      <xdr:colOff>621360</xdr:colOff>
      <xdr:row>12</xdr:row>
      <xdr:rowOff>33120</xdr:rowOff>
    </xdr:to>
    <xdr:sp>
      <xdr:nvSpPr>
        <xdr:cNvPr id="4" name="Oval 4"/>
        <xdr:cNvSpPr/>
      </xdr:nvSpPr>
      <xdr:spPr>
        <a:xfrm>
          <a:off x="4593600" y="1886040"/>
          <a:ext cx="91800" cy="97920"/>
        </a:xfrm>
        <a:prstGeom prst="ellipse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0" width="19.56"/>
    <col collapsed="false" customWidth="true" hidden="false" outlineLevel="0" max="4" min="4" style="0" width="18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2" t="s">
        <v>0</v>
      </c>
      <c r="E2" s="3"/>
    </row>
    <row r="3" customFormat="false" ht="12.75" hidden="false" customHeight="false" outlineLevel="0" collapsed="false">
      <c r="A3" s="1" t="s">
        <v>1</v>
      </c>
      <c r="B3" s="1" t="s">
        <v>2</v>
      </c>
      <c r="C3" s="1"/>
      <c r="D3" s="4" t="s">
        <v>3</v>
      </c>
      <c r="E3" s="5" t="n">
        <v>32</v>
      </c>
    </row>
    <row r="4" customFormat="false" ht="13.5" hidden="false" customHeight="false" outlineLevel="0" collapsed="false">
      <c r="A4" s="1" t="n">
        <v>0</v>
      </c>
      <c r="B4" s="1" t="n">
        <f aca="false">ATAN(COS((A4+12-$E$4)*PI()/12)/TAN($E$3*PI()/180))*180/PI()</f>
        <v>58</v>
      </c>
      <c r="D4" s="6" t="s">
        <v>4</v>
      </c>
      <c r="E4" s="7" t="n">
        <v>12</v>
      </c>
    </row>
    <row r="5" customFormat="false" ht="12.75" hidden="false" customHeight="false" outlineLevel="0" collapsed="false">
      <c r="A5" s="1" t="n">
        <f aca="false">A4+0.5</f>
        <v>0.5</v>
      </c>
      <c r="B5" s="1" t="n">
        <f aca="false">ATAN(COS((A5+12-$E$4)*PI()/12)/TAN($E$3*PI()/180))*180/PI()</f>
        <v>57.7783549378815</v>
      </c>
    </row>
    <row r="6" customFormat="false" ht="13.5" hidden="false" customHeight="false" outlineLevel="0" collapsed="false">
      <c r="A6" s="1" t="n">
        <f aca="false">A5+0.5</f>
        <v>1</v>
      </c>
      <c r="B6" s="1" t="n">
        <f aca="false">ATAN(COS((A6+12-$E$4)*PI()/12)/TAN($E$3*PI()/180))*180/PI()</f>
        <v>57.1006727925548</v>
      </c>
    </row>
    <row r="7" customFormat="false" ht="12.75" hidden="false" customHeight="false" outlineLevel="0" collapsed="false">
      <c r="A7" s="1" t="n">
        <f aca="false">A6+0.5</f>
        <v>1.5</v>
      </c>
      <c r="B7" s="1" t="n">
        <f aca="false">ATAN(COS((A7+12-$E$4)*PI()/12)/TAN($E$3*PI()/180))*180/PI()</f>
        <v>55.9273991081914</v>
      </c>
      <c r="D7" s="2" t="s">
        <v>5</v>
      </c>
      <c r="E7" s="3"/>
    </row>
    <row r="8" customFormat="false" ht="12.75" hidden="false" customHeight="false" outlineLevel="0" collapsed="false">
      <c r="A8" s="1" t="n">
        <f aca="false">A7+0.5</f>
        <v>2</v>
      </c>
      <c r="B8" s="1" t="n">
        <f aca="false">ATAN(COS((A8+12-$E$4)*PI()/12)/TAN($E$3*PI()/180))*180/PI()</f>
        <v>54.1881582307763</v>
      </c>
      <c r="D8" s="4" t="n">
        <v>-90</v>
      </c>
      <c r="E8" s="5" t="n">
        <f aca="false">E4</f>
        <v>12</v>
      </c>
    </row>
    <row r="9" customFormat="false" ht="13.5" hidden="false" customHeight="false" outlineLevel="0" collapsed="false">
      <c r="A9" s="1" t="n">
        <f aca="false">A8+0.5</f>
        <v>2.5</v>
      </c>
      <c r="B9" s="1" t="n">
        <f aca="false">ATAN(COS((A9+12-$E$4)*PI()/12)/TAN($E$3*PI()/180))*180/PI()</f>
        <v>51.7749503452301</v>
      </c>
      <c r="D9" s="6" t="n">
        <v>90</v>
      </c>
      <c r="E9" s="7" t="n">
        <f aca="false">E4</f>
        <v>12</v>
      </c>
    </row>
    <row r="10" customFormat="false" ht="12.75" hidden="false" customHeight="false" outlineLevel="0" collapsed="false">
      <c r="A10" s="1" t="n">
        <f aca="false">A9+0.5</f>
        <v>3</v>
      </c>
      <c r="B10" s="1" t="n">
        <f aca="false">ATAN(COS((A10+12-$E$4)*PI()/12)/TAN($E$3*PI()/180))*180/PI()</f>
        <v>48.5330093740457</v>
      </c>
    </row>
    <row r="11" customFormat="false" ht="12.75" hidden="false" customHeight="false" outlineLevel="0" collapsed="false">
      <c r="A11" s="1" t="n">
        <f aca="false">A10+0.5</f>
        <v>3.5</v>
      </c>
      <c r="B11" s="1" t="n">
        <f aca="false">ATAN(COS((A11+12-$E$4)*PI()/12)/TAN($E$3*PI()/180))*180/PI()</f>
        <v>44.2519126726818</v>
      </c>
    </row>
    <row r="12" customFormat="false" ht="12.75" hidden="false" customHeight="false" outlineLevel="0" collapsed="false">
      <c r="A12" s="1" t="n">
        <f aca="false">A11+0.5</f>
        <v>4</v>
      </c>
      <c r="B12" s="1" t="n">
        <f aca="false">ATAN(COS((A12+12-$E$4)*PI()/12)/TAN($E$3*PI()/180))*180/PI()</f>
        <v>38.6656514060252</v>
      </c>
    </row>
    <row r="13" customFormat="false" ht="12.75" hidden="false" customHeight="false" outlineLevel="0" collapsed="false">
      <c r="A13" s="1" t="n">
        <f aca="false">A12+0.5</f>
        <v>4.5</v>
      </c>
      <c r="B13" s="1" t="n">
        <f aca="false">ATAN(COS((A13+12-$E$4)*PI()/12)/TAN($E$3*PI()/180))*180/PI()</f>
        <v>31.4841989911407</v>
      </c>
    </row>
    <row r="14" customFormat="false" ht="12.75" hidden="false" customHeight="false" outlineLevel="0" collapsed="false">
      <c r="A14" s="1" t="n">
        <f aca="false">A13+0.5</f>
        <v>5</v>
      </c>
      <c r="B14" s="1" t="n">
        <f aca="false">ATAN(COS((A14+12-$E$4)*PI()/12)/TAN($E$3*PI()/180))*180/PI()</f>
        <v>22.4991926850257</v>
      </c>
    </row>
    <row r="15" customFormat="false" ht="12.75" hidden="false" customHeight="false" outlineLevel="0" collapsed="false">
      <c r="A15" s="1" t="n">
        <f aca="false">A14+0.5</f>
        <v>5.5</v>
      </c>
      <c r="B15" s="1" t="n">
        <f aca="false">ATAN(COS((A15+12-$E$4)*PI()/12)/TAN($E$3*PI()/180))*180/PI()</f>
        <v>11.7986103710767</v>
      </c>
    </row>
    <row r="16" customFormat="false" ht="12.75" hidden="false" customHeight="false" outlineLevel="0" collapsed="false">
      <c r="A16" s="1" t="n">
        <f aca="false">A15+0.5</f>
        <v>6</v>
      </c>
      <c r="B16" s="1" t="n">
        <f aca="false">ATAN(COS((A16+12-$E$4)*PI()/12)/TAN($E$3*PI()/180))*180/PI()</f>
        <v>5.61454108534439E-015</v>
      </c>
    </row>
    <row r="17" customFormat="false" ht="12.75" hidden="false" customHeight="false" outlineLevel="0" collapsed="false">
      <c r="A17" s="1" t="n">
        <f aca="false">A16+0.5</f>
        <v>6.5</v>
      </c>
      <c r="B17" s="1" t="n">
        <f aca="false">ATAN(COS((A17+12-$E$4)*PI()/12)/TAN($E$3*PI()/180))*180/PI()</f>
        <v>-11.7986103710767</v>
      </c>
    </row>
    <row r="18" customFormat="false" ht="12.75" hidden="false" customHeight="false" outlineLevel="0" collapsed="false">
      <c r="A18" s="1" t="n">
        <f aca="false">A17+0.5</f>
        <v>7</v>
      </c>
      <c r="B18" s="1" t="n">
        <f aca="false">ATAN(COS((A18+12-$E$4)*PI()/12)/TAN($E$3*PI()/180))*180/PI()</f>
        <v>-22.4991926850256</v>
      </c>
    </row>
    <row r="19" customFormat="false" ht="12.75" hidden="false" customHeight="false" outlineLevel="0" collapsed="false">
      <c r="A19" s="1" t="n">
        <f aca="false">A18+0.5</f>
        <v>7.5</v>
      </c>
      <c r="B19" s="1" t="n">
        <f aca="false">ATAN(COS((A19+12-$E$4)*PI()/12)/TAN($E$3*PI()/180))*180/PI()</f>
        <v>-31.4841989911407</v>
      </c>
    </row>
    <row r="20" customFormat="false" ht="12.75" hidden="false" customHeight="false" outlineLevel="0" collapsed="false">
      <c r="A20" s="1" t="n">
        <f aca="false">A19+0.5</f>
        <v>8</v>
      </c>
      <c r="B20" s="1" t="n">
        <f aca="false">ATAN(COS((A20+12-$E$4)*PI()/12)/TAN($E$3*PI()/180))*180/PI()</f>
        <v>-38.6656514060252</v>
      </c>
    </row>
    <row r="21" customFormat="false" ht="12.75" hidden="false" customHeight="false" outlineLevel="0" collapsed="false">
      <c r="A21" s="1" t="n">
        <f aca="false">A20+0.5</f>
        <v>8.5</v>
      </c>
      <c r="B21" s="1" t="n">
        <f aca="false">ATAN(COS((A21+12-$E$4)*PI()/12)/TAN($E$3*PI()/180))*180/PI()</f>
        <v>-44.2519126726818</v>
      </c>
    </row>
    <row r="22" customFormat="false" ht="12.75" hidden="false" customHeight="false" outlineLevel="0" collapsed="false">
      <c r="A22" s="1" t="n">
        <f aca="false">A21+0.5</f>
        <v>9</v>
      </c>
      <c r="B22" s="1" t="n">
        <f aca="false">ATAN(COS((A22+12-$E$4)*PI()/12)/TAN($E$3*PI()/180))*180/PI()</f>
        <v>-48.5330093740457</v>
      </c>
    </row>
    <row r="23" customFormat="false" ht="12.75" hidden="false" customHeight="false" outlineLevel="0" collapsed="false">
      <c r="A23" s="1" t="n">
        <f aca="false">A22+0.5</f>
        <v>9.5</v>
      </c>
      <c r="B23" s="1" t="n">
        <f aca="false">ATAN(COS((A23+12-$E$4)*PI()/12)/TAN($E$3*PI()/180))*180/PI()</f>
        <v>-51.7749503452301</v>
      </c>
    </row>
    <row r="24" customFormat="false" ht="12.75" hidden="false" customHeight="false" outlineLevel="0" collapsed="false">
      <c r="A24" s="1" t="n">
        <f aca="false">A23+0.5</f>
        <v>10</v>
      </c>
      <c r="B24" s="1" t="n">
        <f aca="false">ATAN(COS((A24+12-$E$4)*PI()/12)/TAN($E$3*PI()/180))*180/PI()</f>
        <v>-54.1881582307763</v>
      </c>
    </row>
    <row r="25" customFormat="false" ht="12.75" hidden="false" customHeight="false" outlineLevel="0" collapsed="false">
      <c r="A25" s="1" t="n">
        <f aca="false">A24+0.5</f>
        <v>10.5</v>
      </c>
      <c r="B25" s="1" t="n">
        <f aca="false">ATAN(COS((A25+12-$E$4)*PI()/12)/TAN($E$3*PI()/180))*180/PI()</f>
        <v>-55.9273991081914</v>
      </c>
    </row>
    <row r="26" customFormat="false" ht="12.75" hidden="false" customHeight="false" outlineLevel="0" collapsed="false">
      <c r="A26" s="1" t="n">
        <f aca="false">A25+0.5</f>
        <v>11</v>
      </c>
      <c r="B26" s="1" t="n">
        <f aca="false">ATAN(COS((A26+12-$E$4)*PI()/12)/TAN($E$3*PI()/180))*180/PI()</f>
        <v>-57.1006727925548</v>
      </c>
    </row>
    <row r="27" customFormat="false" ht="12.75" hidden="false" customHeight="false" outlineLevel="0" collapsed="false">
      <c r="A27" s="1" t="n">
        <f aca="false">A26+0.5</f>
        <v>11.5</v>
      </c>
      <c r="B27" s="1" t="n">
        <f aca="false">ATAN(COS((A27+12-$E$4)*PI()/12)/TAN($E$3*PI()/180))*180/PI()</f>
        <v>-57.7783549378815</v>
      </c>
    </row>
    <row r="28" customFormat="false" ht="12.75" hidden="false" customHeight="false" outlineLevel="0" collapsed="false">
      <c r="A28" s="1" t="n">
        <f aca="false">A27+0.5</f>
        <v>12</v>
      </c>
      <c r="B28" s="1" t="n">
        <f aca="false">ATAN(COS((A28+12-$E$4)*PI()/12)/TAN($E$3*PI()/180))*180/PI()</f>
        <v>-58</v>
      </c>
    </row>
    <row r="29" customFormat="false" ht="12.75" hidden="false" customHeight="false" outlineLevel="0" collapsed="false">
      <c r="A29" s="1" t="n">
        <f aca="false">A28+0.5</f>
        <v>12.5</v>
      </c>
      <c r="B29" s="1" t="n">
        <f aca="false">ATAN(COS((A29+12-$E$4)*PI()/12)/TAN($E$3*PI()/180))*180/PI()</f>
        <v>-57.7783549378815</v>
      </c>
    </row>
    <row r="30" customFormat="false" ht="12.75" hidden="false" customHeight="false" outlineLevel="0" collapsed="false">
      <c r="A30" s="1" t="n">
        <f aca="false">A29+0.5</f>
        <v>13</v>
      </c>
      <c r="B30" s="1" t="n">
        <f aca="false">ATAN(COS((A30+12-$E$4)*PI()/12)/TAN($E$3*PI()/180))*180/PI()</f>
        <v>-57.1006727925548</v>
      </c>
    </row>
    <row r="31" customFormat="false" ht="12.75" hidden="false" customHeight="false" outlineLevel="0" collapsed="false">
      <c r="A31" s="1" t="n">
        <f aca="false">A30+0.5</f>
        <v>13.5</v>
      </c>
      <c r="B31" s="1" t="n">
        <f aca="false">ATAN(COS((A31+12-$E$4)*PI()/12)/TAN($E$3*PI()/180))*180/PI()</f>
        <v>-55.9273991081914</v>
      </c>
    </row>
    <row r="32" customFormat="false" ht="12.75" hidden="false" customHeight="false" outlineLevel="0" collapsed="false">
      <c r="A32" s="1" t="n">
        <f aca="false">A31+0.5</f>
        <v>14</v>
      </c>
      <c r="B32" s="1" t="n">
        <f aca="false">ATAN(COS((A32+12-$E$4)*PI()/12)/TAN($E$3*PI()/180))*180/PI()</f>
        <v>-54.1881582307763</v>
      </c>
    </row>
    <row r="33" customFormat="false" ht="12.75" hidden="false" customHeight="false" outlineLevel="0" collapsed="false">
      <c r="A33" s="1" t="n">
        <f aca="false">A32+0.5</f>
        <v>14.5</v>
      </c>
      <c r="B33" s="1" t="n">
        <f aca="false">ATAN(COS((A33+12-$E$4)*PI()/12)/TAN($E$3*PI()/180))*180/PI()</f>
        <v>-51.7749503452301</v>
      </c>
    </row>
    <row r="34" customFormat="false" ht="12.75" hidden="false" customHeight="false" outlineLevel="0" collapsed="false">
      <c r="A34" s="1" t="n">
        <f aca="false">A33+0.5</f>
        <v>15</v>
      </c>
      <c r="B34" s="1" t="n">
        <f aca="false">ATAN(COS((A34+12-$E$4)*PI()/12)/TAN($E$3*PI()/180))*180/PI()</f>
        <v>-48.5330093740458</v>
      </c>
    </row>
    <row r="35" customFormat="false" ht="12.75" hidden="false" customHeight="false" outlineLevel="0" collapsed="false">
      <c r="A35" s="1" t="n">
        <f aca="false">A34+0.5</f>
        <v>15.5</v>
      </c>
      <c r="B35" s="1" t="n">
        <f aca="false">ATAN(COS((A35+12-$E$4)*PI()/12)/TAN($E$3*PI()/180))*180/PI()</f>
        <v>-44.2519126726818</v>
      </c>
    </row>
    <row r="36" customFormat="false" ht="12.75" hidden="false" customHeight="false" outlineLevel="0" collapsed="false">
      <c r="A36" s="1" t="n">
        <f aca="false">A35+0.5</f>
        <v>16</v>
      </c>
      <c r="B36" s="1" t="n">
        <f aca="false">ATAN(COS((A36+12-$E$4)*PI()/12)/TAN($E$3*PI()/180))*180/PI()</f>
        <v>-38.6656514060252</v>
      </c>
    </row>
    <row r="37" customFormat="false" ht="12.75" hidden="false" customHeight="false" outlineLevel="0" collapsed="false">
      <c r="A37" s="1" t="n">
        <f aca="false">A36+0.5</f>
        <v>16.5</v>
      </c>
      <c r="B37" s="1" t="n">
        <f aca="false">ATAN(COS((A37+12-$E$4)*PI()/12)/TAN($E$3*PI()/180))*180/PI()</f>
        <v>-31.4841989911407</v>
      </c>
    </row>
    <row r="38" customFormat="false" ht="12.75" hidden="false" customHeight="false" outlineLevel="0" collapsed="false">
      <c r="A38" s="1" t="n">
        <f aca="false">A37+0.5</f>
        <v>17</v>
      </c>
      <c r="B38" s="1" t="n">
        <f aca="false">ATAN(COS((A38+12-$E$4)*PI()/12)/TAN($E$3*PI()/180))*180/PI()</f>
        <v>-22.4991926850256</v>
      </c>
    </row>
    <row r="39" customFormat="false" ht="12.75" hidden="false" customHeight="false" outlineLevel="0" collapsed="false">
      <c r="A39" s="1" t="n">
        <f aca="false">A38+0.5</f>
        <v>17.5</v>
      </c>
      <c r="B39" s="1" t="n">
        <f aca="false">ATAN(COS((A39+12-$E$4)*PI()/12)/TAN($E$3*PI()/180))*180/PI()</f>
        <v>-11.7986103710767</v>
      </c>
    </row>
    <row r="40" customFormat="false" ht="12.75" hidden="false" customHeight="false" outlineLevel="0" collapsed="false">
      <c r="A40" s="1" t="n">
        <f aca="false">A39+0.5</f>
        <v>18</v>
      </c>
      <c r="B40" s="1" t="n">
        <f aca="false">ATAN(COS((A40+12-$E$4)*PI()/12)/TAN($E$3*PI()/180))*180/PI()</f>
        <v>-1.68436232560332E-014</v>
      </c>
    </row>
    <row r="41" customFormat="false" ht="12.75" hidden="false" customHeight="false" outlineLevel="0" collapsed="false">
      <c r="A41" s="1" t="n">
        <f aca="false">A40+0.5</f>
        <v>18.5</v>
      </c>
      <c r="B41" s="1" t="n">
        <f aca="false">ATAN(COS((A41+12-$E$4)*PI()/12)/TAN($E$3*PI()/180))*180/PI()</f>
        <v>11.7986103710767</v>
      </c>
    </row>
    <row r="42" customFormat="false" ht="12.75" hidden="false" customHeight="false" outlineLevel="0" collapsed="false">
      <c r="A42" s="1" t="n">
        <f aca="false">A41+0.5</f>
        <v>19</v>
      </c>
      <c r="B42" s="1" t="n">
        <f aca="false">ATAN(COS((A42+12-$E$4)*PI()/12)/TAN($E$3*PI()/180))*180/PI()</f>
        <v>22.4991926850256</v>
      </c>
    </row>
    <row r="43" customFormat="false" ht="12.75" hidden="false" customHeight="false" outlineLevel="0" collapsed="false">
      <c r="A43" s="1" t="n">
        <f aca="false">A42+0.5</f>
        <v>19.5</v>
      </c>
      <c r="B43" s="1" t="n">
        <f aca="false">ATAN(COS((A43+12-$E$4)*PI()/12)/TAN($E$3*PI()/180))*180/PI()</f>
        <v>31.4841989911407</v>
      </c>
    </row>
    <row r="44" customFormat="false" ht="12.75" hidden="false" customHeight="false" outlineLevel="0" collapsed="false">
      <c r="A44" s="1" t="n">
        <f aca="false">A43+0.5</f>
        <v>20</v>
      </c>
      <c r="B44" s="1" t="n">
        <f aca="false">ATAN(COS((A44+12-$E$4)*PI()/12)/TAN($E$3*PI()/180))*180/PI()</f>
        <v>38.6656514060252</v>
      </c>
    </row>
    <row r="45" customFormat="false" ht="12.75" hidden="false" customHeight="false" outlineLevel="0" collapsed="false">
      <c r="A45" s="1" t="n">
        <f aca="false">A44+0.5</f>
        <v>20.5</v>
      </c>
      <c r="B45" s="1" t="n">
        <f aca="false">ATAN(COS((A45+12-$E$4)*PI()/12)/TAN($E$3*PI()/180))*180/PI()</f>
        <v>44.2519126726818</v>
      </c>
    </row>
    <row r="46" customFormat="false" ht="12.75" hidden="false" customHeight="false" outlineLevel="0" collapsed="false">
      <c r="A46" s="1" t="n">
        <f aca="false">A45+0.5</f>
        <v>21</v>
      </c>
      <c r="B46" s="1" t="n">
        <f aca="false">ATAN(COS((A46+12-$E$4)*PI()/12)/TAN($E$3*PI()/180))*180/PI()</f>
        <v>48.5330093740457</v>
      </c>
    </row>
    <row r="47" customFormat="false" ht="12.75" hidden="false" customHeight="false" outlineLevel="0" collapsed="false">
      <c r="A47" s="1" t="n">
        <f aca="false">A46+0.5</f>
        <v>21.5</v>
      </c>
      <c r="B47" s="1" t="n">
        <f aca="false">ATAN(COS((A47+12-$E$4)*PI()/12)/TAN($E$3*PI()/180))*180/PI()</f>
        <v>51.7749503452301</v>
      </c>
    </row>
    <row r="48" customFormat="false" ht="12.75" hidden="false" customHeight="false" outlineLevel="0" collapsed="false">
      <c r="A48" s="1" t="n">
        <f aca="false">A47+0.5</f>
        <v>22</v>
      </c>
      <c r="B48" s="1" t="n">
        <f aca="false">ATAN(COS((A48+12-$E$4)*PI()/12)/TAN($E$3*PI()/180))*180/PI()</f>
        <v>54.1881582307763</v>
      </c>
    </row>
    <row r="49" customFormat="false" ht="12.75" hidden="false" customHeight="false" outlineLevel="0" collapsed="false">
      <c r="A49" s="1" t="n">
        <f aca="false">A48+0.5</f>
        <v>22.5</v>
      </c>
      <c r="B49" s="1" t="n">
        <f aca="false">ATAN(COS((A49+12-$E$4)*PI()/12)/TAN($E$3*PI()/180))*180/PI()</f>
        <v>55.9273991081914</v>
      </c>
    </row>
    <row r="50" customFormat="false" ht="12.75" hidden="false" customHeight="false" outlineLevel="0" collapsed="false">
      <c r="A50" s="1" t="n">
        <f aca="false">A49+0.5</f>
        <v>23</v>
      </c>
      <c r="B50" s="1" t="n">
        <f aca="false">ATAN(COS((A50+12-$E$4)*PI()/12)/TAN($E$3*PI()/180))*180/PI()</f>
        <v>57.1006727925548</v>
      </c>
    </row>
    <row r="51" customFormat="false" ht="12.75" hidden="false" customHeight="false" outlineLevel="0" collapsed="false">
      <c r="A51" s="1" t="n">
        <f aca="false">A50+0.5</f>
        <v>23.5</v>
      </c>
      <c r="B51" s="1" t="n">
        <f aca="false">ATAN(COS((A51+12-$E$4)*PI()/12)/TAN($E$3*PI()/180))*180/PI()</f>
        <v>57.7783549378815</v>
      </c>
    </row>
    <row r="52" customFormat="false" ht="12.75" hidden="false" customHeight="false" outlineLevel="0" collapsed="false">
      <c r="A52" s="1" t="n">
        <f aca="false">A51+0.5</f>
        <v>24</v>
      </c>
      <c r="B52" s="1" t="n">
        <f aca="false">ATAN(COS((A52+12-$E$4)*PI()/12)/TAN($E$3*PI()/180))*180/PI()</f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2:38Z</dcterms:created>
  <dc:creator> </dc:creator>
  <dc:description/>
  <dc:language>en-US</dc:language>
  <cp:lastModifiedBy>Windows User</cp:lastModifiedBy>
  <cp:lastPrinted>2012-01-26T01:34:52Z</cp:lastPrinted>
  <dcterms:modified xsi:type="dcterms:W3CDTF">2012-01-26T16:29:02Z</dcterms:modified>
  <cp:revision>0</cp:revision>
  <dc:subject/>
  <dc:title/>
</cp:coreProperties>
</file>