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Chart2" sheetId="3" state="visible" r:id="rId4"/>
    <sheet name="Char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4">
  <si>
    <t xml:space="preserve">Plot</t>
  </si>
  <si>
    <t xml:space="preserve">Constellation</t>
  </si>
  <si>
    <t xml:space="preserve">Name/Description</t>
  </si>
  <si>
    <t xml:space="preserve">Greek letter</t>
  </si>
  <si>
    <t xml:space="preserve">ra (hh)</t>
  </si>
  <si>
    <t xml:space="preserve">ra (mm)</t>
  </si>
  <si>
    <t xml:space="preserve">ra (ss)</t>
  </si>
  <si>
    <t xml:space="preserve">dec (mm)</t>
  </si>
  <si>
    <t xml:space="preserve">dec (ss)</t>
  </si>
  <si>
    <t xml:space="preserve">magnitude * 100</t>
  </si>
  <si>
    <t xml:space="preserve">ra (decimal hours)</t>
  </si>
  <si>
    <t xml:space="preserve">dec (decimal degrees)</t>
  </si>
  <si>
    <t xml:space="preserve">magnitude</t>
  </si>
  <si>
    <t xml:space="preserve">object type</t>
  </si>
  <si>
    <t xml:space="preserve">Spectral</t>
  </si>
  <si>
    <t xml:space="preserve">Plot Size</t>
  </si>
  <si>
    <t xml:space="preserve">P</t>
  </si>
  <si>
    <t xml:space="preserve">ORI</t>
  </si>
  <si>
    <t xml:space="preserve">SS</t>
  </si>
  <si>
    <t xml:space="preserve">B0</t>
  </si>
  <si>
    <t xml:space="preserve">Scale Factors</t>
  </si>
  <si>
    <t xml:space="preserve">G8</t>
  </si>
  <si>
    <t xml:space="preserve">--</t>
  </si>
  <si>
    <t xml:space="preserve">M1</t>
  </si>
  <si>
    <t xml:space="preserve">Update Status =&gt;</t>
  </si>
  <si>
    <t xml:space="preserve">Updated</t>
  </si>
  <si>
    <t xml:space="preserve">A3</t>
  </si>
  <si>
    <t xml:space="preserve">A0</t>
  </si>
  <si>
    <t xml:space="preserve">G2</t>
  </si>
  <si>
    <t xml:space="preserve">SD</t>
  </si>
  <si>
    <t xml:space="preserve">A</t>
  </si>
  <si>
    <t xml:space="preserve">F2</t>
  </si>
  <si>
    <t xml:space="preserve">F5</t>
  </si>
  <si>
    <t xml:space="preserve">B2</t>
  </si>
  <si>
    <t xml:space="preserve">B1</t>
  </si>
  <si>
    <t xml:space="preserve">K0</t>
  </si>
  <si>
    <t xml:space="preserve">B5</t>
  </si>
  <si>
    <t xml:space="preserve">B3</t>
  </si>
  <si>
    <t xml:space="preserve">A2</t>
  </si>
  <si>
    <t xml:space="preserve">F0</t>
  </si>
  <si>
    <t xml:space="preserve">A4</t>
  </si>
  <si>
    <t xml:space="preserve">A5</t>
  </si>
  <si>
    <t xml:space="preserve">K2</t>
  </si>
  <si>
    <t xml:space="preserve">A1</t>
  </si>
  <si>
    <t xml:space="preserve">G7</t>
  </si>
  <si>
    <t xml:space="preserve">B8</t>
  </si>
  <si>
    <t xml:space="preserve">G4</t>
  </si>
  <si>
    <t xml:space="preserve">B9</t>
  </si>
  <si>
    <t xml:space="preserve">F6</t>
  </si>
  <si>
    <t xml:space="preserve">B7</t>
  </si>
  <si>
    <t xml:space="preserve">Betelgeuse</t>
  </si>
  <si>
    <t xml:space="preserve">alpha</t>
  </si>
  <si>
    <t xml:space="preserve">a</t>
  </si>
  <si>
    <t xml:space="preserve">M2</t>
  </si>
  <si>
    <t xml:space="preserve">Rigel</t>
  </si>
  <si>
    <t xml:space="preserve">beta</t>
  </si>
  <si>
    <t xml:space="preserve">b</t>
  </si>
  <si>
    <t xml:space="preserve">OOPS</t>
  </si>
  <si>
    <t xml:space="preserve">BL</t>
  </si>
  <si>
    <t xml:space="preserve">C6</t>
  </si>
  <si>
    <t xml:space="preserve">chi^1</t>
  </si>
  <si>
    <t xml:space="preserve">x</t>
  </si>
  <si>
    <t xml:space="preserve">G0</t>
  </si>
  <si>
    <t xml:space="preserve">chi^2</t>
  </si>
  <si>
    <t xml:space="preserve">CI</t>
  </si>
  <si>
    <t xml:space="preserve">K4</t>
  </si>
  <si>
    <t xml:space="preserve">CK</t>
  </si>
  <si>
    <t xml:space="preserve">Mintaka</t>
  </si>
  <si>
    <t xml:space="preserve">delta</t>
  </si>
  <si>
    <t xml:space="preserve">d</t>
  </si>
  <si>
    <t xml:space="preserve">O9</t>
  </si>
  <si>
    <t xml:space="preserve">Alnilam</t>
  </si>
  <si>
    <t xml:space="preserve">epsilon</t>
  </si>
  <si>
    <t xml:space="preserve">e</t>
  </si>
  <si>
    <t xml:space="preserve">eta</t>
  </si>
  <si>
    <t xml:space="preserve">Bellatrix</t>
  </si>
  <si>
    <t xml:space="preserve">gamma</t>
  </si>
  <si>
    <t xml:space="preserve">g</t>
  </si>
  <si>
    <t xml:space="preserve">iota</t>
  </si>
  <si>
    <t xml:space="preserve">Salph</t>
  </si>
  <si>
    <t xml:space="preserve">kappa</t>
  </si>
  <si>
    <t xml:space="preserve">k</t>
  </si>
  <si>
    <t xml:space="preserve">lambda</t>
  </si>
  <si>
    <t xml:space="preserve">l</t>
  </si>
  <si>
    <t xml:space="preserve">O8</t>
  </si>
  <si>
    <t xml:space="preserve">mu</t>
  </si>
  <si>
    <t xml:space="preserve">m</t>
  </si>
  <si>
    <t xml:space="preserve">nu</t>
  </si>
  <si>
    <t xml:space="preserve">n</t>
  </si>
  <si>
    <t xml:space="preserve">omega</t>
  </si>
  <si>
    <t xml:space="preserve">w</t>
  </si>
  <si>
    <t xml:space="preserve">omicron^1</t>
  </si>
  <si>
    <t xml:space="preserve">o</t>
  </si>
  <si>
    <t xml:space="preserve">M3</t>
  </si>
  <si>
    <t xml:space="preserve">omicron^2</t>
  </si>
  <si>
    <t xml:space="preserve">pi^1</t>
  </si>
  <si>
    <t xml:space="preserve">p</t>
  </si>
  <si>
    <t xml:space="preserve">pi^2</t>
  </si>
  <si>
    <t xml:space="preserve">pi^3</t>
  </si>
  <si>
    <t xml:space="preserve">pi^4</t>
  </si>
  <si>
    <t xml:space="preserve">pi^5</t>
  </si>
  <si>
    <t xml:space="preserve">pi^6</t>
  </si>
  <si>
    <t xml:space="preserve">rho</t>
  </si>
  <si>
    <t xml:space="preserve">r</t>
  </si>
  <si>
    <t xml:space="preserve">K3</t>
  </si>
  <si>
    <t xml:space="preserve">sigma</t>
  </si>
  <si>
    <t xml:space="preserve">s</t>
  </si>
  <si>
    <t xml:space="preserve">tau</t>
  </si>
  <si>
    <t xml:space="preserve">t</t>
  </si>
  <si>
    <t xml:space="preserve">theta^1</t>
  </si>
  <si>
    <t xml:space="preserve">q</t>
  </si>
  <si>
    <t xml:space="preserve">O6</t>
  </si>
  <si>
    <t xml:space="preserve">theta^2</t>
  </si>
  <si>
    <t xml:space="preserve">U</t>
  </si>
  <si>
    <t xml:space="preserve">M8</t>
  </si>
  <si>
    <t xml:space="preserve">upsilon</t>
  </si>
  <si>
    <t xml:space="preserve">u</t>
  </si>
  <si>
    <t xml:space="preserve">VV</t>
  </si>
  <si>
    <t xml:space="preserve">W</t>
  </si>
  <si>
    <t xml:space="preserve">C5</t>
  </si>
  <si>
    <t xml:space="preserve">xi</t>
  </si>
  <si>
    <t xml:space="preserve">Y</t>
  </si>
  <si>
    <t xml:space="preserve">zeta</t>
  </si>
  <si>
    <t xml:space="preserve">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.0\h"/>
    <numFmt numFmtId="169" formatCode="0\º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IGHT VISION and LIGHT POLUTION</a:t>
            </a:r>
          </a:p>
        </c:rich>
      </c:tx>
      <c:layout>
        <c:manualLayout>
          <c:xMode val="edge"/>
          <c:yMode val="edge"/>
          <c:x val="0.28195358503637"/>
          <c:y val="0.0099316701096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17134280106"/>
          <c:y val="0.031503257587796"/>
          <c:w val="0.962475464726937"/>
          <c:h val="0.952804703638964"/>
        </c:manualLayout>
      </c:layout>
      <c:bubbleChart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79</c:f>
              <c:numCache>
                <c:formatCode>General</c:formatCode>
                <c:ptCount val="78"/>
                <c:pt idx="0">
                  <c:v>5.58027777777778</c:v>
                </c:pt>
                <c:pt idx="1">
                  <c:v>5.61527777777778</c:v>
                </c:pt>
                <c:pt idx="2">
                  <c:v>4.88972222222222</c:v>
                </c:pt>
                <c:pt idx="3">
                  <c:v>4.91305555555556</c:v>
                </c:pt>
                <c:pt idx="4">
                  <c:v>5.07611111111111</c:v>
                </c:pt>
                <c:pt idx="5">
                  <c:v>5.1275</c:v>
                </c:pt>
                <c:pt idx="6">
                  <c:v>5.13138888888889</c:v>
                </c:pt>
                <c:pt idx="7">
                  <c:v>5.16138888888889</c:v>
                </c:pt>
                <c:pt idx="8">
                  <c:v>5.15555555555556</c:v>
                </c:pt>
                <c:pt idx="9">
                  <c:v>5.26777777777778</c:v>
                </c:pt>
                <c:pt idx="10">
                  <c:v>5.31972222222222</c:v>
                </c:pt>
                <c:pt idx="11">
                  <c:v>5.3625</c:v>
                </c:pt>
                <c:pt idx="12">
                  <c:v>5.38055555555556</c:v>
                </c:pt>
                <c:pt idx="13">
                  <c:v>5.41222222222222</c:v>
                </c:pt>
                <c:pt idx="14">
                  <c:v>5.40805555555556</c:v>
                </c:pt>
                <c:pt idx="15">
                  <c:v>5.39916666666667</c:v>
                </c:pt>
                <c:pt idx="16">
                  <c:v>5.51305555555556</c:v>
                </c:pt>
                <c:pt idx="17">
                  <c:v>5.52083333333333</c:v>
                </c:pt>
                <c:pt idx="18">
                  <c:v>5.565</c:v>
                </c:pt>
                <c:pt idx="19">
                  <c:v>5.57138888888889</c:v>
                </c:pt>
                <c:pt idx="20">
                  <c:v>5.58972222222222</c:v>
                </c:pt>
                <c:pt idx="21">
                  <c:v>5.59444444444444</c:v>
                </c:pt>
                <c:pt idx="22">
                  <c:v>5.64805555555556</c:v>
                </c:pt>
                <c:pt idx="23">
                  <c:v>5.70777777777778</c:v>
                </c:pt>
                <c:pt idx="24">
                  <c:v>5.8</c:v>
                </c:pt>
                <c:pt idx="25">
                  <c:v>5.85611111111111</c:v>
                </c:pt>
                <c:pt idx="26">
                  <c:v>5.87416666666667</c:v>
                </c:pt>
                <c:pt idx="27">
                  <c:v>5.91555555555556</c:v>
                </c:pt>
                <c:pt idx="28">
                  <c:v>5.97361111111111</c:v>
                </c:pt>
                <c:pt idx="29">
                  <c:v>5.98055555555556</c:v>
                </c:pt>
                <c:pt idx="30">
                  <c:v>6.08277777777778</c:v>
                </c:pt>
                <c:pt idx="31">
                  <c:v>6.0575</c:v>
                </c:pt>
                <c:pt idx="32">
                  <c:v>6.08277777777778</c:v>
                </c:pt>
                <c:pt idx="33">
                  <c:v>6.20027777777778</c:v>
                </c:pt>
                <c:pt idx="34">
                  <c:v>6.20083333333333</c:v>
                </c:pt>
                <c:pt idx="35">
                  <c:v>6.2475</c:v>
                </c:pt>
                <c:pt idx="36">
                  <c:v>6.25694444444445</c:v>
                </c:pt>
                <c:pt idx="37">
                  <c:v>6.2625</c:v>
                </c:pt>
                <c:pt idx="38">
                  <c:v>6.27416666666667</c:v>
                </c:pt>
                <c:pt idx="39">
                  <c:v>6.28527777777778</c:v>
                </c:pt>
                <c:pt idx="40">
                  <c:v>5.91944444444445</c:v>
                </c:pt>
                <c:pt idx="41">
                  <c:v>5.24222222222222</c:v>
                </c:pt>
                <c:pt idx="42">
                  <c:v>6.42444444444445</c:v>
                </c:pt>
                <c:pt idx="43">
                  <c:v>5.90638888888889</c:v>
                </c:pt>
                <c:pt idx="44">
                  <c:v>6.06527777777778</c:v>
                </c:pt>
                <c:pt idx="45">
                  <c:v>5.49555555555556</c:v>
                </c:pt>
                <c:pt idx="46">
                  <c:v>5.50555555555556</c:v>
                </c:pt>
                <c:pt idx="47">
                  <c:v>5.53361111111111</c:v>
                </c:pt>
                <c:pt idx="48">
                  <c:v>5.60333333333333</c:v>
                </c:pt>
                <c:pt idx="49">
                  <c:v>5.40805555555556</c:v>
                </c:pt>
                <c:pt idx="50">
                  <c:v>5.41888888888889</c:v>
                </c:pt>
                <c:pt idx="51">
                  <c:v>5.59055555555556</c:v>
                </c:pt>
                <c:pt idx="52">
                  <c:v>5.79611111111111</c:v>
                </c:pt>
                <c:pt idx="53">
                  <c:v>5.58555555555556</c:v>
                </c:pt>
                <c:pt idx="54">
                  <c:v>6.03972222222222</c:v>
                </c:pt>
                <c:pt idx="55">
                  <c:v>6.12638888888889</c:v>
                </c:pt>
                <c:pt idx="56">
                  <c:v>5.65305555555556</c:v>
                </c:pt>
                <c:pt idx="57">
                  <c:v>4.87527777777778</c:v>
                </c:pt>
                <c:pt idx="58">
                  <c:v>4.93944444444445</c:v>
                </c:pt>
                <c:pt idx="59">
                  <c:v>4.91472222222222</c:v>
                </c:pt>
                <c:pt idx="60">
                  <c:v>4.84361111111111</c:v>
                </c:pt>
                <c:pt idx="61">
                  <c:v>4.83083333333333</c:v>
                </c:pt>
                <c:pt idx="62">
                  <c:v>4.85361111111111</c:v>
                </c:pt>
                <c:pt idx="63">
                  <c:v>4.90416666666667</c:v>
                </c:pt>
                <c:pt idx="64">
                  <c:v>4.97583333333333</c:v>
                </c:pt>
                <c:pt idx="65">
                  <c:v>5.22166666666667</c:v>
                </c:pt>
                <c:pt idx="66">
                  <c:v>5.64583333333333</c:v>
                </c:pt>
                <c:pt idx="67">
                  <c:v>5.29333333333333</c:v>
                </c:pt>
                <c:pt idx="68">
                  <c:v>5.58805555555556</c:v>
                </c:pt>
                <c:pt idx="69">
                  <c:v>5.58972222222222</c:v>
                </c:pt>
                <c:pt idx="70">
                  <c:v>5.93027777777778</c:v>
                </c:pt>
                <c:pt idx="71">
                  <c:v>5.53222222222222</c:v>
                </c:pt>
                <c:pt idx="72">
                  <c:v>5.55888888888889</c:v>
                </c:pt>
                <c:pt idx="73">
                  <c:v>5.09</c:v>
                </c:pt>
                <c:pt idx="74">
                  <c:v>6.19888888888889</c:v>
                </c:pt>
                <c:pt idx="75">
                  <c:v>5.44722222222222</c:v>
                </c:pt>
                <c:pt idx="76">
                  <c:v>5.67944444444445</c:v>
                </c:pt>
                <c:pt idx="77">
                  <c:v>0</c:v>
                </c:pt>
              </c:numCache>
            </c:numRef>
          </c:xVal>
          <c:yVal>
            <c:numRef>
              <c:f>Sheet1!$O$2:$O$79</c:f>
              <c:numCache>
                <c:formatCode>General</c:formatCode>
                <c:ptCount val="78"/>
                <c:pt idx="0">
                  <c:v>9.48333333333333</c:v>
                </c:pt>
                <c:pt idx="1">
                  <c:v>9.28333333333333</c:v>
                </c:pt>
                <c:pt idx="2">
                  <c:v>2.51666666666667</c:v>
                </c:pt>
                <c:pt idx="3">
                  <c:v>11.4333333333333</c:v>
                </c:pt>
                <c:pt idx="4">
                  <c:v>15.4</c:v>
                </c:pt>
                <c:pt idx="5">
                  <c:v>9.46666666666667</c:v>
                </c:pt>
                <c:pt idx="6">
                  <c:v>8.5</c:v>
                </c:pt>
                <c:pt idx="7">
                  <c:v>15.6</c:v>
                </c:pt>
                <c:pt idx="8">
                  <c:v>9.83333333333333</c:v>
                </c:pt>
                <c:pt idx="9">
                  <c:v>11.35</c:v>
                </c:pt>
                <c:pt idx="10">
                  <c:v>2.6</c:v>
                </c:pt>
                <c:pt idx="11">
                  <c:v>0.383333333333333</c:v>
                </c:pt>
                <c:pt idx="12">
                  <c:v>3.55</c:v>
                </c:pt>
                <c:pt idx="13">
                  <c:v>1.83333333333333</c:v>
                </c:pt>
                <c:pt idx="14">
                  <c:v>0.883333333333333</c:v>
                </c:pt>
                <c:pt idx="15">
                  <c:v>-7.8</c:v>
                </c:pt>
                <c:pt idx="16">
                  <c:v>5.95</c:v>
                </c:pt>
                <c:pt idx="17">
                  <c:v>3.3</c:v>
                </c:pt>
                <c:pt idx="18">
                  <c:v>14.3</c:v>
                </c:pt>
                <c:pt idx="19">
                  <c:v>3.76666666666667</c:v>
                </c:pt>
                <c:pt idx="20">
                  <c:v>-4.83333333333333</c:v>
                </c:pt>
                <c:pt idx="21">
                  <c:v>-4.85</c:v>
                </c:pt>
                <c:pt idx="22">
                  <c:v>-7.21666666666667</c:v>
                </c:pt>
                <c:pt idx="23">
                  <c:v>1.48333333333333</c:v>
                </c:pt>
                <c:pt idx="24">
                  <c:v>6.45</c:v>
                </c:pt>
                <c:pt idx="25">
                  <c:v>-7.51666666666667</c:v>
                </c:pt>
                <c:pt idx="26">
                  <c:v>1.85</c:v>
                </c:pt>
                <c:pt idx="27">
                  <c:v>19.75</c:v>
                </c:pt>
                <c:pt idx="28">
                  <c:v>1.85</c:v>
                </c:pt>
                <c:pt idx="29">
                  <c:v>0.566666666666667</c:v>
                </c:pt>
                <c:pt idx="30">
                  <c:v>5.43333333333333</c:v>
                </c:pt>
                <c:pt idx="31">
                  <c:v>19.7</c:v>
                </c:pt>
                <c:pt idx="32">
                  <c:v>4.16666666666667</c:v>
                </c:pt>
                <c:pt idx="33">
                  <c:v>19.8</c:v>
                </c:pt>
                <c:pt idx="34">
                  <c:v>16.1333333333333</c:v>
                </c:pt>
                <c:pt idx="35">
                  <c:v>19.15</c:v>
                </c:pt>
                <c:pt idx="36">
                  <c:v>16.1333333333333</c:v>
                </c:pt>
                <c:pt idx="37">
                  <c:v>12.55</c:v>
                </c:pt>
                <c:pt idx="38">
                  <c:v>12.2666666666667</c:v>
                </c:pt>
                <c:pt idx="39">
                  <c:v>9.95</c:v>
                </c:pt>
                <c:pt idx="40">
                  <c:v>7.4</c:v>
                </c:pt>
                <c:pt idx="41">
                  <c:v>-8.2</c:v>
                </c:pt>
                <c:pt idx="42">
                  <c:v>14.7333333333333</c:v>
                </c:pt>
                <c:pt idx="43">
                  <c:v>20.2666666666667</c:v>
                </c:pt>
                <c:pt idx="44">
                  <c:v>20.1333333333333</c:v>
                </c:pt>
                <c:pt idx="45">
                  <c:v>-1.08333333333333</c:v>
                </c:pt>
                <c:pt idx="46">
                  <c:v>4.2</c:v>
                </c:pt>
                <c:pt idx="47">
                  <c:v>0.3</c:v>
                </c:pt>
                <c:pt idx="48">
                  <c:v>-1.2</c:v>
                </c:pt>
                <c:pt idx="49">
                  <c:v>-2.38333333333333</c:v>
                </c:pt>
                <c:pt idx="50">
                  <c:v>6.35</c:v>
                </c:pt>
                <c:pt idx="51">
                  <c:v>-5.91666666666667</c:v>
                </c:pt>
                <c:pt idx="52">
                  <c:v>-9.66666666666667</c:v>
                </c:pt>
                <c:pt idx="53">
                  <c:v>9.93333333333333</c:v>
                </c:pt>
                <c:pt idx="54">
                  <c:v>9.65</c:v>
                </c:pt>
                <c:pt idx="55">
                  <c:v>14.7666666666667</c:v>
                </c:pt>
                <c:pt idx="56">
                  <c:v>4.11666666666667</c:v>
                </c:pt>
                <c:pt idx="57">
                  <c:v>14.25</c:v>
                </c:pt>
                <c:pt idx="58">
                  <c:v>13.5</c:v>
                </c:pt>
                <c:pt idx="59">
                  <c:v>10.1666666666667</c:v>
                </c:pt>
                <c:pt idx="60">
                  <c:v>8.9</c:v>
                </c:pt>
                <c:pt idx="61">
                  <c:v>6.95</c:v>
                </c:pt>
                <c:pt idx="62">
                  <c:v>5.6</c:v>
                </c:pt>
                <c:pt idx="63">
                  <c:v>2.45</c:v>
                </c:pt>
                <c:pt idx="64">
                  <c:v>1.71666666666667</c:v>
                </c:pt>
                <c:pt idx="65">
                  <c:v>2.86666666666667</c:v>
                </c:pt>
                <c:pt idx="66">
                  <c:v>-2.6</c:v>
                </c:pt>
                <c:pt idx="67">
                  <c:v>-6.85</c:v>
                </c:pt>
                <c:pt idx="68">
                  <c:v>-5.38333333333333</c:v>
                </c:pt>
                <c:pt idx="69">
                  <c:v>-5.41666666666667</c:v>
                </c:pt>
                <c:pt idx="70">
                  <c:v>20.15</c:v>
                </c:pt>
                <c:pt idx="71">
                  <c:v>-7.31666666666667</c:v>
                </c:pt>
                <c:pt idx="72">
                  <c:v>-1.16666666666667</c:v>
                </c:pt>
                <c:pt idx="73">
                  <c:v>1.16666666666667</c:v>
                </c:pt>
                <c:pt idx="74">
                  <c:v>14.2166666666667</c:v>
                </c:pt>
                <c:pt idx="75">
                  <c:v>3.1</c:v>
                </c:pt>
                <c:pt idx="76">
                  <c:v>-1.95</c:v>
                </c:pt>
                <c:pt idx="77">
                  <c:v>0</c:v>
                </c:pt>
              </c:numCache>
            </c:numRef>
          </c:yVal>
          <c:bubbleSize>
            <c:numRef>
              <c:f>Sheet1!$U$2:$U$79</c:f>
              <c:numCache>
                <c:formatCode>General</c:formatCode>
                <c:ptCount val="78"/>
                <c:pt idx="0">
                  <c:v>0.2025</c:v>
                </c:pt>
                <c:pt idx="1">
                  <c:v>0.25</c:v>
                </c:pt>
                <c:pt idx="2">
                  <c:v>0.11390625</c:v>
                </c:pt>
                <c:pt idx="3">
                  <c:v>0.13140625</c:v>
                </c:pt>
                <c:pt idx="4">
                  <c:v>0.180625</c:v>
                </c:pt>
                <c:pt idx="5">
                  <c:v>0.05640625</c:v>
                </c:pt>
                <c:pt idx="6">
                  <c:v>0.11390625</c:v>
                </c:pt>
                <c:pt idx="7">
                  <c:v>0.16</c:v>
                </c:pt>
                <c:pt idx="8">
                  <c:v>0.105625</c:v>
                </c:pt>
                <c:pt idx="9">
                  <c:v>0.105625</c:v>
                </c:pt>
                <c:pt idx="10">
                  <c:v>0.11390625</c:v>
                </c:pt>
                <c:pt idx="11">
                  <c:v>0.17015625</c:v>
                </c:pt>
                <c:pt idx="12">
                  <c:v>0.15015625</c:v>
                </c:pt>
                <c:pt idx="13">
                  <c:v>0.15015625</c:v>
                </c:pt>
                <c:pt idx="14">
                  <c:v>0.140625</c:v>
                </c:pt>
                <c:pt idx="15">
                  <c:v>0.23765625</c:v>
                </c:pt>
                <c:pt idx="16">
                  <c:v>0.225625</c:v>
                </c:pt>
                <c:pt idx="17">
                  <c:v>0.105625</c:v>
                </c:pt>
                <c:pt idx="18">
                  <c:v>0.09765625</c:v>
                </c:pt>
                <c:pt idx="19">
                  <c:v>0.11390625</c:v>
                </c:pt>
                <c:pt idx="20">
                  <c:v>0.19140625</c:v>
                </c:pt>
                <c:pt idx="21">
                  <c:v>0.1225</c:v>
                </c:pt>
                <c:pt idx="22">
                  <c:v>0.16</c:v>
                </c:pt>
                <c:pt idx="23">
                  <c:v>0.15015625</c:v>
                </c:pt>
                <c:pt idx="24">
                  <c:v>0.1225</c:v>
                </c:pt>
                <c:pt idx="25">
                  <c:v>0.11390625</c:v>
                </c:pt>
                <c:pt idx="26">
                  <c:v>0.17015625</c:v>
                </c:pt>
                <c:pt idx="27">
                  <c:v>0.06890625</c:v>
                </c:pt>
                <c:pt idx="28">
                  <c:v>0.075625</c:v>
                </c:pt>
                <c:pt idx="29">
                  <c:v>0.1225</c:v>
                </c:pt>
                <c:pt idx="30">
                  <c:v>0.09</c:v>
                </c:pt>
                <c:pt idx="31">
                  <c:v>0.13140625</c:v>
                </c:pt>
                <c:pt idx="32">
                  <c:v>0.09</c:v>
                </c:pt>
                <c:pt idx="33">
                  <c:v>0.09</c:v>
                </c:pt>
                <c:pt idx="34">
                  <c:v>0.15015625</c:v>
                </c:pt>
                <c:pt idx="35">
                  <c:v>0.13140625</c:v>
                </c:pt>
                <c:pt idx="36">
                  <c:v>0.11390625</c:v>
                </c:pt>
                <c:pt idx="37">
                  <c:v>0.11390625</c:v>
                </c:pt>
                <c:pt idx="38">
                  <c:v>0.140625</c:v>
                </c:pt>
                <c:pt idx="39">
                  <c:v>0.105625</c:v>
                </c:pt>
                <c:pt idx="40">
                  <c:v>0.81</c:v>
                </c:pt>
                <c:pt idx="41">
                  <c:v>0.97515625</c:v>
                </c:pt>
                <c:pt idx="42">
                  <c:v>0.04515625</c:v>
                </c:pt>
                <c:pt idx="43">
                  <c:v>0.2025</c:v>
                </c:pt>
                <c:pt idx="44">
                  <c:v>0.180625</c:v>
                </c:pt>
                <c:pt idx="45">
                  <c:v>0.17015625</c:v>
                </c:pt>
                <c:pt idx="46">
                  <c:v>0.050625</c:v>
                </c:pt>
                <c:pt idx="47">
                  <c:v>0.525625</c:v>
                </c:pt>
                <c:pt idx="48">
                  <c:v>0.64</c:v>
                </c:pt>
                <c:pt idx="49">
                  <c:v>0.34515625</c:v>
                </c:pt>
                <c:pt idx="50">
                  <c:v>0.64</c:v>
                </c:pt>
                <c:pt idx="51">
                  <c:v>0.43890625</c:v>
                </c:pt>
                <c:pt idx="52">
                  <c:v>0.5625</c:v>
                </c:pt>
                <c:pt idx="53">
                  <c:v>0.3025</c:v>
                </c:pt>
                <c:pt idx="54">
                  <c:v>0.23765625</c:v>
                </c:pt>
                <c:pt idx="55">
                  <c:v>0.2025</c:v>
                </c:pt>
                <c:pt idx="56">
                  <c:v>0.19140625</c:v>
                </c:pt>
                <c:pt idx="57">
                  <c:v>0.17015625</c:v>
                </c:pt>
                <c:pt idx="58">
                  <c:v>0.25</c:v>
                </c:pt>
                <c:pt idx="59">
                  <c:v>0.180625</c:v>
                </c:pt>
                <c:pt idx="60">
                  <c:v>0.21390625</c:v>
                </c:pt>
                <c:pt idx="61">
                  <c:v>0.37515625</c:v>
                </c:pt>
                <c:pt idx="62">
                  <c:v>0.3025</c:v>
                </c:pt>
                <c:pt idx="63">
                  <c:v>0.28890625</c:v>
                </c:pt>
                <c:pt idx="64">
                  <c:v>0.2025</c:v>
                </c:pt>
                <c:pt idx="65">
                  <c:v>0.2025</c:v>
                </c:pt>
                <c:pt idx="66">
                  <c:v>0.28890625</c:v>
                </c:pt>
                <c:pt idx="67">
                  <c:v>0.31640625</c:v>
                </c:pt>
                <c:pt idx="68">
                  <c:v>0.13140625</c:v>
                </c:pt>
                <c:pt idx="69">
                  <c:v>0.140625</c:v>
                </c:pt>
                <c:pt idx="70">
                  <c:v>0.105625</c:v>
                </c:pt>
                <c:pt idx="71">
                  <c:v>0.180625</c:v>
                </c:pt>
                <c:pt idx="72">
                  <c:v>0.11390625</c:v>
                </c:pt>
                <c:pt idx="73">
                  <c:v>0.05640625</c:v>
                </c:pt>
                <c:pt idx="74">
                  <c:v>0.2025</c:v>
                </c:pt>
                <c:pt idx="75">
                  <c:v>0.19140625</c:v>
                </c:pt>
                <c:pt idx="76">
                  <c:v>0.5625</c:v>
                </c:pt>
                <c:pt idx="77">
                  <c:v>100</c:v>
                </c:pt>
              </c:numCache>
            </c:numRef>
          </c:bubbleSize>
          <c:bubble3D val="0"/>
        </c:ser>
        <c:axId val="67762559"/>
        <c:axId val="51556198"/>
      </c:bubbleChart>
      <c:valAx>
        <c:axId val="67762559"/>
        <c:scaling>
          <c:orientation val="maxMin"/>
          <c:max val="6.5"/>
          <c:min val="4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layout>
            <c:manualLayout>
              <c:xMode val="edge"/>
              <c:yMode val="edge"/>
              <c:x val="0.438806142477774"/>
              <c:y val="0.967583028762117"/>
            </c:manualLayout>
          </c:layout>
          <c:overlay val="0"/>
          <c:spPr>
            <a:noFill/>
            <a:ln w="0">
              <a:noFill/>
            </a:ln>
          </c:spPr>
        </c:title>
        <c:numFmt formatCode="0.0\h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6198"/>
        <c:crossesAt val="-20"/>
        <c:crossBetween val="midCat"/>
      </c:valAx>
      <c:valAx>
        <c:axId val="51556198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layout>
            <c:manualLayout>
              <c:xMode val="edge"/>
              <c:yMode val="edge"/>
              <c:x val="0.0247084632259554"/>
              <c:y val="0.380541871921182"/>
            </c:manualLayout>
          </c:layout>
          <c:overlay val="0"/>
          <c:spPr>
            <a:noFill/>
            <a:ln w="0">
              <a:noFill/>
            </a:ln>
          </c:spPr>
        </c:title>
        <c:numFmt formatCode="0\º" sourceLinked="0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2559"/>
        <c:crossesAt val="6.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 R I O N</a:t>
            </a:r>
          </a:p>
        </c:rich>
      </c:tx>
      <c:layout>
        <c:manualLayout>
          <c:xMode val="edge"/>
          <c:yMode val="edge"/>
          <c:x val="0.445445098718393"/>
          <c:y val="0.0099316701096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03025054844"/>
          <c:y val="0.0309868107420944"/>
          <c:w val="0.962995035215333"/>
          <c:h val="0.952804703638964"/>
        </c:manualLayout>
      </c:layout>
      <c:bubbleChart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79</c:f>
              <c:numCache>
                <c:formatCode>General</c:formatCode>
                <c:ptCount val="78"/>
                <c:pt idx="0">
                  <c:v>5.58027777777778</c:v>
                </c:pt>
                <c:pt idx="1">
                  <c:v>5.61527777777778</c:v>
                </c:pt>
                <c:pt idx="2">
                  <c:v>4.88972222222222</c:v>
                </c:pt>
                <c:pt idx="3">
                  <c:v>4.91305555555556</c:v>
                </c:pt>
                <c:pt idx="4">
                  <c:v>5.07611111111111</c:v>
                </c:pt>
                <c:pt idx="5">
                  <c:v>5.1275</c:v>
                </c:pt>
                <c:pt idx="6">
                  <c:v>5.13138888888889</c:v>
                </c:pt>
                <c:pt idx="7">
                  <c:v>5.16138888888889</c:v>
                </c:pt>
                <c:pt idx="8">
                  <c:v>5.15555555555556</c:v>
                </c:pt>
                <c:pt idx="9">
                  <c:v>5.26777777777778</c:v>
                </c:pt>
                <c:pt idx="10">
                  <c:v>5.31972222222222</c:v>
                </c:pt>
                <c:pt idx="11">
                  <c:v>5.3625</c:v>
                </c:pt>
                <c:pt idx="12">
                  <c:v>5.38055555555556</c:v>
                </c:pt>
                <c:pt idx="13">
                  <c:v>5.41222222222222</c:v>
                </c:pt>
                <c:pt idx="14">
                  <c:v>5.40805555555556</c:v>
                </c:pt>
                <c:pt idx="15">
                  <c:v>5.39916666666667</c:v>
                </c:pt>
                <c:pt idx="16">
                  <c:v>5.51305555555556</c:v>
                </c:pt>
                <c:pt idx="17">
                  <c:v>5.52083333333333</c:v>
                </c:pt>
                <c:pt idx="18">
                  <c:v>5.565</c:v>
                </c:pt>
                <c:pt idx="19">
                  <c:v>5.57138888888889</c:v>
                </c:pt>
                <c:pt idx="20">
                  <c:v>5.58972222222222</c:v>
                </c:pt>
                <c:pt idx="21">
                  <c:v>5.59444444444444</c:v>
                </c:pt>
                <c:pt idx="22">
                  <c:v>5.64805555555556</c:v>
                </c:pt>
                <c:pt idx="23">
                  <c:v>5.70777777777778</c:v>
                </c:pt>
                <c:pt idx="24">
                  <c:v>5.8</c:v>
                </c:pt>
                <c:pt idx="25">
                  <c:v>5.85611111111111</c:v>
                </c:pt>
                <c:pt idx="26">
                  <c:v>5.87416666666667</c:v>
                </c:pt>
                <c:pt idx="27">
                  <c:v>5.91555555555556</c:v>
                </c:pt>
                <c:pt idx="28">
                  <c:v>5.97361111111111</c:v>
                </c:pt>
                <c:pt idx="29">
                  <c:v>5.98055555555556</c:v>
                </c:pt>
                <c:pt idx="30">
                  <c:v>6.08277777777778</c:v>
                </c:pt>
                <c:pt idx="31">
                  <c:v>6.0575</c:v>
                </c:pt>
                <c:pt idx="32">
                  <c:v>6.08277777777778</c:v>
                </c:pt>
                <c:pt idx="33">
                  <c:v>6.20027777777778</c:v>
                </c:pt>
                <c:pt idx="34">
                  <c:v>6.20083333333333</c:v>
                </c:pt>
                <c:pt idx="35">
                  <c:v>6.2475</c:v>
                </c:pt>
                <c:pt idx="36">
                  <c:v>6.25694444444445</c:v>
                </c:pt>
                <c:pt idx="37">
                  <c:v>6.2625</c:v>
                </c:pt>
                <c:pt idx="38">
                  <c:v>6.27416666666667</c:v>
                </c:pt>
                <c:pt idx="39">
                  <c:v>6.28527777777778</c:v>
                </c:pt>
                <c:pt idx="40">
                  <c:v>5.91944444444445</c:v>
                </c:pt>
                <c:pt idx="41">
                  <c:v>5.24222222222222</c:v>
                </c:pt>
                <c:pt idx="42">
                  <c:v>6.42444444444445</c:v>
                </c:pt>
                <c:pt idx="43">
                  <c:v>5.90638888888889</c:v>
                </c:pt>
                <c:pt idx="44">
                  <c:v>6.06527777777778</c:v>
                </c:pt>
                <c:pt idx="45">
                  <c:v>5.49555555555556</c:v>
                </c:pt>
                <c:pt idx="46">
                  <c:v>5.50555555555556</c:v>
                </c:pt>
                <c:pt idx="47">
                  <c:v>5.53361111111111</c:v>
                </c:pt>
                <c:pt idx="48">
                  <c:v>5.60333333333333</c:v>
                </c:pt>
                <c:pt idx="49">
                  <c:v>5.40805555555556</c:v>
                </c:pt>
                <c:pt idx="50">
                  <c:v>5.41888888888889</c:v>
                </c:pt>
                <c:pt idx="51">
                  <c:v>5.59055555555556</c:v>
                </c:pt>
                <c:pt idx="52">
                  <c:v>5.79611111111111</c:v>
                </c:pt>
                <c:pt idx="53">
                  <c:v>5.58555555555556</c:v>
                </c:pt>
                <c:pt idx="54">
                  <c:v>6.03972222222222</c:v>
                </c:pt>
                <c:pt idx="55">
                  <c:v>6.12638888888889</c:v>
                </c:pt>
                <c:pt idx="56">
                  <c:v>5.65305555555556</c:v>
                </c:pt>
                <c:pt idx="57">
                  <c:v>4.87527777777778</c:v>
                </c:pt>
                <c:pt idx="58">
                  <c:v>4.93944444444445</c:v>
                </c:pt>
                <c:pt idx="59">
                  <c:v>4.91472222222222</c:v>
                </c:pt>
                <c:pt idx="60">
                  <c:v>4.84361111111111</c:v>
                </c:pt>
                <c:pt idx="61">
                  <c:v>4.83083333333333</c:v>
                </c:pt>
                <c:pt idx="62">
                  <c:v>4.85361111111111</c:v>
                </c:pt>
                <c:pt idx="63">
                  <c:v>4.90416666666667</c:v>
                </c:pt>
                <c:pt idx="64">
                  <c:v>4.97583333333333</c:v>
                </c:pt>
                <c:pt idx="65">
                  <c:v>5.22166666666667</c:v>
                </c:pt>
                <c:pt idx="66">
                  <c:v>5.64583333333333</c:v>
                </c:pt>
                <c:pt idx="67">
                  <c:v>5.29333333333333</c:v>
                </c:pt>
                <c:pt idx="68">
                  <c:v>5.58805555555556</c:v>
                </c:pt>
                <c:pt idx="69">
                  <c:v>5.58972222222222</c:v>
                </c:pt>
                <c:pt idx="70">
                  <c:v>5.93027777777778</c:v>
                </c:pt>
                <c:pt idx="71">
                  <c:v>5.53222222222222</c:v>
                </c:pt>
                <c:pt idx="72">
                  <c:v>5.55888888888889</c:v>
                </c:pt>
                <c:pt idx="73">
                  <c:v>5.09</c:v>
                </c:pt>
                <c:pt idx="74">
                  <c:v>6.19888888888889</c:v>
                </c:pt>
                <c:pt idx="75">
                  <c:v>5.44722222222222</c:v>
                </c:pt>
                <c:pt idx="76">
                  <c:v>5.67944444444445</c:v>
                </c:pt>
                <c:pt idx="77">
                  <c:v>0</c:v>
                </c:pt>
              </c:numCache>
            </c:numRef>
          </c:xVal>
          <c:yVal>
            <c:numRef>
              <c:f>Sheet1!$O$2:$O$79</c:f>
              <c:numCache>
                <c:formatCode>General</c:formatCode>
                <c:ptCount val="78"/>
                <c:pt idx="0">
                  <c:v>9.48333333333333</c:v>
                </c:pt>
                <c:pt idx="1">
                  <c:v>9.28333333333333</c:v>
                </c:pt>
                <c:pt idx="2">
                  <c:v>2.51666666666667</c:v>
                </c:pt>
                <c:pt idx="3">
                  <c:v>11.4333333333333</c:v>
                </c:pt>
                <c:pt idx="4">
                  <c:v>15.4</c:v>
                </c:pt>
                <c:pt idx="5">
                  <c:v>9.46666666666667</c:v>
                </c:pt>
                <c:pt idx="6">
                  <c:v>8.5</c:v>
                </c:pt>
                <c:pt idx="7">
                  <c:v>15.6</c:v>
                </c:pt>
                <c:pt idx="8">
                  <c:v>9.83333333333333</c:v>
                </c:pt>
                <c:pt idx="9">
                  <c:v>11.35</c:v>
                </c:pt>
                <c:pt idx="10">
                  <c:v>2.6</c:v>
                </c:pt>
                <c:pt idx="11">
                  <c:v>0.383333333333333</c:v>
                </c:pt>
                <c:pt idx="12">
                  <c:v>3.55</c:v>
                </c:pt>
                <c:pt idx="13">
                  <c:v>1.83333333333333</c:v>
                </c:pt>
                <c:pt idx="14">
                  <c:v>0.883333333333333</c:v>
                </c:pt>
                <c:pt idx="15">
                  <c:v>-7.8</c:v>
                </c:pt>
                <c:pt idx="16">
                  <c:v>5.95</c:v>
                </c:pt>
                <c:pt idx="17">
                  <c:v>3.3</c:v>
                </c:pt>
                <c:pt idx="18">
                  <c:v>14.3</c:v>
                </c:pt>
                <c:pt idx="19">
                  <c:v>3.76666666666667</c:v>
                </c:pt>
                <c:pt idx="20">
                  <c:v>-4.83333333333333</c:v>
                </c:pt>
                <c:pt idx="21">
                  <c:v>-4.85</c:v>
                </c:pt>
                <c:pt idx="22">
                  <c:v>-7.21666666666667</c:v>
                </c:pt>
                <c:pt idx="23">
                  <c:v>1.48333333333333</c:v>
                </c:pt>
                <c:pt idx="24">
                  <c:v>6.45</c:v>
                </c:pt>
                <c:pt idx="25">
                  <c:v>-7.51666666666667</c:v>
                </c:pt>
                <c:pt idx="26">
                  <c:v>1.85</c:v>
                </c:pt>
                <c:pt idx="27">
                  <c:v>19.75</c:v>
                </c:pt>
                <c:pt idx="28">
                  <c:v>1.85</c:v>
                </c:pt>
                <c:pt idx="29">
                  <c:v>0.566666666666667</c:v>
                </c:pt>
                <c:pt idx="30">
                  <c:v>5.43333333333333</c:v>
                </c:pt>
                <c:pt idx="31">
                  <c:v>19.7</c:v>
                </c:pt>
                <c:pt idx="32">
                  <c:v>4.16666666666667</c:v>
                </c:pt>
                <c:pt idx="33">
                  <c:v>19.8</c:v>
                </c:pt>
                <c:pt idx="34">
                  <c:v>16.1333333333333</c:v>
                </c:pt>
                <c:pt idx="35">
                  <c:v>19.15</c:v>
                </c:pt>
                <c:pt idx="36">
                  <c:v>16.1333333333333</c:v>
                </c:pt>
                <c:pt idx="37">
                  <c:v>12.55</c:v>
                </c:pt>
                <c:pt idx="38">
                  <c:v>12.2666666666667</c:v>
                </c:pt>
                <c:pt idx="39">
                  <c:v>9.95</c:v>
                </c:pt>
                <c:pt idx="40">
                  <c:v>7.4</c:v>
                </c:pt>
                <c:pt idx="41">
                  <c:v>-8.2</c:v>
                </c:pt>
                <c:pt idx="42">
                  <c:v>14.7333333333333</c:v>
                </c:pt>
                <c:pt idx="43">
                  <c:v>20.2666666666667</c:v>
                </c:pt>
                <c:pt idx="44">
                  <c:v>20.1333333333333</c:v>
                </c:pt>
                <c:pt idx="45">
                  <c:v>-1.08333333333333</c:v>
                </c:pt>
                <c:pt idx="46">
                  <c:v>4.2</c:v>
                </c:pt>
                <c:pt idx="47">
                  <c:v>0.3</c:v>
                </c:pt>
                <c:pt idx="48">
                  <c:v>-1.2</c:v>
                </c:pt>
                <c:pt idx="49">
                  <c:v>-2.38333333333333</c:v>
                </c:pt>
                <c:pt idx="50">
                  <c:v>6.35</c:v>
                </c:pt>
                <c:pt idx="51">
                  <c:v>-5.91666666666667</c:v>
                </c:pt>
                <c:pt idx="52">
                  <c:v>-9.66666666666667</c:v>
                </c:pt>
                <c:pt idx="53">
                  <c:v>9.93333333333333</c:v>
                </c:pt>
                <c:pt idx="54">
                  <c:v>9.65</c:v>
                </c:pt>
                <c:pt idx="55">
                  <c:v>14.7666666666667</c:v>
                </c:pt>
                <c:pt idx="56">
                  <c:v>4.11666666666667</c:v>
                </c:pt>
                <c:pt idx="57">
                  <c:v>14.25</c:v>
                </c:pt>
                <c:pt idx="58">
                  <c:v>13.5</c:v>
                </c:pt>
                <c:pt idx="59">
                  <c:v>10.1666666666667</c:v>
                </c:pt>
                <c:pt idx="60">
                  <c:v>8.9</c:v>
                </c:pt>
                <c:pt idx="61">
                  <c:v>6.95</c:v>
                </c:pt>
                <c:pt idx="62">
                  <c:v>5.6</c:v>
                </c:pt>
                <c:pt idx="63">
                  <c:v>2.45</c:v>
                </c:pt>
                <c:pt idx="64">
                  <c:v>1.71666666666667</c:v>
                </c:pt>
                <c:pt idx="65">
                  <c:v>2.86666666666667</c:v>
                </c:pt>
                <c:pt idx="66">
                  <c:v>-2.6</c:v>
                </c:pt>
                <c:pt idx="67">
                  <c:v>-6.85</c:v>
                </c:pt>
                <c:pt idx="68">
                  <c:v>-5.38333333333333</c:v>
                </c:pt>
                <c:pt idx="69">
                  <c:v>-5.41666666666667</c:v>
                </c:pt>
                <c:pt idx="70">
                  <c:v>20.15</c:v>
                </c:pt>
                <c:pt idx="71">
                  <c:v>-7.31666666666667</c:v>
                </c:pt>
                <c:pt idx="72">
                  <c:v>-1.16666666666667</c:v>
                </c:pt>
                <c:pt idx="73">
                  <c:v>1.16666666666667</c:v>
                </c:pt>
                <c:pt idx="74">
                  <c:v>14.2166666666667</c:v>
                </c:pt>
                <c:pt idx="75">
                  <c:v>3.1</c:v>
                </c:pt>
                <c:pt idx="76">
                  <c:v>-1.95</c:v>
                </c:pt>
                <c:pt idx="77">
                  <c:v>0</c:v>
                </c:pt>
              </c:numCache>
            </c:numRef>
          </c:yVal>
          <c:bubbleSize>
            <c:numRef>
              <c:f>Sheet1!$U$2:$U$79</c:f>
              <c:numCache>
                <c:formatCode>General</c:formatCode>
                <c:ptCount val="78"/>
                <c:pt idx="0">
                  <c:v>0.2025</c:v>
                </c:pt>
                <c:pt idx="1">
                  <c:v>0.25</c:v>
                </c:pt>
                <c:pt idx="2">
                  <c:v>0.11390625</c:v>
                </c:pt>
                <c:pt idx="3">
                  <c:v>0.13140625</c:v>
                </c:pt>
                <c:pt idx="4">
                  <c:v>0.180625</c:v>
                </c:pt>
                <c:pt idx="5">
                  <c:v>0.05640625</c:v>
                </c:pt>
                <c:pt idx="6">
                  <c:v>0.11390625</c:v>
                </c:pt>
                <c:pt idx="7">
                  <c:v>0.16</c:v>
                </c:pt>
                <c:pt idx="8">
                  <c:v>0.105625</c:v>
                </c:pt>
                <c:pt idx="9">
                  <c:v>0.105625</c:v>
                </c:pt>
                <c:pt idx="10">
                  <c:v>0.11390625</c:v>
                </c:pt>
                <c:pt idx="11">
                  <c:v>0.17015625</c:v>
                </c:pt>
                <c:pt idx="12">
                  <c:v>0.15015625</c:v>
                </c:pt>
                <c:pt idx="13">
                  <c:v>0.15015625</c:v>
                </c:pt>
                <c:pt idx="14">
                  <c:v>0.140625</c:v>
                </c:pt>
                <c:pt idx="15">
                  <c:v>0.23765625</c:v>
                </c:pt>
                <c:pt idx="16">
                  <c:v>0.225625</c:v>
                </c:pt>
                <c:pt idx="17">
                  <c:v>0.105625</c:v>
                </c:pt>
                <c:pt idx="18">
                  <c:v>0.09765625</c:v>
                </c:pt>
                <c:pt idx="19">
                  <c:v>0.11390625</c:v>
                </c:pt>
                <c:pt idx="20">
                  <c:v>0.19140625</c:v>
                </c:pt>
                <c:pt idx="21">
                  <c:v>0.1225</c:v>
                </c:pt>
                <c:pt idx="22">
                  <c:v>0.16</c:v>
                </c:pt>
                <c:pt idx="23">
                  <c:v>0.15015625</c:v>
                </c:pt>
                <c:pt idx="24">
                  <c:v>0.1225</c:v>
                </c:pt>
                <c:pt idx="25">
                  <c:v>0.11390625</c:v>
                </c:pt>
                <c:pt idx="26">
                  <c:v>0.17015625</c:v>
                </c:pt>
                <c:pt idx="27">
                  <c:v>0.06890625</c:v>
                </c:pt>
                <c:pt idx="28">
                  <c:v>0.075625</c:v>
                </c:pt>
                <c:pt idx="29">
                  <c:v>0.1225</c:v>
                </c:pt>
                <c:pt idx="30">
                  <c:v>0.09</c:v>
                </c:pt>
                <c:pt idx="31">
                  <c:v>0.13140625</c:v>
                </c:pt>
                <c:pt idx="32">
                  <c:v>0.09</c:v>
                </c:pt>
                <c:pt idx="33">
                  <c:v>0.09</c:v>
                </c:pt>
                <c:pt idx="34">
                  <c:v>0.15015625</c:v>
                </c:pt>
                <c:pt idx="35">
                  <c:v>0.13140625</c:v>
                </c:pt>
                <c:pt idx="36">
                  <c:v>0.11390625</c:v>
                </c:pt>
                <c:pt idx="37">
                  <c:v>0.11390625</c:v>
                </c:pt>
                <c:pt idx="38">
                  <c:v>0.140625</c:v>
                </c:pt>
                <c:pt idx="39">
                  <c:v>0.105625</c:v>
                </c:pt>
                <c:pt idx="40">
                  <c:v>0.81</c:v>
                </c:pt>
                <c:pt idx="41">
                  <c:v>0.97515625</c:v>
                </c:pt>
                <c:pt idx="42">
                  <c:v>0.04515625</c:v>
                </c:pt>
                <c:pt idx="43">
                  <c:v>0.2025</c:v>
                </c:pt>
                <c:pt idx="44">
                  <c:v>0.180625</c:v>
                </c:pt>
                <c:pt idx="45">
                  <c:v>0.17015625</c:v>
                </c:pt>
                <c:pt idx="46">
                  <c:v>0.050625</c:v>
                </c:pt>
                <c:pt idx="47">
                  <c:v>0.525625</c:v>
                </c:pt>
                <c:pt idx="48">
                  <c:v>0.64</c:v>
                </c:pt>
                <c:pt idx="49">
                  <c:v>0.34515625</c:v>
                </c:pt>
                <c:pt idx="50">
                  <c:v>0.64</c:v>
                </c:pt>
                <c:pt idx="51">
                  <c:v>0.43890625</c:v>
                </c:pt>
                <c:pt idx="52">
                  <c:v>0.5625</c:v>
                </c:pt>
                <c:pt idx="53">
                  <c:v>0.3025</c:v>
                </c:pt>
                <c:pt idx="54">
                  <c:v>0.23765625</c:v>
                </c:pt>
                <c:pt idx="55">
                  <c:v>0.2025</c:v>
                </c:pt>
                <c:pt idx="56">
                  <c:v>0.19140625</c:v>
                </c:pt>
                <c:pt idx="57">
                  <c:v>0.17015625</c:v>
                </c:pt>
                <c:pt idx="58">
                  <c:v>0.25</c:v>
                </c:pt>
                <c:pt idx="59">
                  <c:v>0.180625</c:v>
                </c:pt>
                <c:pt idx="60">
                  <c:v>0.21390625</c:v>
                </c:pt>
                <c:pt idx="61">
                  <c:v>0.37515625</c:v>
                </c:pt>
                <c:pt idx="62">
                  <c:v>0.3025</c:v>
                </c:pt>
                <c:pt idx="63">
                  <c:v>0.28890625</c:v>
                </c:pt>
                <c:pt idx="64">
                  <c:v>0.2025</c:v>
                </c:pt>
                <c:pt idx="65">
                  <c:v>0.2025</c:v>
                </c:pt>
                <c:pt idx="66">
                  <c:v>0.28890625</c:v>
                </c:pt>
                <c:pt idx="67">
                  <c:v>0.31640625</c:v>
                </c:pt>
                <c:pt idx="68">
                  <c:v>0.13140625</c:v>
                </c:pt>
                <c:pt idx="69">
                  <c:v>0.140625</c:v>
                </c:pt>
                <c:pt idx="70">
                  <c:v>0.105625</c:v>
                </c:pt>
                <c:pt idx="71">
                  <c:v>0.180625</c:v>
                </c:pt>
                <c:pt idx="72">
                  <c:v>0.11390625</c:v>
                </c:pt>
                <c:pt idx="73">
                  <c:v>0.05640625</c:v>
                </c:pt>
                <c:pt idx="74">
                  <c:v>0.2025</c:v>
                </c:pt>
                <c:pt idx="75">
                  <c:v>0.19140625</c:v>
                </c:pt>
                <c:pt idx="76">
                  <c:v>0.5625</c:v>
                </c:pt>
                <c:pt idx="77">
                  <c:v>100</c:v>
                </c:pt>
              </c:numCache>
            </c:numRef>
          </c:bubbleSize>
          <c:bubble3D val="0"/>
        </c:ser>
        <c:axId val="68652431"/>
        <c:axId val="20984329"/>
      </c:bubbleChart>
      <c:valAx>
        <c:axId val="68652431"/>
        <c:scaling>
          <c:orientation val="maxMin"/>
          <c:max val="6.5"/>
          <c:min val="4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layout>
            <c:manualLayout>
              <c:xMode val="edge"/>
              <c:yMode val="edge"/>
              <c:x val="0.438806142477774"/>
              <c:y val="0.967583028762117"/>
            </c:manualLayout>
          </c:layout>
          <c:overlay val="0"/>
          <c:spPr>
            <a:noFill/>
            <a:ln w="0">
              <a:noFill/>
            </a:ln>
          </c:spPr>
        </c:title>
        <c:numFmt formatCode="0.0\h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4329"/>
        <c:crossesAt val="-20"/>
        <c:crossBetween val="midCat"/>
      </c:valAx>
      <c:valAx>
        <c:axId val="20984329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layout>
            <c:manualLayout>
              <c:xMode val="edge"/>
              <c:yMode val="edge"/>
              <c:x val="0.0312319593580418"/>
              <c:y val="0.379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0\º" sourceLinked="0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2431"/>
        <c:crossesAt val="6.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 R I O N</a:t>
            </a:r>
          </a:p>
        </c:rich>
      </c:tx>
      <c:layout>
        <c:manualLayout>
          <c:xMode val="edge"/>
          <c:yMode val="edge"/>
          <c:x val="0.445445098718393"/>
          <c:y val="0.0099316701096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07932109456"/>
          <c:y val="0.031503257587796"/>
          <c:w val="0.962995035215333"/>
          <c:h val="0.952804703638964"/>
        </c:manualLayout>
      </c:layout>
      <c:bubbleChart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79</c:f>
              <c:numCache>
                <c:formatCode>General</c:formatCode>
                <c:ptCount val="78"/>
                <c:pt idx="0">
                  <c:v>5.58027777777778</c:v>
                </c:pt>
                <c:pt idx="1">
                  <c:v>5.61527777777778</c:v>
                </c:pt>
                <c:pt idx="2">
                  <c:v>4.88972222222222</c:v>
                </c:pt>
                <c:pt idx="3">
                  <c:v>4.91305555555556</c:v>
                </c:pt>
                <c:pt idx="4">
                  <c:v>5.07611111111111</c:v>
                </c:pt>
                <c:pt idx="5">
                  <c:v>5.1275</c:v>
                </c:pt>
                <c:pt idx="6">
                  <c:v>5.13138888888889</c:v>
                </c:pt>
                <c:pt idx="7">
                  <c:v>5.16138888888889</c:v>
                </c:pt>
                <c:pt idx="8">
                  <c:v>5.15555555555556</c:v>
                </c:pt>
                <c:pt idx="9">
                  <c:v>5.26777777777778</c:v>
                </c:pt>
                <c:pt idx="10">
                  <c:v>5.31972222222222</c:v>
                </c:pt>
                <c:pt idx="11">
                  <c:v>5.3625</c:v>
                </c:pt>
                <c:pt idx="12">
                  <c:v>5.38055555555556</c:v>
                </c:pt>
                <c:pt idx="13">
                  <c:v>5.41222222222222</c:v>
                </c:pt>
                <c:pt idx="14">
                  <c:v>5.40805555555556</c:v>
                </c:pt>
                <c:pt idx="15">
                  <c:v>5.39916666666667</c:v>
                </c:pt>
                <c:pt idx="16">
                  <c:v>5.51305555555556</c:v>
                </c:pt>
                <c:pt idx="17">
                  <c:v>5.52083333333333</c:v>
                </c:pt>
                <c:pt idx="18">
                  <c:v>5.565</c:v>
                </c:pt>
                <c:pt idx="19">
                  <c:v>5.57138888888889</c:v>
                </c:pt>
                <c:pt idx="20">
                  <c:v>5.58972222222222</c:v>
                </c:pt>
                <c:pt idx="21">
                  <c:v>5.59444444444444</c:v>
                </c:pt>
                <c:pt idx="22">
                  <c:v>5.64805555555556</c:v>
                </c:pt>
                <c:pt idx="23">
                  <c:v>5.70777777777778</c:v>
                </c:pt>
                <c:pt idx="24">
                  <c:v>5.8</c:v>
                </c:pt>
                <c:pt idx="25">
                  <c:v>5.85611111111111</c:v>
                </c:pt>
                <c:pt idx="26">
                  <c:v>5.87416666666667</c:v>
                </c:pt>
                <c:pt idx="27">
                  <c:v>5.91555555555556</c:v>
                </c:pt>
                <c:pt idx="28">
                  <c:v>5.97361111111111</c:v>
                </c:pt>
                <c:pt idx="29">
                  <c:v>5.98055555555556</c:v>
                </c:pt>
                <c:pt idx="30">
                  <c:v>6.08277777777778</c:v>
                </c:pt>
                <c:pt idx="31">
                  <c:v>6.0575</c:v>
                </c:pt>
                <c:pt idx="32">
                  <c:v>6.08277777777778</c:v>
                </c:pt>
                <c:pt idx="33">
                  <c:v>6.20027777777778</c:v>
                </c:pt>
                <c:pt idx="34">
                  <c:v>6.20083333333333</c:v>
                </c:pt>
                <c:pt idx="35">
                  <c:v>6.2475</c:v>
                </c:pt>
                <c:pt idx="36">
                  <c:v>6.25694444444445</c:v>
                </c:pt>
                <c:pt idx="37">
                  <c:v>6.2625</c:v>
                </c:pt>
                <c:pt idx="38">
                  <c:v>6.27416666666667</c:v>
                </c:pt>
                <c:pt idx="39">
                  <c:v>6.28527777777778</c:v>
                </c:pt>
                <c:pt idx="40">
                  <c:v>5.91944444444445</c:v>
                </c:pt>
                <c:pt idx="41">
                  <c:v>5.24222222222222</c:v>
                </c:pt>
                <c:pt idx="42">
                  <c:v>6.42444444444445</c:v>
                </c:pt>
                <c:pt idx="43">
                  <c:v>5.90638888888889</c:v>
                </c:pt>
                <c:pt idx="44">
                  <c:v>6.06527777777778</c:v>
                </c:pt>
                <c:pt idx="45">
                  <c:v>5.49555555555556</c:v>
                </c:pt>
                <c:pt idx="46">
                  <c:v>5.50555555555556</c:v>
                </c:pt>
                <c:pt idx="47">
                  <c:v>5.53361111111111</c:v>
                </c:pt>
                <c:pt idx="48">
                  <c:v>5.60333333333333</c:v>
                </c:pt>
                <c:pt idx="49">
                  <c:v>5.40805555555556</c:v>
                </c:pt>
                <c:pt idx="50">
                  <c:v>5.41888888888889</c:v>
                </c:pt>
                <c:pt idx="51">
                  <c:v>5.59055555555556</c:v>
                </c:pt>
                <c:pt idx="52">
                  <c:v>5.79611111111111</c:v>
                </c:pt>
                <c:pt idx="53">
                  <c:v>5.58555555555556</c:v>
                </c:pt>
                <c:pt idx="54">
                  <c:v>6.03972222222222</c:v>
                </c:pt>
                <c:pt idx="55">
                  <c:v>6.12638888888889</c:v>
                </c:pt>
                <c:pt idx="56">
                  <c:v>5.65305555555556</c:v>
                </c:pt>
                <c:pt idx="57">
                  <c:v>4.87527777777778</c:v>
                </c:pt>
                <c:pt idx="58">
                  <c:v>4.93944444444445</c:v>
                </c:pt>
                <c:pt idx="59">
                  <c:v>4.91472222222222</c:v>
                </c:pt>
                <c:pt idx="60">
                  <c:v>4.84361111111111</c:v>
                </c:pt>
                <c:pt idx="61">
                  <c:v>4.83083333333333</c:v>
                </c:pt>
                <c:pt idx="62">
                  <c:v>4.85361111111111</c:v>
                </c:pt>
                <c:pt idx="63">
                  <c:v>4.90416666666667</c:v>
                </c:pt>
                <c:pt idx="64">
                  <c:v>4.97583333333333</c:v>
                </c:pt>
                <c:pt idx="65">
                  <c:v>5.22166666666667</c:v>
                </c:pt>
                <c:pt idx="66">
                  <c:v>5.64583333333333</c:v>
                </c:pt>
                <c:pt idx="67">
                  <c:v>5.29333333333333</c:v>
                </c:pt>
                <c:pt idx="68">
                  <c:v>5.58805555555556</c:v>
                </c:pt>
                <c:pt idx="69">
                  <c:v>5.58972222222222</c:v>
                </c:pt>
                <c:pt idx="70">
                  <c:v>5.93027777777778</c:v>
                </c:pt>
                <c:pt idx="71">
                  <c:v>5.53222222222222</c:v>
                </c:pt>
                <c:pt idx="72">
                  <c:v>5.55888888888889</c:v>
                </c:pt>
                <c:pt idx="73">
                  <c:v>5.09</c:v>
                </c:pt>
                <c:pt idx="74">
                  <c:v>6.19888888888889</c:v>
                </c:pt>
                <c:pt idx="75">
                  <c:v>5.44722222222222</c:v>
                </c:pt>
                <c:pt idx="76">
                  <c:v>5.67944444444445</c:v>
                </c:pt>
                <c:pt idx="77">
                  <c:v>0</c:v>
                </c:pt>
              </c:numCache>
            </c:numRef>
          </c:xVal>
          <c:yVal>
            <c:numRef>
              <c:f>Sheet1!$O$2:$O$79</c:f>
              <c:numCache>
                <c:formatCode>General</c:formatCode>
                <c:ptCount val="78"/>
                <c:pt idx="0">
                  <c:v>9.48333333333333</c:v>
                </c:pt>
                <c:pt idx="1">
                  <c:v>9.28333333333333</c:v>
                </c:pt>
                <c:pt idx="2">
                  <c:v>2.51666666666667</c:v>
                </c:pt>
                <c:pt idx="3">
                  <c:v>11.4333333333333</c:v>
                </c:pt>
                <c:pt idx="4">
                  <c:v>15.4</c:v>
                </c:pt>
                <c:pt idx="5">
                  <c:v>9.46666666666667</c:v>
                </c:pt>
                <c:pt idx="6">
                  <c:v>8.5</c:v>
                </c:pt>
                <c:pt idx="7">
                  <c:v>15.6</c:v>
                </c:pt>
                <c:pt idx="8">
                  <c:v>9.83333333333333</c:v>
                </c:pt>
                <c:pt idx="9">
                  <c:v>11.35</c:v>
                </c:pt>
                <c:pt idx="10">
                  <c:v>2.6</c:v>
                </c:pt>
                <c:pt idx="11">
                  <c:v>0.383333333333333</c:v>
                </c:pt>
                <c:pt idx="12">
                  <c:v>3.55</c:v>
                </c:pt>
                <c:pt idx="13">
                  <c:v>1.83333333333333</c:v>
                </c:pt>
                <c:pt idx="14">
                  <c:v>0.883333333333333</c:v>
                </c:pt>
                <c:pt idx="15">
                  <c:v>-7.8</c:v>
                </c:pt>
                <c:pt idx="16">
                  <c:v>5.95</c:v>
                </c:pt>
                <c:pt idx="17">
                  <c:v>3.3</c:v>
                </c:pt>
                <c:pt idx="18">
                  <c:v>14.3</c:v>
                </c:pt>
                <c:pt idx="19">
                  <c:v>3.76666666666667</c:v>
                </c:pt>
                <c:pt idx="20">
                  <c:v>-4.83333333333333</c:v>
                </c:pt>
                <c:pt idx="21">
                  <c:v>-4.85</c:v>
                </c:pt>
                <c:pt idx="22">
                  <c:v>-7.21666666666667</c:v>
                </c:pt>
                <c:pt idx="23">
                  <c:v>1.48333333333333</c:v>
                </c:pt>
                <c:pt idx="24">
                  <c:v>6.45</c:v>
                </c:pt>
                <c:pt idx="25">
                  <c:v>-7.51666666666667</c:v>
                </c:pt>
                <c:pt idx="26">
                  <c:v>1.85</c:v>
                </c:pt>
                <c:pt idx="27">
                  <c:v>19.75</c:v>
                </c:pt>
                <c:pt idx="28">
                  <c:v>1.85</c:v>
                </c:pt>
                <c:pt idx="29">
                  <c:v>0.566666666666667</c:v>
                </c:pt>
                <c:pt idx="30">
                  <c:v>5.43333333333333</c:v>
                </c:pt>
                <c:pt idx="31">
                  <c:v>19.7</c:v>
                </c:pt>
                <c:pt idx="32">
                  <c:v>4.16666666666667</c:v>
                </c:pt>
                <c:pt idx="33">
                  <c:v>19.8</c:v>
                </c:pt>
                <c:pt idx="34">
                  <c:v>16.1333333333333</c:v>
                </c:pt>
                <c:pt idx="35">
                  <c:v>19.15</c:v>
                </c:pt>
                <c:pt idx="36">
                  <c:v>16.1333333333333</c:v>
                </c:pt>
                <c:pt idx="37">
                  <c:v>12.55</c:v>
                </c:pt>
                <c:pt idx="38">
                  <c:v>12.2666666666667</c:v>
                </c:pt>
                <c:pt idx="39">
                  <c:v>9.95</c:v>
                </c:pt>
                <c:pt idx="40">
                  <c:v>7.4</c:v>
                </c:pt>
                <c:pt idx="41">
                  <c:v>-8.2</c:v>
                </c:pt>
                <c:pt idx="42">
                  <c:v>14.7333333333333</c:v>
                </c:pt>
                <c:pt idx="43">
                  <c:v>20.2666666666667</c:v>
                </c:pt>
                <c:pt idx="44">
                  <c:v>20.1333333333333</c:v>
                </c:pt>
                <c:pt idx="45">
                  <c:v>-1.08333333333333</c:v>
                </c:pt>
                <c:pt idx="46">
                  <c:v>4.2</c:v>
                </c:pt>
                <c:pt idx="47">
                  <c:v>0.3</c:v>
                </c:pt>
                <c:pt idx="48">
                  <c:v>-1.2</c:v>
                </c:pt>
                <c:pt idx="49">
                  <c:v>-2.38333333333333</c:v>
                </c:pt>
                <c:pt idx="50">
                  <c:v>6.35</c:v>
                </c:pt>
                <c:pt idx="51">
                  <c:v>-5.91666666666667</c:v>
                </c:pt>
                <c:pt idx="52">
                  <c:v>-9.66666666666667</c:v>
                </c:pt>
                <c:pt idx="53">
                  <c:v>9.93333333333333</c:v>
                </c:pt>
                <c:pt idx="54">
                  <c:v>9.65</c:v>
                </c:pt>
                <c:pt idx="55">
                  <c:v>14.7666666666667</c:v>
                </c:pt>
                <c:pt idx="56">
                  <c:v>4.11666666666667</c:v>
                </c:pt>
                <c:pt idx="57">
                  <c:v>14.25</c:v>
                </c:pt>
                <c:pt idx="58">
                  <c:v>13.5</c:v>
                </c:pt>
                <c:pt idx="59">
                  <c:v>10.1666666666667</c:v>
                </c:pt>
                <c:pt idx="60">
                  <c:v>8.9</c:v>
                </c:pt>
                <c:pt idx="61">
                  <c:v>6.95</c:v>
                </c:pt>
                <c:pt idx="62">
                  <c:v>5.6</c:v>
                </c:pt>
                <c:pt idx="63">
                  <c:v>2.45</c:v>
                </c:pt>
                <c:pt idx="64">
                  <c:v>1.71666666666667</c:v>
                </c:pt>
                <c:pt idx="65">
                  <c:v>2.86666666666667</c:v>
                </c:pt>
                <c:pt idx="66">
                  <c:v>-2.6</c:v>
                </c:pt>
                <c:pt idx="67">
                  <c:v>-6.85</c:v>
                </c:pt>
                <c:pt idx="68">
                  <c:v>-5.38333333333333</c:v>
                </c:pt>
                <c:pt idx="69">
                  <c:v>-5.41666666666667</c:v>
                </c:pt>
                <c:pt idx="70">
                  <c:v>20.15</c:v>
                </c:pt>
                <c:pt idx="71">
                  <c:v>-7.31666666666667</c:v>
                </c:pt>
                <c:pt idx="72">
                  <c:v>-1.16666666666667</c:v>
                </c:pt>
                <c:pt idx="73">
                  <c:v>1.16666666666667</c:v>
                </c:pt>
                <c:pt idx="74">
                  <c:v>14.2166666666667</c:v>
                </c:pt>
                <c:pt idx="75">
                  <c:v>3.1</c:v>
                </c:pt>
                <c:pt idx="76">
                  <c:v>-1.95</c:v>
                </c:pt>
                <c:pt idx="77">
                  <c:v>0</c:v>
                </c:pt>
              </c:numCache>
            </c:numRef>
          </c:yVal>
          <c:bubbleSize>
            <c:numRef>
              <c:f>Sheet1!$U$2:$U$79</c:f>
              <c:numCache>
                <c:formatCode>General</c:formatCode>
                <c:ptCount val="78"/>
                <c:pt idx="0">
                  <c:v>0.2025</c:v>
                </c:pt>
                <c:pt idx="1">
                  <c:v>0.25</c:v>
                </c:pt>
                <c:pt idx="2">
                  <c:v>0.11390625</c:v>
                </c:pt>
                <c:pt idx="3">
                  <c:v>0.13140625</c:v>
                </c:pt>
                <c:pt idx="4">
                  <c:v>0.180625</c:v>
                </c:pt>
                <c:pt idx="5">
                  <c:v>0.05640625</c:v>
                </c:pt>
                <c:pt idx="6">
                  <c:v>0.11390625</c:v>
                </c:pt>
                <c:pt idx="7">
                  <c:v>0.16</c:v>
                </c:pt>
                <c:pt idx="8">
                  <c:v>0.105625</c:v>
                </c:pt>
                <c:pt idx="9">
                  <c:v>0.105625</c:v>
                </c:pt>
                <c:pt idx="10">
                  <c:v>0.11390625</c:v>
                </c:pt>
                <c:pt idx="11">
                  <c:v>0.17015625</c:v>
                </c:pt>
                <c:pt idx="12">
                  <c:v>0.15015625</c:v>
                </c:pt>
                <c:pt idx="13">
                  <c:v>0.15015625</c:v>
                </c:pt>
                <c:pt idx="14">
                  <c:v>0.140625</c:v>
                </c:pt>
                <c:pt idx="15">
                  <c:v>0.23765625</c:v>
                </c:pt>
                <c:pt idx="16">
                  <c:v>0.225625</c:v>
                </c:pt>
                <c:pt idx="17">
                  <c:v>0.105625</c:v>
                </c:pt>
                <c:pt idx="18">
                  <c:v>0.09765625</c:v>
                </c:pt>
                <c:pt idx="19">
                  <c:v>0.11390625</c:v>
                </c:pt>
                <c:pt idx="20">
                  <c:v>0.19140625</c:v>
                </c:pt>
                <c:pt idx="21">
                  <c:v>0.1225</c:v>
                </c:pt>
                <c:pt idx="22">
                  <c:v>0.16</c:v>
                </c:pt>
                <c:pt idx="23">
                  <c:v>0.15015625</c:v>
                </c:pt>
                <c:pt idx="24">
                  <c:v>0.1225</c:v>
                </c:pt>
                <c:pt idx="25">
                  <c:v>0.11390625</c:v>
                </c:pt>
                <c:pt idx="26">
                  <c:v>0.17015625</c:v>
                </c:pt>
                <c:pt idx="27">
                  <c:v>0.06890625</c:v>
                </c:pt>
                <c:pt idx="28">
                  <c:v>0.075625</c:v>
                </c:pt>
                <c:pt idx="29">
                  <c:v>0.1225</c:v>
                </c:pt>
                <c:pt idx="30">
                  <c:v>0.09</c:v>
                </c:pt>
                <c:pt idx="31">
                  <c:v>0.13140625</c:v>
                </c:pt>
                <c:pt idx="32">
                  <c:v>0.09</c:v>
                </c:pt>
                <c:pt idx="33">
                  <c:v>0.09</c:v>
                </c:pt>
                <c:pt idx="34">
                  <c:v>0.15015625</c:v>
                </c:pt>
                <c:pt idx="35">
                  <c:v>0.13140625</c:v>
                </c:pt>
                <c:pt idx="36">
                  <c:v>0.11390625</c:v>
                </c:pt>
                <c:pt idx="37">
                  <c:v>0.11390625</c:v>
                </c:pt>
                <c:pt idx="38">
                  <c:v>0.140625</c:v>
                </c:pt>
                <c:pt idx="39">
                  <c:v>0.105625</c:v>
                </c:pt>
                <c:pt idx="40">
                  <c:v>0.81</c:v>
                </c:pt>
                <c:pt idx="41">
                  <c:v>0.97515625</c:v>
                </c:pt>
                <c:pt idx="42">
                  <c:v>0.04515625</c:v>
                </c:pt>
                <c:pt idx="43">
                  <c:v>0.2025</c:v>
                </c:pt>
                <c:pt idx="44">
                  <c:v>0.180625</c:v>
                </c:pt>
                <c:pt idx="45">
                  <c:v>0.17015625</c:v>
                </c:pt>
                <c:pt idx="46">
                  <c:v>0.050625</c:v>
                </c:pt>
                <c:pt idx="47">
                  <c:v>0.525625</c:v>
                </c:pt>
                <c:pt idx="48">
                  <c:v>0.64</c:v>
                </c:pt>
                <c:pt idx="49">
                  <c:v>0.34515625</c:v>
                </c:pt>
                <c:pt idx="50">
                  <c:v>0.64</c:v>
                </c:pt>
                <c:pt idx="51">
                  <c:v>0.43890625</c:v>
                </c:pt>
                <c:pt idx="52">
                  <c:v>0.5625</c:v>
                </c:pt>
                <c:pt idx="53">
                  <c:v>0.3025</c:v>
                </c:pt>
                <c:pt idx="54">
                  <c:v>0.23765625</c:v>
                </c:pt>
                <c:pt idx="55">
                  <c:v>0.2025</c:v>
                </c:pt>
                <c:pt idx="56">
                  <c:v>0.19140625</c:v>
                </c:pt>
                <c:pt idx="57">
                  <c:v>0.17015625</c:v>
                </c:pt>
                <c:pt idx="58">
                  <c:v>0.25</c:v>
                </c:pt>
                <c:pt idx="59">
                  <c:v>0.180625</c:v>
                </c:pt>
                <c:pt idx="60">
                  <c:v>0.21390625</c:v>
                </c:pt>
                <c:pt idx="61">
                  <c:v>0.37515625</c:v>
                </c:pt>
                <c:pt idx="62">
                  <c:v>0.3025</c:v>
                </c:pt>
                <c:pt idx="63">
                  <c:v>0.28890625</c:v>
                </c:pt>
                <c:pt idx="64">
                  <c:v>0.2025</c:v>
                </c:pt>
                <c:pt idx="65">
                  <c:v>0.2025</c:v>
                </c:pt>
                <c:pt idx="66">
                  <c:v>0.28890625</c:v>
                </c:pt>
                <c:pt idx="67">
                  <c:v>0.31640625</c:v>
                </c:pt>
                <c:pt idx="68">
                  <c:v>0.13140625</c:v>
                </c:pt>
                <c:pt idx="69">
                  <c:v>0.140625</c:v>
                </c:pt>
                <c:pt idx="70">
                  <c:v>0.105625</c:v>
                </c:pt>
                <c:pt idx="71">
                  <c:v>0.180625</c:v>
                </c:pt>
                <c:pt idx="72">
                  <c:v>0.11390625</c:v>
                </c:pt>
                <c:pt idx="73">
                  <c:v>0.05640625</c:v>
                </c:pt>
                <c:pt idx="74">
                  <c:v>0.2025</c:v>
                </c:pt>
                <c:pt idx="75">
                  <c:v>0.19140625</c:v>
                </c:pt>
                <c:pt idx="76">
                  <c:v>0.5625</c:v>
                </c:pt>
                <c:pt idx="77">
                  <c:v>100</c:v>
                </c:pt>
              </c:numCache>
            </c:numRef>
          </c:bubbleSize>
          <c:bubble3D val="0"/>
        </c:ser>
        <c:axId val="19751377"/>
        <c:axId val="61347250"/>
      </c:bubbleChart>
      <c:valAx>
        <c:axId val="19751377"/>
        <c:scaling>
          <c:orientation val="minMax"/>
          <c:max val="6.5"/>
          <c:min val="4.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layout>
            <c:manualLayout>
              <c:xMode val="edge"/>
              <c:yMode val="edge"/>
              <c:x val="0.42870338298118"/>
              <c:y val="0.966589861751152"/>
            </c:manualLayout>
          </c:layout>
          <c:overlay val="0"/>
          <c:spPr>
            <a:noFill/>
            <a:ln w="0">
              <a:noFill/>
            </a:ln>
          </c:spPr>
        </c:title>
        <c:numFmt formatCode="0.0\h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7250"/>
        <c:crossesAt val="-20"/>
        <c:crossBetween val="midCat"/>
      </c:valAx>
      <c:valAx>
        <c:axId val="61347250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layout>
            <c:manualLayout>
              <c:xMode val="edge"/>
              <c:yMode val="edge"/>
              <c:x val="0.0183004272024016"/>
              <c:y val="0.384196726521532"/>
            </c:manualLayout>
          </c:layout>
          <c:overlay val="0"/>
          <c:spPr>
            <a:noFill/>
            <a:ln w="0">
              <a:noFill/>
            </a:ln>
          </c:spPr>
        </c:title>
        <c:numFmt formatCode="0\º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13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6</xdr:row>
      <xdr:rowOff>137880</xdr:rowOff>
    </xdr:to>
    <xdr:graphicFrame>
      <xdr:nvGraphicFramePr>
        <xdr:cNvPr id="0" name=" 0"/>
        <xdr:cNvGraphicFramePr/>
      </xdr:nvGraphicFramePr>
      <xdr:xfrm>
        <a:off x="360360" y="179640"/>
        <a:ext cx="6235560" cy="90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3040</xdr:colOff>
      <xdr:row>45</xdr:row>
      <xdr:rowOff>9720</xdr:rowOff>
    </xdr:from>
    <xdr:to>
      <xdr:col>7</xdr:col>
      <xdr:colOff>378360</xdr:colOff>
      <xdr:row>51</xdr:row>
      <xdr:rowOff>65160</xdr:rowOff>
    </xdr:to>
    <xdr:sp>
      <xdr:nvSpPr>
        <xdr:cNvPr id="1" name="Text 1"/>
        <xdr:cNvSpPr/>
      </xdr:nvSpPr>
      <xdr:spPr>
        <a:xfrm>
          <a:off x="1195920" y="7324920"/>
          <a:ext cx="4871880" cy="1030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rial"/>
            </a:rPr>
            <a:t>Night Vision and Light Polution Exerci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Step 1:  Locate a clipboard, pencil, and a flashlight with a red filt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Step 2:  Find a dark place outside away from any bright white light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Step 3:  Let your eyes adjust to the darkness for 10 minu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Step 4:  Circle the stars of Orion above that you can see with your naked ey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720</xdr:colOff>
      <xdr:row>21</xdr:row>
      <xdr:rowOff>98280</xdr:rowOff>
    </xdr:from>
    <xdr:to>
      <xdr:col>3</xdr:col>
      <xdr:colOff>145080</xdr:colOff>
      <xdr:row>22</xdr:row>
      <xdr:rowOff>153360</xdr:rowOff>
    </xdr:to>
    <xdr:sp>
      <xdr:nvSpPr>
        <xdr:cNvPr id="2" name="Text 2"/>
        <xdr:cNvSpPr/>
      </xdr:nvSpPr>
      <xdr:spPr>
        <a:xfrm>
          <a:off x="2382480" y="3512160"/>
          <a:ext cx="200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520</xdr:colOff>
      <xdr:row>30</xdr:row>
      <xdr:rowOff>42120</xdr:rowOff>
    </xdr:from>
    <xdr:to>
      <xdr:col>4</xdr:col>
      <xdr:colOff>518760</xdr:colOff>
      <xdr:row>31</xdr:row>
      <xdr:rowOff>106200</xdr:rowOff>
    </xdr:to>
    <xdr:sp>
      <xdr:nvSpPr>
        <xdr:cNvPr id="3" name="Text 3"/>
        <xdr:cNvSpPr/>
      </xdr:nvSpPr>
      <xdr:spPr>
        <a:xfrm>
          <a:off x="3568680" y="4919040"/>
          <a:ext cx="2012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60</xdr:colOff>
      <xdr:row>42</xdr:row>
      <xdr:rowOff>3600</xdr:rowOff>
    </xdr:from>
    <xdr:to>
      <xdr:col>3</xdr:col>
      <xdr:colOff>374400</xdr:colOff>
      <xdr:row>43</xdr:row>
      <xdr:rowOff>65160</xdr:rowOff>
    </xdr:to>
    <xdr:sp>
      <xdr:nvSpPr>
        <xdr:cNvPr id="4" name="Text 4"/>
        <xdr:cNvSpPr/>
      </xdr:nvSpPr>
      <xdr:spPr>
        <a:xfrm>
          <a:off x="2611440" y="6831000"/>
          <a:ext cx="2012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8320</xdr:colOff>
      <xdr:row>22</xdr:row>
      <xdr:rowOff>128520</xdr:rowOff>
    </xdr:from>
    <xdr:to>
      <xdr:col>4</xdr:col>
      <xdr:colOff>793080</xdr:colOff>
      <xdr:row>24</xdr:row>
      <xdr:rowOff>29880</xdr:rowOff>
    </xdr:to>
    <xdr:sp>
      <xdr:nvSpPr>
        <xdr:cNvPr id="5" name="Text 5"/>
        <xdr:cNvSpPr/>
      </xdr:nvSpPr>
      <xdr:spPr>
        <a:xfrm>
          <a:off x="3849480" y="3704760"/>
          <a:ext cx="194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40</xdr:row>
      <xdr:rowOff>77400</xdr:rowOff>
    </xdr:from>
    <xdr:to>
      <xdr:col>5</xdr:col>
      <xdr:colOff>570960</xdr:colOff>
      <xdr:row>41</xdr:row>
      <xdr:rowOff>138960</xdr:rowOff>
    </xdr:to>
    <xdr:sp>
      <xdr:nvSpPr>
        <xdr:cNvPr id="6" name="Text 6"/>
        <xdr:cNvSpPr/>
      </xdr:nvSpPr>
      <xdr:spPr>
        <a:xfrm>
          <a:off x="4434120" y="6579720"/>
          <a:ext cx="2008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8480</xdr:colOff>
      <xdr:row>31</xdr:row>
      <xdr:rowOff>81360</xdr:rowOff>
    </xdr:from>
    <xdr:to>
      <xdr:col>4</xdr:col>
      <xdr:colOff>180360</xdr:colOff>
      <xdr:row>32</xdr:row>
      <xdr:rowOff>136080</xdr:rowOff>
    </xdr:to>
    <xdr:sp>
      <xdr:nvSpPr>
        <xdr:cNvPr id="7" name="Text 7"/>
        <xdr:cNvSpPr/>
      </xdr:nvSpPr>
      <xdr:spPr>
        <a:xfrm>
          <a:off x="3236760" y="5120640"/>
          <a:ext cx="194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960</xdr:colOff>
      <xdr:row>38</xdr:row>
      <xdr:rowOff>42120</xdr:rowOff>
    </xdr:from>
    <xdr:to>
      <xdr:col>5</xdr:col>
      <xdr:colOff>370080</xdr:colOff>
      <xdr:row>39</xdr:row>
      <xdr:rowOff>112680</xdr:rowOff>
    </xdr:to>
    <xdr:sp>
      <xdr:nvSpPr>
        <xdr:cNvPr id="8" name="Text 8"/>
        <xdr:cNvSpPr/>
      </xdr:nvSpPr>
      <xdr:spPr>
        <a:xfrm>
          <a:off x="4239000" y="6219360"/>
          <a:ext cx="195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37</xdr:row>
      <xdr:rowOff>27720</xdr:rowOff>
    </xdr:from>
    <xdr:to>
      <xdr:col>4</xdr:col>
      <xdr:colOff>334800</xdr:colOff>
      <xdr:row>38</xdr:row>
      <xdr:rowOff>92160</xdr:rowOff>
    </xdr:to>
    <xdr:sp>
      <xdr:nvSpPr>
        <xdr:cNvPr id="9" name="Text 9"/>
        <xdr:cNvSpPr/>
      </xdr:nvSpPr>
      <xdr:spPr>
        <a:xfrm>
          <a:off x="3390840" y="6042600"/>
          <a:ext cx="195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7</xdr:row>
      <xdr:rowOff>136440</xdr:rowOff>
    </xdr:from>
    <xdr:to>
      <xdr:col>4</xdr:col>
      <xdr:colOff>345600</xdr:colOff>
      <xdr:row>39</xdr:row>
      <xdr:rowOff>28800</xdr:rowOff>
    </xdr:to>
    <xdr:sp>
      <xdr:nvSpPr>
        <xdr:cNvPr id="10" name="Text 10"/>
        <xdr:cNvSpPr/>
      </xdr:nvSpPr>
      <xdr:spPr>
        <a:xfrm>
          <a:off x="3402000" y="6151320"/>
          <a:ext cx="194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0</xdr:colOff>
      <xdr:row>34</xdr:row>
      <xdr:rowOff>28440</xdr:rowOff>
    </xdr:from>
    <xdr:to>
      <xdr:col>4</xdr:col>
      <xdr:colOff>306720</xdr:colOff>
      <xdr:row>35</xdr:row>
      <xdr:rowOff>92880</xdr:rowOff>
    </xdr:to>
    <xdr:sp>
      <xdr:nvSpPr>
        <xdr:cNvPr id="11" name="Text 11"/>
        <xdr:cNvSpPr/>
      </xdr:nvSpPr>
      <xdr:spPr>
        <a:xfrm>
          <a:off x="3219480" y="5555520"/>
          <a:ext cx="338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33</xdr:row>
      <xdr:rowOff>57600</xdr:rowOff>
    </xdr:from>
    <xdr:to>
      <xdr:col>3</xdr:col>
      <xdr:colOff>678240</xdr:colOff>
      <xdr:row>34</xdr:row>
      <xdr:rowOff>112320</xdr:rowOff>
    </xdr:to>
    <xdr:sp>
      <xdr:nvSpPr>
        <xdr:cNvPr id="12" name="Text 12"/>
        <xdr:cNvSpPr/>
      </xdr:nvSpPr>
      <xdr:spPr>
        <a:xfrm>
          <a:off x="2921760" y="5421960"/>
          <a:ext cx="194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920</xdr:colOff>
      <xdr:row>19</xdr:row>
      <xdr:rowOff>69840</xdr:rowOff>
    </xdr:from>
    <xdr:to>
      <xdr:col>2</xdr:col>
      <xdr:colOff>675360</xdr:colOff>
      <xdr:row>20</xdr:row>
      <xdr:rowOff>134280</xdr:rowOff>
    </xdr:to>
    <xdr:sp>
      <xdr:nvSpPr>
        <xdr:cNvPr id="13" name="Text 13"/>
        <xdr:cNvSpPr/>
      </xdr:nvSpPr>
      <xdr:spPr>
        <a:xfrm>
          <a:off x="2101680" y="3158640"/>
          <a:ext cx="1994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960</xdr:colOff>
      <xdr:row>13</xdr:row>
      <xdr:rowOff>132480</xdr:rowOff>
    </xdr:from>
    <xdr:to>
      <xdr:col>2</xdr:col>
      <xdr:colOff>446400</xdr:colOff>
      <xdr:row>15</xdr:row>
      <xdr:rowOff>24840</xdr:rowOff>
    </xdr:to>
    <xdr:sp>
      <xdr:nvSpPr>
        <xdr:cNvPr id="14" name="Text 14"/>
        <xdr:cNvSpPr/>
      </xdr:nvSpPr>
      <xdr:spPr>
        <a:xfrm>
          <a:off x="1872720" y="2245680"/>
          <a:ext cx="199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14</xdr:row>
      <xdr:rowOff>128520</xdr:rowOff>
    </xdr:from>
    <xdr:to>
      <xdr:col>2</xdr:col>
      <xdr:colOff>51840</xdr:colOff>
      <xdr:row>16</xdr:row>
      <xdr:rowOff>23040</xdr:rowOff>
    </xdr:to>
    <xdr:sp>
      <xdr:nvSpPr>
        <xdr:cNvPr id="15" name="Text 15"/>
        <xdr:cNvSpPr/>
      </xdr:nvSpPr>
      <xdr:spPr>
        <a:xfrm>
          <a:off x="1476720" y="2404440"/>
          <a:ext cx="200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7</xdr:row>
      <xdr:rowOff>27000</xdr:rowOff>
    </xdr:from>
    <xdr:to>
      <xdr:col>3</xdr:col>
      <xdr:colOff>528840</xdr:colOff>
      <xdr:row>9</xdr:row>
      <xdr:rowOff>3240</xdr:rowOff>
    </xdr:to>
    <xdr:sp>
      <xdr:nvSpPr>
        <xdr:cNvPr id="16" name="Text 16"/>
        <xdr:cNvSpPr/>
      </xdr:nvSpPr>
      <xdr:spPr>
        <a:xfrm>
          <a:off x="2491560" y="1164960"/>
          <a:ext cx="4755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c</a:t>
          </a:r>
          <a:r>
            <a:rPr b="0" lang="en-US" sz="1000" spc="-1" strike="noStrike" baseline="33000">
              <a:latin typeface="Symbo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960</xdr:colOff>
      <xdr:row>7</xdr:row>
      <xdr:rowOff>27000</xdr:rowOff>
    </xdr:from>
    <xdr:to>
      <xdr:col>2</xdr:col>
      <xdr:colOff>722160</xdr:colOff>
      <xdr:row>9</xdr:row>
      <xdr:rowOff>3240</xdr:rowOff>
    </xdr:to>
    <xdr:sp>
      <xdr:nvSpPr>
        <xdr:cNvPr id="17" name="Text 17"/>
        <xdr:cNvSpPr/>
      </xdr:nvSpPr>
      <xdr:spPr>
        <a:xfrm>
          <a:off x="1872720" y="1164960"/>
          <a:ext cx="475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c</a:t>
          </a:r>
          <a:r>
            <a:rPr b="0" lang="en-US" sz="1000" spc="-1" strike="noStrike" baseline="33000">
              <a:latin typeface="Symbo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8960</xdr:colOff>
      <xdr:row>29</xdr:row>
      <xdr:rowOff>105120</xdr:rowOff>
    </xdr:from>
    <xdr:to>
      <xdr:col>6</xdr:col>
      <xdr:colOff>709200</xdr:colOff>
      <xdr:row>31</xdr:row>
      <xdr:rowOff>81360</xdr:rowOff>
    </xdr:to>
    <xdr:sp>
      <xdr:nvSpPr>
        <xdr:cNvPr id="18" name="Text 18"/>
        <xdr:cNvSpPr/>
      </xdr:nvSpPr>
      <xdr:spPr>
        <a:xfrm>
          <a:off x="5105880" y="4819320"/>
          <a:ext cx="480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80</xdr:colOff>
      <xdr:row>18</xdr:row>
      <xdr:rowOff>132840</xdr:rowOff>
    </xdr:from>
    <xdr:to>
      <xdr:col>4</xdr:col>
      <xdr:colOff>512280</xdr:colOff>
      <xdr:row>20</xdr:row>
      <xdr:rowOff>109080</xdr:rowOff>
    </xdr:to>
    <xdr:sp>
      <xdr:nvSpPr>
        <xdr:cNvPr id="19" name="Text 19"/>
        <xdr:cNvSpPr/>
      </xdr:nvSpPr>
      <xdr:spPr>
        <a:xfrm>
          <a:off x="3288240" y="3058920"/>
          <a:ext cx="475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960</xdr:colOff>
      <xdr:row>8</xdr:row>
      <xdr:rowOff>57240</xdr:rowOff>
    </xdr:from>
    <xdr:to>
      <xdr:col>2</xdr:col>
      <xdr:colOff>366480</xdr:colOff>
      <xdr:row>15</xdr:row>
      <xdr:rowOff>43200</xdr:rowOff>
    </xdr:to>
    <xdr:sp>
      <xdr:nvSpPr>
        <xdr:cNvPr id="20" name="Line 20"/>
        <xdr:cNvSpPr/>
      </xdr:nvSpPr>
      <xdr:spPr>
        <a:xfrm flipH="1">
          <a:off x="1608840" y="1357560"/>
          <a:ext cx="383400" cy="11239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8</xdr:row>
      <xdr:rowOff>57240</xdr:rowOff>
    </xdr:from>
    <xdr:to>
      <xdr:col>3</xdr:col>
      <xdr:colOff>6480</xdr:colOff>
      <xdr:row>14</xdr:row>
      <xdr:rowOff>96840</xdr:rowOff>
    </xdr:to>
    <xdr:sp>
      <xdr:nvSpPr>
        <xdr:cNvPr id="21" name="Line 21"/>
        <xdr:cNvSpPr/>
      </xdr:nvSpPr>
      <xdr:spPr>
        <a:xfrm flipH="1">
          <a:off x="1821240" y="1357560"/>
          <a:ext cx="623520" cy="1015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5</xdr:row>
      <xdr:rowOff>43200</xdr:rowOff>
    </xdr:from>
    <xdr:to>
      <xdr:col>2</xdr:col>
      <xdr:colOff>435600</xdr:colOff>
      <xdr:row>20</xdr:row>
      <xdr:rowOff>75240</xdr:rowOff>
    </xdr:to>
    <xdr:sp>
      <xdr:nvSpPr>
        <xdr:cNvPr id="22" name="Line 22"/>
        <xdr:cNvSpPr/>
      </xdr:nvSpPr>
      <xdr:spPr>
        <a:xfrm>
          <a:off x="1609200" y="2481480"/>
          <a:ext cx="452160" cy="8449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14</xdr:row>
      <xdr:rowOff>96840</xdr:rowOff>
    </xdr:from>
    <xdr:to>
      <xdr:col>2</xdr:col>
      <xdr:colOff>435600</xdr:colOff>
      <xdr:row>20</xdr:row>
      <xdr:rowOff>68400</xdr:rowOff>
    </xdr:to>
    <xdr:sp>
      <xdr:nvSpPr>
        <xdr:cNvPr id="23" name="Line 23"/>
        <xdr:cNvSpPr/>
      </xdr:nvSpPr>
      <xdr:spPr>
        <a:xfrm>
          <a:off x="1814760" y="2372760"/>
          <a:ext cx="246600" cy="946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560</xdr:colOff>
      <xdr:row>20</xdr:row>
      <xdr:rowOff>34560</xdr:rowOff>
    </xdr:from>
    <xdr:to>
      <xdr:col>4</xdr:col>
      <xdr:colOff>105120</xdr:colOff>
      <xdr:row>22</xdr:row>
      <xdr:rowOff>153360</xdr:rowOff>
    </xdr:to>
    <xdr:sp>
      <xdr:nvSpPr>
        <xdr:cNvPr id="24" name="Line 24"/>
        <xdr:cNvSpPr/>
      </xdr:nvSpPr>
      <xdr:spPr>
        <a:xfrm flipH="1">
          <a:off x="2416320" y="3285720"/>
          <a:ext cx="939960" cy="4438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20</xdr:row>
      <xdr:rowOff>83880</xdr:rowOff>
    </xdr:from>
    <xdr:to>
      <xdr:col>2</xdr:col>
      <xdr:colOff>790560</xdr:colOff>
      <xdr:row>23</xdr:row>
      <xdr:rowOff>6120</xdr:rowOff>
    </xdr:to>
    <xdr:sp>
      <xdr:nvSpPr>
        <xdr:cNvPr id="25" name="Line 25"/>
        <xdr:cNvSpPr/>
      </xdr:nvSpPr>
      <xdr:spPr>
        <a:xfrm flipH="1" flipV="1">
          <a:off x="2071800" y="3335040"/>
          <a:ext cx="344520" cy="4100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20</xdr:row>
      <xdr:rowOff>25200</xdr:rowOff>
    </xdr:from>
    <xdr:to>
      <xdr:col>4</xdr:col>
      <xdr:colOff>593280</xdr:colOff>
      <xdr:row>24</xdr:row>
      <xdr:rowOff>36360</xdr:rowOff>
    </xdr:to>
    <xdr:sp>
      <xdr:nvSpPr>
        <xdr:cNvPr id="26" name="Line 26"/>
        <xdr:cNvSpPr/>
      </xdr:nvSpPr>
      <xdr:spPr>
        <a:xfrm flipH="1" flipV="1">
          <a:off x="3367440" y="3276360"/>
          <a:ext cx="477000" cy="661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920</xdr:colOff>
      <xdr:row>23</xdr:row>
      <xdr:rowOff>6480</xdr:rowOff>
    </xdr:from>
    <xdr:to>
      <xdr:col>3</xdr:col>
      <xdr:colOff>648720</xdr:colOff>
      <xdr:row>33</xdr:row>
      <xdr:rowOff>125640</xdr:rowOff>
    </xdr:to>
    <xdr:sp>
      <xdr:nvSpPr>
        <xdr:cNvPr id="27" name="Line 27"/>
        <xdr:cNvSpPr/>
      </xdr:nvSpPr>
      <xdr:spPr>
        <a:xfrm>
          <a:off x="2416680" y="3745440"/>
          <a:ext cx="670320" cy="17445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040</xdr:colOff>
      <xdr:row>24</xdr:row>
      <xdr:rowOff>45720</xdr:rowOff>
    </xdr:from>
    <xdr:to>
      <xdr:col>4</xdr:col>
      <xdr:colOff>587160</xdr:colOff>
      <xdr:row>31</xdr:row>
      <xdr:rowOff>31680</xdr:rowOff>
    </xdr:to>
    <xdr:sp>
      <xdr:nvSpPr>
        <xdr:cNvPr id="28" name="Line 28"/>
        <xdr:cNvSpPr/>
      </xdr:nvSpPr>
      <xdr:spPr>
        <a:xfrm flipH="1">
          <a:off x="3517200" y="3947040"/>
          <a:ext cx="321120" cy="11239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440</xdr:colOff>
      <xdr:row>33</xdr:row>
      <xdr:rowOff>116640</xdr:rowOff>
    </xdr:from>
    <xdr:to>
      <xdr:col>3</xdr:col>
      <xdr:colOff>660960</xdr:colOff>
      <xdr:row>42</xdr:row>
      <xdr:rowOff>103320</xdr:rowOff>
    </xdr:to>
    <xdr:sp>
      <xdr:nvSpPr>
        <xdr:cNvPr id="29" name="Line 29"/>
        <xdr:cNvSpPr/>
      </xdr:nvSpPr>
      <xdr:spPr>
        <a:xfrm flipH="1">
          <a:off x="2754720" y="5481000"/>
          <a:ext cx="344520" cy="1449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40</xdr:row>
      <xdr:rowOff>133920</xdr:rowOff>
    </xdr:from>
    <xdr:to>
      <xdr:col>5</xdr:col>
      <xdr:colOff>277560</xdr:colOff>
      <xdr:row>42</xdr:row>
      <xdr:rowOff>87480</xdr:rowOff>
    </xdr:to>
    <xdr:sp>
      <xdr:nvSpPr>
        <xdr:cNvPr id="30" name="Line 30"/>
        <xdr:cNvSpPr/>
      </xdr:nvSpPr>
      <xdr:spPr>
        <a:xfrm flipH="1">
          <a:off x="2760840" y="6636240"/>
          <a:ext cx="1580760" cy="278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040</xdr:colOff>
      <xdr:row>31</xdr:row>
      <xdr:rowOff>22320</xdr:rowOff>
    </xdr:from>
    <xdr:to>
      <xdr:col>5</xdr:col>
      <xdr:colOff>277920</xdr:colOff>
      <xdr:row>40</xdr:row>
      <xdr:rowOff>133920</xdr:rowOff>
    </xdr:to>
    <xdr:sp>
      <xdr:nvSpPr>
        <xdr:cNvPr id="31" name="Line 31"/>
        <xdr:cNvSpPr/>
      </xdr:nvSpPr>
      <xdr:spPr>
        <a:xfrm>
          <a:off x="3517200" y="5061600"/>
          <a:ext cx="824760" cy="1574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0</xdr:colOff>
      <xdr:row>24</xdr:row>
      <xdr:rowOff>29520</xdr:rowOff>
    </xdr:from>
    <xdr:to>
      <xdr:col>6</xdr:col>
      <xdr:colOff>245880</xdr:colOff>
      <xdr:row>29</xdr:row>
      <xdr:rowOff>86760</xdr:rowOff>
    </xdr:to>
    <xdr:sp>
      <xdr:nvSpPr>
        <xdr:cNvPr id="32" name="Line 32"/>
        <xdr:cNvSpPr/>
      </xdr:nvSpPr>
      <xdr:spPr>
        <a:xfrm flipH="1" flipV="1">
          <a:off x="3837960" y="3930840"/>
          <a:ext cx="1284840" cy="870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28</xdr:row>
      <xdr:rowOff>106560</xdr:rowOff>
    </xdr:from>
    <xdr:to>
      <xdr:col>6</xdr:col>
      <xdr:colOff>445680</xdr:colOff>
      <xdr:row>29</xdr:row>
      <xdr:rowOff>80280</xdr:rowOff>
    </xdr:to>
    <xdr:sp>
      <xdr:nvSpPr>
        <xdr:cNvPr id="33" name="Line 33"/>
        <xdr:cNvSpPr/>
      </xdr:nvSpPr>
      <xdr:spPr>
        <a:xfrm flipH="1">
          <a:off x="5123160" y="4658400"/>
          <a:ext cx="199440" cy="136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5320</xdr:colOff>
      <xdr:row>23</xdr:row>
      <xdr:rowOff>83520</xdr:rowOff>
    </xdr:from>
    <xdr:to>
      <xdr:col>6</xdr:col>
      <xdr:colOff>657360</xdr:colOff>
      <xdr:row>28</xdr:row>
      <xdr:rowOff>106560</xdr:rowOff>
    </xdr:to>
    <xdr:sp>
      <xdr:nvSpPr>
        <xdr:cNvPr id="34" name="Line 34"/>
        <xdr:cNvSpPr/>
      </xdr:nvSpPr>
      <xdr:spPr>
        <a:xfrm flipH="1">
          <a:off x="5322240" y="3822480"/>
          <a:ext cx="212040" cy="8359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21</xdr:row>
      <xdr:rowOff>64440</xdr:rowOff>
    </xdr:from>
    <xdr:to>
      <xdr:col>6</xdr:col>
      <xdr:colOff>653040</xdr:colOff>
      <xdr:row>23</xdr:row>
      <xdr:rowOff>83520</xdr:rowOff>
    </xdr:to>
    <xdr:sp>
      <xdr:nvSpPr>
        <xdr:cNvPr id="35" name="Line 35"/>
        <xdr:cNvSpPr/>
      </xdr:nvSpPr>
      <xdr:spPr>
        <a:xfrm>
          <a:off x="5500440" y="3478320"/>
          <a:ext cx="29520" cy="3441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960</xdr:colOff>
      <xdr:row>25</xdr:row>
      <xdr:rowOff>10080</xdr:rowOff>
    </xdr:from>
    <xdr:to>
      <xdr:col>7</xdr:col>
      <xdr:colOff>264600</xdr:colOff>
      <xdr:row>26</xdr:row>
      <xdr:rowOff>149040</xdr:rowOff>
    </xdr:to>
    <xdr:sp>
      <xdr:nvSpPr>
        <xdr:cNvPr id="36" name="Text 36"/>
        <xdr:cNvSpPr/>
      </xdr:nvSpPr>
      <xdr:spPr>
        <a:xfrm>
          <a:off x="5465880" y="4074120"/>
          <a:ext cx="488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0</xdr:colOff>
      <xdr:row>23</xdr:row>
      <xdr:rowOff>40680</xdr:rowOff>
    </xdr:from>
    <xdr:to>
      <xdr:col>7</xdr:col>
      <xdr:colOff>378360</xdr:colOff>
      <xdr:row>25</xdr:row>
      <xdr:rowOff>10080</xdr:rowOff>
    </xdr:to>
    <xdr:sp>
      <xdr:nvSpPr>
        <xdr:cNvPr id="37" name="Text 37"/>
        <xdr:cNvSpPr/>
      </xdr:nvSpPr>
      <xdr:spPr>
        <a:xfrm>
          <a:off x="5586120" y="3779640"/>
          <a:ext cx="481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5680</xdr:colOff>
      <xdr:row>19</xdr:row>
      <xdr:rowOff>20160</xdr:rowOff>
    </xdr:from>
    <xdr:to>
      <xdr:col>7</xdr:col>
      <xdr:colOff>120960</xdr:colOff>
      <xdr:row>20</xdr:row>
      <xdr:rowOff>159120</xdr:rowOff>
    </xdr:to>
    <xdr:sp>
      <xdr:nvSpPr>
        <xdr:cNvPr id="38" name="Text 38"/>
        <xdr:cNvSpPr/>
      </xdr:nvSpPr>
      <xdr:spPr>
        <a:xfrm>
          <a:off x="5322600" y="3108960"/>
          <a:ext cx="4878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7720</xdr:colOff>
      <xdr:row>20</xdr:row>
      <xdr:rowOff>109080</xdr:rowOff>
    </xdr:from>
    <xdr:to>
      <xdr:col>7</xdr:col>
      <xdr:colOff>326880</xdr:colOff>
      <xdr:row>22</xdr:row>
      <xdr:rowOff>94680</xdr:rowOff>
    </xdr:to>
    <xdr:sp>
      <xdr:nvSpPr>
        <xdr:cNvPr id="39" name="Text 39"/>
        <xdr:cNvSpPr/>
      </xdr:nvSpPr>
      <xdr:spPr>
        <a:xfrm>
          <a:off x="5534640" y="3360240"/>
          <a:ext cx="481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28</xdr:row>
      <xdr:rowOff>90720</xdr:rowOff>
    </xdr:from>
    <xdr:to>
      <xdr:col>7</xdr:col>
      <xdr:colOff>155520</xdr:colOff>
      <xdr:row>30</xdr:row>
      <xdr:rowOff>66960</xdr:rowOff>
    </xdr:to>
    <xdr:sp>
      <xdr:nvSpPr>
        <xdr:cNvPr id="40" name="Text 40"/>
        <xdr:cNvSpPr/>
      </xdr:nvSpPr>
      <xdr:spPr>
        <a:xfrm>
          <a:off x="5356800" y="4642560"/>
          <a:ext cx="488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1320</xdr:colOff>
      <xdr:row>32</xdr:row>
      <xdr:rowOff>126720</xdr:rowOff>
    </xdr:from>
    <xdr:to>
      <xdr:col>4</xdr:col>
      <xdr:colOff>65160</xdr:colOff>
      <xdr:row>33</xdr:row>
      <xdr:rowOff>125280</xdr:rowOff>
    </xdr:to>
    <xdr:sp>
      <xdr:nvSpPr>
        <xdr:cNvPr id="41" name="Line 42"/>
        <xdr:cNvSpPr/>
      </xdr:nvSpPr>
      <xdr:spPr>
        <a:xfrm flipV="1">
          <a:off x="3099600" y="5328720"/>
          <a:ext cx="216720" cy="1609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1</xdr:row>
      <xdr:rowOff>31680</xdr:rowOff>
    </xdr:from>
    <xdr:to>
      <xdr:col>4</xdr:col>
      <xdr:colOff>259920</xdr:colOff>
      <xdr:row>32</xdr:row>
      <xdr:rowOff>136080</xdr:rowOff>
    </xdr:to>
    <xdr:sp>
      <xdr:nvSpPr>
        <xdr:cNvPr id="42" name="Line 43"/>
        <xdr:cNvSpPr/>
      </xdr:nvSpPr>
      <xdr:spPr>
        <a:xfrm flipV="1">
          <a:off x="3311640" y="5070960"/>
          <a:ext cx="199440" cy="267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480</xdr:colOff>
      <xdr:row>19</xdr:row>
      <xdr:rowOff>153720</xdr:rowOff>
    </xdr:from>
    <xdr:to>
      <xdr:col>6</xdr:col>
      <xdr:colOff>618840</xdr:colOff>
      <xdr:row>21</xdr:row>
      <xdr:rowOff>64440</xdr:rowOff>
    </xdr:to>
    <xdr:sp>
      <xdr:nvSpPr>
        <xdr:cNvPr id="43" name="Line 44"/>
        <xdr:cNvSpPr/>
      </xdr:nvSpPr>
      <xdr:spPr>
        <a:xfrm>
          <a:off x="5288400" y="3242520"/>
          <a:ext cx="207360" cy="235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6</xdr:row>
      <xdr:rowOff>137880</xdr:rowOff>
    </xdr:to>
    <xdr:graphicFrame>
      <xdr:nvGraphicFramePr>
        <xdr:cNvPr id="44" name=" 0"/>
        <xdr:cNvGraphicFramePr/>
      </xdr:nvGraphicFramePr>
      <xdr:xfrm>
        <a:off x="360360" y="179640"/>
        <a:ext cx="6235560" cy="90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2840</xdr:colOff>
      <xdr:row>21</xdr:row>
      <xdr:rowOff>109440</xdr:rowOff>
    </xdr:from>
    <xdr:to>
      <xdr:col>3</xdr:col>
      <xdr:colOff>156240</xdr:colOff>
      <xdr:row>23</xdr:row>
      <xdr:rowOff>2160</xdr:rowOff>
    </xdr:to>
    <xdr:sp>
      <xdr:nvSpPr>
        <xdr:cNvPr id="45" name="Text 2"/>
        <xdr:cNvSpPr/>
      </xdr:nvSpPr>
      <xdr:spPr>
        <a:xfrm>
          <a:off x="2388600" y="352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30</xdr:row>
      <xdr:rowOff>21600</xdr:rowOff>
    </xdr:from>
    <xdr:to>
      <xdr:col>4</xdr:col>
      <xdr:colOff>334800</xdr:colOff>
      <xdr:row>31</xdr:row>
      <xdr:rowOff>86040</xdr:rowOff>
    </xdr:to>
    <xdr:sp>
      <xdr:nvSpPr>
        <xdr:cNvPr id="46" name="Text 3"/>
        <xdr:cNvSpPr/>
      </xdr:nvSpPr>
      <xdr:spPr>
        <a:xfrm>
          <a:off x="3384720" y="4898520"/>
          <a:ext cx="20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040</xdr:colOff>
      <xdr:row>41</xdr:row>
      <xdr:rowOff>145800</xdr:rowOff>
    </xdr:from>
    <xdr:to>
      <xdr:col>3</xdr:col>
      <xdr:colOff>288720</xdr:colOff>
      <xdr:row>43</xdr:row>
      <xdr:rowOff>47160</xdr:rowOff>
    </xdr:to>
    <xdr:sp>
      <xdr:nvSpPr>
        <xdr:cNvPr id="47" name="Text 4"/>
        <xdr:cNvSpPr/>
      </xdr:nvSpPr>
      <xdr:spPr>
        <a:xfrm>
          <a:off x="2605320" y="6810840"/>
          <a:ext cx="121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440</xdr:colOff>
      <xdr:row>22</xdr:row>
      <xdr:rowOff>121680</xdr:rowOff>
    </xdr:from>
    <xdr:to>
      <xdr:col>4</xdr:col>
      <xdr:colOff>799200</xdr:colOff>
      <xdr:row>24</xdr:row>
      <xdr:rowOff>23040</xdr:rowOff>
    </xdr:to>
    <xdr:sp>
      <xdr:nvSpPr>
        <xdr:cNvPr id="48" name="Text 5"/>
        <xdr:cNvSpPr/>
      </xdr:nvSpPr>
      <xdr:spPr>
        <a:xfrm>
          <a:off x="3855600" y="3697920"/>
          <a:ext cx="194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41</xdr:row>
      <xdr:rowOff>37080</xdr:rowOff>
    </xdr:from>
    <xdr:to>
      <xdr:col>5</xdr:col>
      <xdr:colOff>342000</xdr:colOff>
      <xdr:row>42</xdr:row>
      <xdr:rowOff>101160</xdr:rowOff>
    </xdr:to>
    <xdr:sp>
      <xdr:nvSpPr>
        <xdr:cNvPr id="49" name="Text 6"/>
        <xdr:cNvSpPr/>
      </xdr:nvSpPr>
      <xdr:spPr>
        <a:xfrm>
          <a:off x="4204800" y="6702120"/>
          <a:ext cx="2012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3160</xdr:colOff>
      <xdr:row>31</xdr:row>
      <xdr:rowOff>76680</xdr:rowOff>
    </xdr:from>
    <xdr:to>
      <xdr:col>4</xdr:col>
      <xdr:colOff>186480</xdr:colOff>
      <xdr:row>32</xdr:row>
      <xdr:rowOff>131760</xdr:rowOff>
    </xdr:to>
    <xdr:sp>
      <xdr:nvSpPr>
        <xdr:cNvPr id="50" name="Text 7"/>
        <xdr:cNvSpPr/>
      </xdr:nvSpPr>
      <xdr:spPr>
        <a:xfrm>
          <a:off x="3241440" y="5115960"/>
          <a:ext cx="196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8</xdr:row>
      <xdr:rowOff>139680</xdr:rowOff>
    </xdr:from>
    <xdr:to>
      <xdr:col>5</xdr:col>
      <xdr:colOff>187560</xdr:colOff>
      <xdr:row>40</xdr:row>
      <xdr:rowOff>41040</xdr:rowOff>
    </xdr:to>
    <xdr:sp>
      <xdr:nvSpPr>
        <xdr:cNvPr id="51" name="Text 8"/>
        <xdr:cNvSpPr/>
      </xdr:nvSpPr>
      <xdr:spPr>
        <a:xfrm>
          <a:off x="4056840" y="6316920"/>
          <a:ext cx="194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080</xdr:colOff>
      <xdr:row>37</xdr:row>
      <xdr:rowOff>23400</xdr:rowOff>
    </xdr:from>
    <xdr:to>
      <xdr:col>4</xdr:col>
      <xdr:colOff>156960</xdr:colOff>
      <xdr:row>38</xdr:row>
      <xdr:rowOff>87480</xdr:rowOff>
    </xdr:to>
    <xdr:sp>
      <xdr:nvSpPr>
        <xdr:cNvPr id="52" name="Text 9"/>
        <xdr:cNvSpPr/>
      </xdr:nvSpPr>
      <xdr:spPr>
        <a:xfrm>
          <a:off x="3213360" y="6038280"/>
          <a:ext cx="194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0</xdr:colOff>
      <xdr:row>37</xdr:row>
      <xdr:rowOff>125280</xdr:rowOff>
    </xdr:from>
    <xdr:to>
      <xdr:col>4</xdr:col>
      <xdr:colOff>163080</xdr:colOff>
      <xdr:row>39</xdr:row>
      <xdr:rowOff>26640</xdr:rowOff>
    </xdr:to>
    <xdr:sp>
      <xdr:nvSpPr>
        <xdr:cNvPr id="53" name="Text 10"/>
        <xdr:cNvSpPr/>
      </xdr:nvSpPr>
      <xdr:spPr>
        <a:xfrm>
          <a:off x="3219480" y="6140160"/>
          <a:ext cx="194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2920</xdr:colOff>
      <xdr:row>34</xdr:row>
      <xdr:rowOff>85320</xdr:rowOff>
    </xdr:from>
    <xdr:to>
      <xdr:col>4</xdr:col>
      <xdr:colOff>19800</xdr:colOff>
      <xdr:row>35</xdr:row>
      <xdr:rowOff>149400</xdr:rowOff>
    </xdr:to>
    <xdr:sp>
      <xdr:nvSpPr>
        <xdr:cNvPr id="54" name="Text 11"/>
        <xdr:cNvSpPr/>
      </xdr:nvSpPr>
      <xdr:spPr>
        <a:xfrm>
          <a:off x="3121200" y="5612400"/>
          <a:ext cx="149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160</xdr:colOff>
      <xdr:row>33</xdr:row>
      <xdr:rowOff>52920</xdr:rowOff>
    </xdr:from>
    <xdr:to>
      <xdr:col>3</xdr:col>
      <xdr:colOff>682920</xdr:colOff>
      <xdr:row>34</xdr:row>
      <xdr:rowOff>110160</xdr:rowOff>
    </xdr:to>
    <xdr:sp>
      <xdr:nvSpPr>
        <xdr:cNvPr id="55" name="Text 12"/>
        <xdr:cNvSpPr/>
      </xdr:nvSpPr>
      <xdr:spPr>
        <a:xfrm>
          <a:off x="2926440" y="5417280"/>
          <a:ext cx="194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760</xdr:colOff>
      <xdr:row>19</xdr:row>
      <xdr:rowOff>155880</xdr:rowOff>
    </xdr:from>
    <xdr:to>
      <xdr:col>2</xdr:col>
      <xdr:colOff>504000</xdr:colOff>
      <xdr:row>21</xdr:row>
      <xdr:rowOff>57600</xdr:rowOff>
    </xdr:to>
    <xdr:sp>
      <xdr:nvSpPr>
        <xdr:cNvPr id="56" name="Text 13"/>
        <xdr:cNvSpPr/>
      </xdr:nvSpPr>
      <xdr:spPr>
        <a:xfrm>
          <a:off x="1928520" y="3244680"/>
          <a:ext cx="20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13</xdr:row>
      <xdr:rowOff>57960</xdr:rowOff>
    </xdr:from>
    <xdr:to>
      <xdr:col>2</xdr:col>
      <xdr:colOff>309240</xdr:colOff>
      <xdr:row>14</xdr:row>
      <xdr:rowOff>139680</xdr:rowOff>
    </xdr:to>
    <xdr:sp>
      <xdr:nvSpPr>
        <xdr:cNvPr id="57" name="Text 14"/>
        <xdr:cNvSpPr/>
      </xdr:nvSpPr>
      <xdr:spPr>
        <a:xfrm>
          <a:off x="1751040" y="2171160"/>
          <a:ext cx="1839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960</xdr:colOff>
      <xdr:row>14</xdr:row>
      <xdr:rowOff>121680</xdr:rowOff>
    </xdr:from>
    <xdr:to>
      <xdr:col>2</xdr:col>
      <xdr:colOff>51840</xdr:colOff>
      <xdr:row>16</xdr:row>
      <xdr:rowOff>16200</xdr:rowOff>
    </xdr:to>
    <xdr:sp>
      <xdr:nvSpPr>
        <xdr:cNvPr id="58" name="Text 15"/>
        <xdr:cNvSpPr/>
      </xdr:nvSpPr>
      <xdr:spPr>
        <a:xfrm>
          <a:off x="1482840" y="2397600"/>
          <a:ext cx="194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1720</xdr:colOff>
      <xdr:row>6</xdr:row>
      <xdr:rowOff>131040</xdr:rowOff>
    </xdr:from>
    <xdr:to>
      <xdr:col>3</xdr:col>
      <xdr:colOff>235440</xdr:colOff>
      <xdr:row>8</xdr:row>
      <xdr:rowOff>66600</xdr:rowOff>
    </xdr:to>
    <xdr:sp>
      <xdr:nvSpPr>
        <xdr:cNvPr id="59" name="Text 16"/>
        <xdr:cNvSpPr/>
      </xdr:nvSpPr>
      <xdr:spPr>
        <a:xfrm>
          <a:off x="2427480" y="1106280"/>
          <a:ext cx="246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c</a:t>
          </a:r>
          <a:r>
            <a:rPr b="0" lang="en-US" sz="1000" spc="-1" strike="noStrike" baseline="33000">
              <a:latin typeface="Symbo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640</xdr:colOff>
      <xdr:row>7</xdr:row>
      <xdr:rowOff>18000</xdr:rowOff>
    </xdr:from>
    <xdr:to>
      <xdr:col>2</xdr:col>
      <xdr:colOff>435600</xdr:colOff>
      <xdr:row>8</xdr:row>
      <xdr:rowOff>75600</xdr:rowOff>
    </xdr:to>
    <xdr:sp>
      <xdr:nvSpPr>
        <xdr:cNvPr id="60" name="Text 17"/>
        <xdr:cNvSpPr/>
      </xdr:nvSpPr>
      <xdr:spPr>
        <a:xfrm>
          <a:off x="1877400" y="1155960"/>
          <a:ext cx="183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c</a:t>
          </a:r>
          <a:r>
            <a:rPr b="0" lang="en-US" sz="1000" spc="-1" strike="noStrike" baseline="33000">
              <a:latin typeface="Symbo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28</xdr:row>
      <xdr:rowOff>27360</xdr:rowOff>
    </xdr:from>
    <xdr:to>
      <xdr:col>6</xdr:col>
      <xdr:colOff>348840</xdr:colOff>
      <xdr:row>30</xdr:row>
      <xdr:rowOff>3600</xdr:rowOff>
    </xdr:to>
    <xdr:sp>
      <xdr:nvSpPr>
        <xdr:cNvPr id="61" name="Text 18"/>
        <xdr:cNvSpPr/>
      </xdr:nvSpPr>
      <xdr:spPr>
        <a:xfrm>
          <a:off x="5048280" y="4579200"/>
          <a:ext cx="17748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18</xdr:row>
      <xdr:rowOff>126360</xdr:rowOff>
    </xdr:from>
    <xdr:to>
      <xdr:col>4</xdr:col>
      <xdr:colOff>225720</xdr:colOff>
      <xdr:row>20</xdr:row>
      <xdr:rowOff>61560</xdr:rowOff>
    </xdr:to>
    <xdr:sp>
      <xdr:nvSpPr>
        <xdr:cNvPr id="62" name="Text 19"/>
        <xdr:cNvSpPr/>
      </xdr:nvSpPr>
      <xdr:spPr>
        <a:xfrm>
          <a:off x="3294360" y="3052440"/>
          <a:ext cx="182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6320</xdr:colOff>
      <xdr:row>8</xdr:row>
      <xdr:rowOff>50400</xdr:rowOff>
    </xdr:from>
    <xdr:to>
      <xdr:col>2</xdr:col>
      <xdr:colOff>372960</xdr:colOff>
      <xdr:row>15</xdr:row>
      <xdr:rowOff>36360</xdr:rowOff>
    </xdr:to>
    <xdr:sp>
      <xdr:nvSpPr>
        <xdr:cNvPr id="63" name="Line 20"/>
        <xdr:cNvSpPr/>
      </xdr:nvSpPr>
      <xdr:spPr>
        <a:xfrm flipH="1">
          <a:off x="1609200" y="1350720"/>
          <a:ext cx="389520" cy="11239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8</xdr:row>
      <xdr:rowOff>50400</xdr:rowOff>
    </xdr:from>
    <xdr:to>
      <xdr:col>3</xdr:col>
      <xdr:colOff>12600</xdr:colOff>
      <xdr:row>14</xdr:row>
      <xdr:rowOff>90000</xdr:rowOff>
    </xdr:to>
    <xdr:sp>
      <xdr:nvSpPr>
        <xdr:cNvPr id="64" name="Line 21"/>
        <xdr:cNvSpPr/>
      </xdr:nvSpPr>
      <xdr:spPr>
        <a:xfrm flipH="1">
          <a:off x="1825920" y="1350720"/>
          <a:ext cx="624960" cy="1015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5</xdr:row>
      <xdr:rowOff>36360</xdr:rowOff>
    </xdr:from>
    <xdr:to>
      <xdr:col>2</xdr:col>
      <xdr:colOff>435600</xdr:colOff>
      <xdr:row>20</xdr:row>
      <xdr:rowOff>70560</xdr:rowOff>
    </xdr:to>
    <xdr:sp>
      <xdr:nvSpPr>
        <xdr:cNvPr id="65" name="Line 22"/>
        <xdr:cNvSpPr/>
      </xdr:nvSpPr>
      <xdr:spPr>
        <a:xfrm>
          <a:off x="1609200" y="2474640"/>
          <a:ext cx="452160" cy="8470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14</xdr:row>
      <xdr:rowOff>90000</xdr:rowOff>
    </xdr:from>
    <xdr:to>
      <xdr:col>2</xdr:col>
      <xdr:colOff>435600</xdr:colOff>
      <xdr:row>20</xdr:row>
      <xdr:rowOff>61560</xdr:rowOff>
    </xdr:to>
    <xdr:sp>
      <xdr:nvSpPr>
        <xdr:cNvPr id="66" name="Line 23"/>
        <xdr:cNvSpPr/>
      </xdr:nvSpPr>
      <xdr:spPr>
        <a:xfrm>
          <a:off x="1821240" y="2365920"/>
          <a:ext cx="240120" cy="9468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920</xdr:colOff>
      <xdr:row>20</xdr:row>
      <xdr:rowOff>27720</xdr:rowOff>
    </xdr:from>
    <xdr:to>
      <xdr:col>4</xdr:col>
      <xdr:colOff>116640</xdr:colOff>
      <xdr:row>22</xdr:row>
      <xdr:rowOff>146520</xdr:rowOff>
    </xdr:to>
    <xdr:sp>
      <xdr:nvSpPr>
        <xdr:cNvPr id="67" name="Line 24"/>
        <xdr:cNvSpPr/>
      </xdr:nvSpPr>
      <xdr:spPr>
        <a:xfrm flipH="1">
          <a:off x="2416680" y="3278880"/>
          <a:ext cx="951120" cy="4438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20</xdr:row>
      <xdr:rowOff>77400</xdr:rowOff>
    </xdr:from>
    <xdr:to>
      <xdr:col>2</xdr:col>
      <xdr:colOff>790920</xdr:colOff>
      <xdr:row>23</xdr:row>
      <xdr:rowOff>2160</xdr:rowOff>
    </xdr:to>
    <xdr:sp>
      <xdr:nvSpPr>
        <xdr:cNvPr id="68" name="Line 25"/>
        <xdr:cNvSpPr/>
      </xdr:nvSpPr>
      <xdr:spPr>
        <a:xfrm flipH="1" flipV="1">
          <a:off x="2078280" y="3328560"/>
          <a:ext cx="338400" cy="412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400</xdr:colOff>
      <xdr:row>20</xdr:row>
      <xdr:rowOff>20880</xdr:rowOff>
    </xdr:from>
    <xdr:to>
      <xdr:col>4</xdr:col>
      <xdr:colOff>597960</xdr:colOff>
      <xdr:row>24</xdr:row>
      <xdr:rowOff>32400</xdr:rowOff>
    </xdr:to>
    <xdr:sp>
      <xdr:nvSpPr>
        <xdr:cNvPr id="69" name="Line 26"/>
        <xdr:cNvSpPr/>
      </xdr:nvSpPr>
      <xdr:spPr>
        <a:xfrm flipH="1" flipV="1">
          <a:off x="3373560" y="3272040"/>
          <a:ext cx="475560" cy="6616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920</xdr:colOff>
      <xdr:row>23</xdr:row>
      <xdr:rowOff>2160</xdr:rowOff>
    </xdr:from>
    <xdr:to>
      <xdr:col>3</xdr:col>
      <xdr:colOff>654840</xdr:colOff>
      <xdr:row>33</xdr:row>
      <xdr:rowOff>120960</xdr:rowOff>
    </xdr:to>
    <xdr:sp>
      <xdr:nvSpPr>
        <xdr:cNvPr id="70" name="Line 27"/>
        <xdr:cNvSpPr/>
      </xdr:nvSpPr>
      <xdr:spPr>
        <a:xfrm>
          <a:off x="2416680" y="3741120"/>
          <a:ext cx="676440" cy="17442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24</xdr:row>
      <xdr:rowOff>41400</xdr:rowOff>
    </xdr:from>
    <xdr:to>
      <xdr:col>4</xdr:col>
      <xdr:colOff>593640</xdr:colOff>
      <xdr:row>31</xdr:row>
      <xdr:rowOff>27000</xdr:rowOff>
    </xdr:to>
    <xdr:sp>
      <xdr:nvSpPr>
        <xdr:cNvPr id="71" name="Line 28"/>
        <xdr:cNvSpPr/>
      </xdr:nvSpPr>
      <xdr:spPr>
        <a:xfrm flipH="1">
          <a:off x="3523680" y="3942720"/>
          <a:ext cx="321120" cy="1123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33</xdr:row>
      <xdr:rowOff>111960</xdr:rowOff>
    </xdr:from>
    <xdr:to>
      <xdr:col>3</xdr:col>
      <xdr:colOff>665640</xdr:colOff>
      <xdr:row>42</xdr:row>
      <xdr:rowOff>101160</xdr:rowOff>
    </xdr:to>
    <xdr:sp>
      <xdr:nvSpPr>
        <xdr:cNvPr id="72" name="Line 29"/>
        <xdr:cNvSpPr/>
      </xdr:nvSpPr>
      <xdr:spPr>
        <a:xfrm flipH="1">
          <a:off x="2760840" y="5476320"/>
          <a:ext cx="343080" cy="1452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40</xdr:row>
      <xdr:rowOff>140760</xdr:rowOff>
    </xdr:from>
    <xdr:to>
      <xdr:col>5</xdr:col>
      <xdr:colOff>290160</xdr:colOff>
      <xdr:row>42</xdr:row>
      <xdr:rowOff>92160</xdr:rowOff>
    </xdr:to>
    <xdr:sp>
      <xdr:nvSpPr>
        <xdr:cNvPr id="73" name="Line 30"/>
        <xdr:cNvSpPr/>
      </xdr:nvSpPr>
      <xdr:spPr>
        <a:xfrm flipH="1">
          <a:off x="2765520" y="6643080"/>
          <a:ext cx="1588680" cy="2764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31</xdr:row>
      <xdr:rowOff>18000</xdr:rowOff>
    </xdr:from>
    <xdr:to>
      <xdr:col>5</xdr:col>
      <xdr:colOff>290520</xdr:colOff>
      <xdr:row>40</xdr:row>
      <xdr:rowOff>131760</xdr:rowOff>
    </xdr:to>
    <xdr:sp>
      <xdr:nvSpPr>
        <xdr:cNvPr id="74" name="Line 31"/>
        <xdr:cNvSpPr/>
      </xdr:nvSpPr>
      <xdr:spPr>
        <a:xfrm>
          <a:off x="3523680" y="5057280"/>
          <a:ext cx="830880" cy="15768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24</xdr:row>
      <xdr:rowOff>22680</xdr:rowOff>
    </xdr:from>
    <xdr:to>
      <xdr:col>6</xdr:col>
      <xdr:colOff>250920</xdr:colOff>
      <xdr:row>29</xdr:row>
      <xdr:rowOff>82080</xdr:rowOff>
    </xdr:to>
    <xdr:sp>
      <xdr:nvSpPr>
        <xdr:cNvPr id="75" name="Line 32"/>
        <xdr:cNvSpPr/>
      </xdr:nvSpPr>
      <xdr:spPr>
        <a:xfrm flipH="1" flipV="1">
          <a:off x="3844800" y="3924000"/>
          <a:ext cx="1283040" cy="8722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28</xdr:row>
      <xdr:rowOff>102240</xdr:rowOff>
    </xdr:from>
    <xdr:to>
      <xdr:col>6</xdr:col>
      <xdr:colOff>457920</xdr:colOff>
      <xdr:row>29</xdr:row>
      <xdr:rowOff>75600</xdr:rowOff>
    </xdr:to>
    <xdr:sp>
      <xdr:nvSpPr>
        <xdr:cNvPr id="76" name="Line 33"/>
        <xdr:cNvSpPr/>
      </xdr:nvSpPr>
      <xdr:spPr>
        <a:xfrm flipH="1">
          <a:off x="5133600" y="4654080"/>
          <a:ext cx="201240" cy="1357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23</xdr:row>
      <xdr:rowOff>76680</xdr:rowOff>
    </xdr:from>
    <xdr:to>
      <xdr:col>6</xdr:col>
      <xdr:colOff>663480</xdr:colOff>
      <xdr:row>28</xdr:row>
      <xdr:rowOff>102240</xdr:rowOff>
    </xdr:to>
    <xdr:sp>
      <xdr:nvSpPr>
        <xdr:cNvPr id="77" name="Line 34"/>
        <xdr:cNvSpPr/>
      </xdr:nvSpPr>
      <xdr:spPr>
        <a:xfrm flipH="1">
          <a:off x="5334840" y="3815640"/>
          <a:ext cx="205560" cy="8384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21</xdr:row>
      <xdr:rowOff>57600</xdr:rowOff>
    </xdr:from>
    <xdr:to>
      <xdr:col>6</xdr:col>
      <xdr:colOff>657720</xdr:colOff>
      <xdr:row>23</xdr:row>
      <xdr:rowOff>76680</xdr:rowOff>
    </xdr:to>
    <xdr:sp>
      <xdr:nvSpPr>
        <xdr:cNvPr id="78" name="Line 35"/>
        <xdr:cNvSpPr/>
      </xdr:nvSpPr>
      <xdr:spPr>
        <a:xfrm>
          <a:off x="5506560" y="3471480"/>
          <a:ext cx="28080" cy="3441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480</xdr:colOff>
      <xdr:row>24</xdr:row>
      <xdr:rowOff>82080</xdr:rowOff>
    </xdr:from>
    <xdr:to>
      <xdr:col>6</xdr:col>
      <xdr:colOff>629640</xdr:colOff>
      <xdr:row>26</xdr:row>
      <xdr:rowOff>60480</xdr:rowOff>
    </xdr:to>
    <xdr:sp>
      <xdr:nvSpPr>
        <xdr:cNvPr id="79" name="Text 36"/>
        <xdr:cNvSpPr/>
      </xdr:nvSpPr>
      <xdr:spPr>
        <a:xfrm>
          <a:off x="5288400" y="3983400"/>
          <a:ext cx="2181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360</xdr:colOff>
      <xdr:row>22</xdr:row>
      <xdr:rowOff>146520</xdr:rowOff>
    </xdr:from>
    <xdr:to>
      <xdr:col>6</xdr:col>
      <xdr:colOff>772920</xdr:colOff>
      <xdr:row>24</xdr:row>
      <xdr:rowOff>23040</xdr:rowOff>
    </xdr:to>
    <xdr:sp>
      <xdr:nvSpPr>
        <xdr:cNvPr id="80" name="Text 37"/>
        <xdr:cNvSpPr/>
      </xdr:nvSpPr>
      <xdr:spPr>
        <a:xfrm>
          <a:off x="5363280" y="3722760"/>
          <a:ext cx="286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19</xdr:row>
      <xdr:rowOff>13320</xdr:rowOff>
    </xdr:from>
    <xdr:to>
      <xdr:col>6</xdr:col>
      <xdr:colOff>509760</xdr:colOff>
      <xdr:row>20</xdr:row>
      <xdr:rowOff>154440</xdr:rowOff>
    </xdr:to>
    <xdr:sp>
      <xdr:nvSpPr>
        <xdr:cNvPr id="81" name="Text 38"/>
        <xdr:cNvSpPr/>
      </xdr:nvSpPr>
      <xdr:spPr>
        <a:xfrm>
          <a:off x="5123160" y="3102120"/>
          <a:ext cx="263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21</xdr:row>
      <xdr:rowOff>25920</xdr:rowOff>
    </xdr:from>
    <xdr:to>
      <xdr:col>6</xdr:col>
      <xdr:colOff>772920</xdr:colOff>
      <xdr:row>22</xdr:row>
      <xdr:rowOff>81000</xdr:rowOff>
    </xdr:to>
    <xdr:sp>
      <xdr:nvSpPr>
        <xdr:cNvPr id="82" name="Text 39"/>
        <xdr:cNvSpPr/>
      </xdr:nvSpPr>
      <xdr:spPr>
        <a:xfrm>
          <a:off x="5335200" y="3439800"/>
          <a:ext cx="314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4640</xdr:colOff>
      <xdr:row>27</xdr:row>
      <xdr:rowOff>90360</xdr:rowOff>
    </xdr:from>
    <xdr:to>
      <xdr:col>6</xdr:col>
      <xdr:colOff>578160</xdr:colOff>
      <xdr:row>28</xdr:row>
      <xdr:rowOff>160920</xdr:rowOff>
    </xdr:to>
    <xdr:sp>
      <xdr:nvSpPr>
        <xdr:cNvPr id="83" name="Text 40"/>
        <xdr:cNvSpPr/>
      </xdr:nvSpPr>
      <xdr:spPr>
        <a:xfrm>
          <a:off x="5191560" y="4479480"/>
          <a:ext cx="2635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 baseline="33000">
              <a:latin typeface="Symbo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000</xdr:colOff>
      <xdr:row>32</xdr:row>
      <xdr:rowOff>124920</xdr:rowOff>
    </xdr:from>
    <xdr:to>
      <xdr:col>4</xdr:col>
      <xdr:colOff>71280</xdr:colOff>
      <xdr:row>33</xdr:row>
      <xdr:rowOff>120960</xdr:rowOff>
    </xdr:to>
    <xdr:sp>
      <xdr:nvSpPr>
        <xdr:cNvPr id="84" name="Line 41"/>
        <xdr:cNvSpPr/>
      </xdr:nvSpPr>
      <xdr:spPr>
        <a:xfrm flipV="1">
          <a:off x="3104280" y="5326920"/>
          <a:ext cx="218160" cy="1584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31</xdr:row>
      <xdr:rowOff>26640</xdr:rowOff>
    </xdr:from>
    <xdr:to>
      <xdr:col>4</xdr:col>
      <xdr:colOff>272520</xdr:colOff>
      <xdr:row>32</xdr:row>
      <xdr:rowOff>131400</xdr:rowOff>
    </xdr:to>
    <xdr:sp>
      <xdr:nvSpPr>
        <xdr:cNvPr id="85" name="Line 42"/>
        <xdr:cNvSpPr/>
      </xdr:nvSpPr>
      <xdr:spPr>
        <a:xfrm flipV="1">
          <a:off x="3316320" y="5065920"/>
          <a:ext cx="207360" cy="2674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720</xdr:colOff>
      <xdr:row>19</xdr:row>
      <xdr:rowOff>149400</xdr:rowOff>
    </xdr:from>
    <xdr:to>
      <xdr:col>6</xdr:col>
      <xdr:colOff>623520</xdr:colOff>
      <xdr:row>21</xdr:row>
      <xdr:rowOff>57600</xdr:rowOff>
    </xdr:to>
    <xdr:sp>
      <xdr:nvSpPr>
        <xdr:cNvPr id="86" name="Line 43"/>
        <xdr:cNvSpPr/>
      </xdr:nvSpPr>
      <xdr:spPr>
        <a:xfrm>
          <a:off x="5300640" y="3238200"/>
          <a:ext cx="199800" cy="2332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040</xdr:colOff>
      <xdr:row>44</xdr:row>
      <xdr:rowOff>124920</xdr:rowOff>
    </xdr:from>
    <xdr:to>
      <xdr:col>7</xdr:col>
      <xdr:colOff>414360</xdr:colOff>
      <xdr:row>52</xdr:row>
      <xdr:rowOff>88200</xdr:rowOff>
    </xdr:to>
    <xdr:sp>
      <xdr:nvSpPr>
        <xdr:cNvPr id="87" name="Text 44"/>
        <xdr:cNvSpPr/>
      </xdr:nvSpPr>
      <xdr:spPr>
        <a:xfrm>
          <a:off x="1078920" y="7277400"/>
          <a:ext cx="5024880" cy="1263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lete the other side of the worksheet first and then use this chart to answer the ques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What is the magnitude of the faintest star that you can see from your location?   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</a:t>
          </a:r>
          <a:r>
            <a:rPr b="0" lang="en-US" sz="1000" spc="-1" strike="noStrike">
              <a:latin typeface="Arial"/>
            </a:rPr>
            <a:t>Your Name: 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Observing Location Address: 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</a:t>
          </a:r>
          <a:r>
            <a:rPr b="0" lang="en-US" sz="1000" spc="-1" strike="noStrike">
              <a:latin typeface="Arial"/>
            </a:rPr>
            <a:t>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Email your results to the SFA Observatory:  SFA_Observatory@hotmail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For contact information see: http://www.physics.sfasu.edu/observatory/obs.ht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6</xdr:row>
      <xdr:rowOff>137880</xdr:rowOff>
    </xdr:to>
    <xdr:graphicFrame>
      <xdr:nvGraphicFramePr>
        <xdr:cNvPr id="88" name=" 0"/>
        <xdr:cNvGraphicFramePr/>
      </xdr:nvGraphicFramePr>
      <xdr:xfrm>
        <a:off x="360360" y="179640"/>
        <a:ext cx="6235560" cy="90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360</xdr:colOff>
      <xdr:row>3</xdr:row>
      <xdr:rowOff>149400</xdr:rowOff>
    </xdr:from>
    <xdr:to>
      <xdr:col>2</xdr:col>
      <xdr:colOff>528840</xdr:colOff>
      <xdr:row>7</xdr:row>
      <xdr:rowOff>136080</xdr:rowOff>
    </xdr:to>
    <xdr:sp>
      <xdr:nvSpPr>
        <xdr:cNvPr id="89" name="Text 1"/>
        <xdr:cNvSpPr/>
      </xdr:nvSpPr>
      <xdr:spPr>
        <a:xfrm>
          <a:off x="812520" y="637200"/>
          <a:ext cx="1342080" cy="63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Use this chart as a reference for stellar magnitud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9.28"/>
    <col collapsed="false" customWidth="true" hidden="false" outlineLevel="0" max="6" min="6" style="0" width="1.99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4" min="14" style="0" width="8.85"/>
  </cols>
  <sheetData>
    <row r="1" s="1" customFormat="true" ht="41.25" hidden="false" customHeight="tru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4"/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/>
      <c r="N1" s="7" t="s">
        <v>10</v>
      </c>
      <c r="O1" s="7" t="s">
        <v>11</v>
      </c>
      <c r="P1" s="7" t="s">
        <v>12</v>
      </c>
      <c r="Q1" s="7"/>
      <c r="R1" s="5" t="s">
        <v>13</v>
      </c>
      <c r="S1" s="4" t="s">
        <v>14</v>
      </c>
      <c r="T1" s="4"/>
      <c r="U1" s="8" t="s">
        <v>15</v>
      </c>
    </row>
    <row r="2" customFormat="false" ht="12.75" hidden="false" customHeight="false" outlineLevel="0" collapsed="false">
      <c r="A2" s="9" t="s">
        <v>16</v>
      </c>
      <c r="B2" s="9" t="s">
        <v>16</v>
      </c>
      <c r="C2" s="10" t="s">
        <v>17</v>
      </c>
      <c r="D2" s="11"/>
      <c r="E2" s="11" t="n">
        <v>1</v>
      </c>
      <c r="F2" s="11"/>
      <c r="G2" s="11" t="n">
        <v>5</v>
      </c>
      <c r="H2" s="11" t="n">
        <v>34</v>
      </c>
      <c r="I2" s="11" t="n">
        <v>49</v>
      </c>
      <c r="J2" s="11" t="n">
        <v>9</v>
      </c>
      <c r="K2" s="11" t="n">
        <v>29</v>
      </c>
      <c r="L2" s="11" t="n">
        <v>441</v>
      </c>
      <c r="M2" s="11"/>
      <c r="N2" s="12" t="n">
        <f aca="false">G2+H2/60+I2/3600</f>
        <v>5.58027777777778</v>
      </c>
      <c r="O2" s="12" t="n">
        <f aca="false">J2+K2/60</f>
        <v>9.48333333333333</v>
      </c>
      <c r="P2" s="13" t="n">
        <f aca="false">INT(L2/10)/10</f>
        <v>4.4</v>
      </c>
      <c r="Q2" s="12"/>
      <c r="R2" s="11" t="s">
        <v>18</v>
      </c>
      <c r="S2" s="11" t="s">
        <v>19</v>
      </c>
      <c r="T2" s="11"/>
      <c r="U2" s="14" t="n">
        <f aca="false">IF(B2="P",(((P2*$W$2)+$X$2)*$Y$2)^$Z$2,"")</f>
        <v>0.2025</v>
      </c>
      <c r="V2" s="15" t="s">
        <v>20</v>
      </c>
      <c r="W2" s="1" t="n">
        <v>-1</v>
      </c>
      <c r="X2" s="1" t="n">
        <v>8</v>
      </c>
      <c r="Y2" s="1" t="n">
        <v>0.125</v>
      </c>
      <c r="Z2" s="16" t="n">
        <v>2</v>
      </c>
    </row>
    <row r="3" customFormat="false" ht="12.75" hidden="false" customHeight="false" outlineLevel="0" collapsed="false">
      <c r="A3" s="9" t="s">
        <v>16</v>
      </c>
      <c r="B3" s="9" t="s">
        <v>16</v>
      </c>
      <c r="C3" s="10" t="s">
        <v>17</v>
      </c>
      <c r="D3" s="11"/>
      <c r="E3" s="11" t="n">
        <v>2</v>
      </c>
      <c r="F3" s="11"/>
      <c r="G3" s="11" t="n">
        <v>5</v>
      </c>
      <c r="H3" s="11" t="n">
        <v>36</v>
      </c>
      <c r="I3" s="11" t="n">
        <v>55</v>
      </c>
      <c r="J3" s="11" t="n">
        <v>9</v>
      </c>
      <c r="K3" s="11" t="n">
        <v>17</v>
      </c>
      <c r="L3" s="11" t="n">
        <v>408</v>
      </c>
      <c r="M3" s="11"/>
      <c r="N3" s="12" t="n">
        <f aca="false">G3+H3/60+I3/3600</f>
        <v>5.61527777777778</v>
      </c>
      <c r="O3" s="12" t="n">
        <f aca="false">J3+K3/60</f>
        <v>9.28333333333333</v>
      </c>
      <c r="P3" s="13" t="n">
        <f aca="false">INT(L3/10)/10</f>
        <v>4</v>
      </c>
      <c r="Q3" s="12"/>
      <c r="R3" s="11" t="s">
        <v>18</v>
      </c>
      <c r="S3" s="11" t="s">
        <v>21</v>
      </c>
      <c r="T3" s="11"/>
      <c r="U3" s="14" t="n">
        <f aca="false">IF(B3="P",(((P3*$W$2)+$X$2)*$Y$2)^$Z$2,"")</f>
        <v>0.25</v>
      </c>
      <c r="V3" s="1"/>
      <c r="W3" s="1"/>
      <c r="X3" s="1"/>
      <c r="Y3" s="17"/>
    </row>
    <row r="4" customFormat="false" ht="12.75" hidden="false" customHeight="false" outlineLevel="0" collapsed="false">
      <c r="A4" s="9" t="s">
        <v>22</v>
      </c>
      <c r="B4" s="9" t="s">
        <v>16</v>
      </c>
      <c r="C4" s="10" t="s">
        <v>17</v>
      </c>
      <c r="D4" s="11"/>
      <c r="E4" s="11" t="n">
        <v>5</v>
      </c>
      <c r="F4" s="11"/>
      <c r="G4" s="11" t="n">
        <v>4</v>
      </c>
      <c r="H4" s="11" t="n">
        <v>53</v>
      </c>
      <c r="I4" s="11" t="n">
        <v>23</v>
      </c>
      <c r="J4" s="11" t="n">
        <v>2</v>
      </c>
      <c r="K4" s="11" t="n">
        <v>31</v>
      </c>
      <c r="L4" s="11" t="n">
        <v>532</v>
      </c>
      <c r="M4" s="11"/>
      <c r="N4" s="12" t="n">
        <f aca="false">G4+H4/60+I4/3600</f>
        <v>4.88972222222222</v>
      </c>
      <c r="O4" s="12" t="n">
        <f aca="false">J4+K4/60</f>
        <v>2.51666666666667</v>
      </c>
      <c r="P4" s="13" t="n">
        <f aca="false">INT(L4/10)/10</f>
        <v>5.3</v>
      </c>
      <c r="Q4" s="12"/>
      <c r="R4" s="11" t="s">
        <v>18</v>
      </c>
      <c r="S4" s="11" t="s">
        <v>23</v>
      </c>
      <c r="T4" s="11"/>
      <c r="U4" s="14" t="n">
        <f aca="false">IF(B4="P",(((P4*$W$2)+$X$2)*$Y$2)^$Z$2,"")</f>
        <v>0.11390625</v>
      </c>
      <c r="V4" s="18" t="s">
        <v>24</v>
      </c>
      <c r="W4" s="18"/>
      <c r="X4" s="19" t="s">
        <v>25</v>
      </c>
    </row>
    <row r="5" customFormat="false" ht="12.75" hidden="false" customHeight="false" outlineLevel="0" collapsed="false">
      <c r="A5" s="9" t="s">
        <v>22</v>
      </c>
      <c r="B5" s="9" t="s">
        <v>16</v>
      </c>
      <c r="C5" s="10" t="s">
        <v>17</v>
      </c>
      <c r="D5" s="11"/>
      <c r="E5" s="11" t="n">
        <v>6</v>
      </c>
      <c r="F5" s="11"/>
      <c r="G5" s="11" t="n">
        <v>4</v>
      </c>
      <c r="H5" s="11" t="n">
        <v>54</v>
      </c>
      <c r="I5" s="11" t="n">
        <v>47</v>
      </c>
      <c r="J5" s="11" t="n">
        <v>11</v>
      </c>
      <c r="K5" s="11" t="n">
        <v>26</v>
      </c>
      <c r="L5" s="11" t="n">
        <v>519</v>
      </c>
      <c r="M5" s="11"/>
      <c r="N5" s="12" t="n">
        <f aca="false">G5+H5/60+I5/3600</f>
        <v>4.91305555555556</v>
      </c>
      <c r="O5" s="12" t="n">
        <f aca="false">J5+K5/60</f>
        <v>11.4333333333333</v>
      </c>
      <c r="P5" s="13" t="n">
        <f aca="false">INT(L5/10)/10</f>
        <v>5.1</v>
      </c>
      <c r="Q5" s="12"/>
      <c r="R5" s="11" t="s">
        <v>18</v>
      </c>
      <c r="S5" s="11" t="s">
        <v>26</v>
      </c>
      <c r="T5" s="11"/>
      <c r="U5" s="14" t="n">
        <f aca="false">IF(B5="P",(((P5*$W$2)+$X$2)*$Y$2)^$Z$2,"")</f>
        <v>0.13140625</v>
      </c>
    </row>
    <row r="6" customFormat="false" ht="12.75" hidden="false" customHeight="false" outlineLevel="0" collapsed="false">
      <c r="A6" s="9" t="s">
        <v>22</v>
      </c>
      <c r="B6" s="9" t="s">
        <v>16</v>
      </c>
      <c r="C6" s="10" t="s">
        <v>17</v>
      </c>
      <c r="D6" s="11"/>
      <c r="E6" s="11" t="n">
        <v>11</v>
      </c>
      <c r="F6" s="11"/>
      <c r="G6" s="11" t="n">
        <v>5</v>
      </c>
      <c r="H6" s="11" t="n">
        <v>4</v>
      </c>
      <c r="I6" s="11" t="n">
        <v>34</v>
      </c>
      <c r="J6" s="11" t="n">
        <v>15</v>
      </c>
      <c r="K6" s="11" t="n">
        <v>24</v>
      </c>
      <c r="L6" s="11" t="n">
        <v>467</v>
      </c>
      <c r="M6" s="11"/>
      <c r="N6" s="12" t="n">
        <f aca="false">G6+H6/60+I6/3600</f>
        <v>5.07611111111111</v>
      </c>
      <c r="O6" s="12" t="n">
        <f aca="false">J6+K6/60</f>
        <v>15.4</v>
      </c>
      <c r="P6" s="13" t="n">
        <f aca="false">INT(L6/10)/10</f>
        <v>4.6</v>
      </c>
      <c r="Q6" s="12"/>
      <c r="R6" s="11" t="s">
        <v>18</v>
      </c>
      <c r="S6" s="11" t="s">
        <v>27</v>
      </c>
      <c r="T6" s="11"/>
      <c r="U6" s="14" t="n">
        <f aca="false">IF(B6="P",(((P6*$W$2)+$X$2)*$Y$2)^$Z$2,"")</f>
        <v>0.180625</v>
      </c>
    </row>
    <row r="7" customFormat="false" ht="12.75" hidden="false" customHeight="false" outlineLevel="0" collapsed="false">
      <c r="A7" s="9" t="s">
        <v>22</v>
      </c>
      <c r="B7" s="9" t="s">
        <v>16</v>
      </c>
      <c r="C7" s="10" t="s">
        <v>17</v>
      </c>
      <c r="D7" s="11"/>
      <c r="E7" s="11" t="n">
        <v>13</v>
      </c>
      <c r="F7" s="11"/>
      <c r="G7" s="11" t="n">
        <v>5</v>
      </c>
      <c r="H7" s="11" t="n">
        <v>7</v>
      </c>
      <c r="I7" s="11" t="n">
        <v>39</v>
      </c>
      <c r="J7" s="11" t="n">
        <v>9</v>
      </c>
      <c r="K7" s="11" t="n">
        <v>28</v>
      </c>
      <c r="L7" s="11" t="n">
        <v>616</v>
      </c>
      <c r="M7" s="11"/>
      <c r="N7" s="12" t="n">
        <f aca="false">G7+H7/60+I7/3600</f>
        <v>5.1275</v>
      </c>
      <c r="O7" s="12" t="n">
        <f aca="false">J7+K7/60</f>
        <v>9.46666666666667</v>
      </c>
      <c r="P7" s="13" t="n">
        <f aca="false">INT(L7/10)/10</f>
        <v>6.1</v>
      </c>
      <c r="Q7" s="12"/>
      <c r="R7" s="11" t="s">
        <v>18</v>
      </c>
      <c r="S7" s="11" t="s">
        <v>28</v>
      </c>
      <c r="T7" s="11"/>
      <c r="U7" s="14" t="n">
        <f aca="false">IF(B7="P",(((P7*$W$2)+$X$2)*$Y$2)^$Z$2,"")</f>
        <v>0.05640625</v>
      </c>
    </row>
    <row r="8" customFormat="false" ht="12.75" hidden="false" customHeight="false" outlineLevel="0" collapsed="false">
      <c r="A8" s="9" t="s">
        <v>22</v>
      </c>
      <c r="B8" s="9" t="s">
        <v>16</v>
      </c>
      <c r="C8" s="10" t="s">
        <v>17</v>
      </c>
      <c r="D8" s="11"/>
      <c r="E8" s="11" t="n">
        <v>14</v>
      </c>
      <c r="F8" s="11"/>
      <c r="G8" s="11" t="n">
        <v>5</v>
      </c>
      <c r="H8" s="11" t="n">
        <v>7</v>
      </c>
      <c r="I8" s="11" t="n">
        <v>53</v>
      </c>
      <c r="J8" s="11" t="n">
        <v>8</v>
      </c>
      <c r="K8" s="11" t="n">
        <v>30</v>
      </c>
      <c r="L8" s="11" t="n">
        <v>534</v>
      </c>
      <c r="M8" s="11"/>
      <c r="N8" s="12" t="n">
        <f aca="false">G8+H8/60+I8/3600</f>
        <v>5.13138888888889</v>
      </c>
      <c r="O8" s="12" t="n">
        <f aca="false">J8+K8/60</f>
        <v>8.5</v>
      </c>
      <c r="P8" s="13" t="n">
        <f aca="false">INT(L8/10)/10</f>
        <v>5.3</v>
      </c>
      <c r="Q8" s="12"/>
      <c r="R8" s="11" t="s">
        <v>29</v>
      </c>
      <c r="S8" s="11" t="s">
        <v>30</v>
      </c>
      <c r="T8" s="11"/>
      <c r="U8" s="14" t="n">
        <f aca="false">IF(B8="P",(((P8*$W$2)+$X$2)*$Y$2)^$Z$2,"")</f>
        <v>0.11390625</v>
      </c>
    </row>
    <row r="9" s="1" customFormat="true" ht="12.75" hidden="false" customHeight="false" outlineLevel="0" collapsed="false">
      <c r="A9" s="9" t="s">
        <v>22</v>
      </c>
      <c r="B9" s="9" t="s">
        <v>16</v>
      </c>
      <c r="C9" s="10" t="s">
        <v>17</v>
      </c>
      <c r="D9" s="11"/>
      <c r="E9" s="11" t="n">
        <v>15</v>
      </c>
      <c r="F9" s="11"/>
      <c r="G9" s="11" t="n">
        <v>5</v>
      </c>
      <c r="H9" s="11" t="n">
        <v>9</v>
      </c>
      <c r="I9" s="11" t="n">
        <v>41</v>
      </c>
      <c r="J9" s="11" t="n">
        <v>15</v>
      </c>
      <c r="K9" s="11" t="n">
        <v>36</v>
      </c>
      <c r="L9" s="11" t="n">
        <v>481</v>
      </c>
      <c r="M9" s="11"/>
      <c r="N9" s="12" t="n">
        <f aca="false">G9+H9/60+I9/3600</f>
        <v>5.16138888888889</v>
      </c>
      <c r="O9" s="12" t="n">
        <f aca="false">J9+K9/60</f>
        <v>15.6</v>
      </c>
      <c r="P9" s="13" t="n">
        <f aca="false">INT(L9/10)/10</f>
        <v>4.8</v>
      </c>
      <c r="Q9" s="12"/>
      <c r="R9" s="11" t="s">
        <v>18</v>
      </c>
      <c r="S9" s="11" t="s">
        <v>31</v>
      </c>
      <c r="T9" s="11"/>
      <c r="U9" s="14" t="n">
        <f aca="false">IF(B9="P",(((P9*$W$2)+$X$2)*$Y$2)^$Z$2,"")</f>
        <v>0.16</v>
      </c>
    </row>
    <row r="10" customFormat="false" ht="12.75" hidden="false" customHeight="false" outlineLevel="0" collapsed="false">
      <c r="A10" s="9" t="s">
        <v>22</v>
      </c>
      <c r="B10" s="9" t="s">
        <v>16</v>
      </c>
      <c r="C10" s="10" t="s">
        <v>17</v>
      </c>
      <c r="D10" s="11"/>
      <c r="E10" s="11" t="n">
        <v>16</v>
      </c>
      <c r="F10" s="11"/>
      <c r="G10" s="11" t="n">
        <v>5</v>
      </c>
      <c r="H10" s="11" t="n">
        <v>9</v>
      </c>
      <c r="I10" s="11" t="n">
        <v>20</v>
      </c>
      <c r="J10" s="11" t="n">
        <v>9</v>
      </c>
      <c r="K10" s="11" t="n">
        <v>50</v>
      </c>
      <c r="L10" s="11" t="n">
        <v>543</v>
      </c>
      <c r="M10" s="11"/>
      <c r="N10" s="12" t="n">
        <f aca="false">G10+H10/60+I10/3600</f>
        <v>5.15555555555556</v>
      </c>
      <c r="O10" s="12" t="n">
        <f aca="false">J10+K10/60</f>
        <v>9.83333333333333</v>
      </c>
      <c r="P10" s="13" t="n">
        <f aca="false">INT(L10/10)/10</f>
        <v>5.4</v>
      </c>
      <c r="Q10" s="12"/>
      <c r="R10" s="11" t="s">
        <v>18</v>
      </c>
      <c r="S10" s="11" t="s">
        <v>30</v>
      </c>
      <c r="T10" s="11"/>
      <c r="U10" s="14" t="n">
        <f aca="false">IF(B10="P",(((P10*$W$2)+$X$2)*$Y$2)^$Z$2,"")</f>
        <v>0.105625</v>
      </c>
    </row>
    <row r="11" customFormat="false" ht="12.75" hidden="false" customHeight="false" outlineLevel="0" collapsed="false">
      <c r="A11" s="9" t="s">
        <v>22</v>
      </c>
      <c r="B11" s="9" t="s">
        <v>16</v>
      </c>
      <c r="C11" s="10" t="s">
        <v>17</v>
      </c>
      <c r="D11" s="11"/>
      <c r="E11" s="11" t="n">
        <v>18</v>
      </c>
      <c r="F11" s="11"/>
      <c r="G11" s="11" t="n">
        <v>5</v>
      </c>
      <c r="H11" s="11" t="n">
        <v>16</v>
      </c>
      <c r="I11" s="11" t="n">
        <v>4</v>
      </c>
      <c r="J11" s="11" t="n">
        <v>11</v>
      </c>
      <c r="K11" s="11" t="n">
        <v>21</v>
      </c>
      <c r="L11" s="11" t="n">
        <v>546</v>
      </c>
      <c r="M11" s="11"/>
      <c r="N11" s="12" t="n">
        <f aca="false">G11+H11/60+I11/3600</f>
        <v>5.26777777777778</v>
      </c>
      <c r="O11" s="12" t="n">
        <f aca="false">J11+K11/60</f>
        <v>11.35</v>
      </c>
      <c r="P11" s="13" t="n">
        <f aca="false">INT(L11/10)/10</f>
        <v>5.4</v>
      </c>
      <c r="Q11" s="12"/>
      <c r="R11" s="11" t="s">
        <v>18</v>
      </c>
      <c r="S11" s="11" t="s">
        <v>27</v>
      </c>
      <c r="T11" s="11"/>
      <c r="U11" s="14" t="n">
        <f aca="false">IF(B11="P",(((P11*$W$2)+$X$2)*$Y$2)^$Z$2,"")</f>
        <v>0.105625</v>
      </c>
    </row>
    <row r="12" customFormat="false" ht="12.75" hidden="false" customHeight="false" outlineLevel="0" collapsed="false">
      <c r="A12" s="9" t="s">
        <v>22</v>
      </c>
      <c r="B12" s="9" t="s">
        <v>16</v>
      </c>
      <c r="C12" s="10" t="s">
        <v>17</v>
      </c>
      <c r="D12" s="11"/>
      <c r="E12" s="11" t="n">
        <v>21</v>
      </c>
      <c r="F12" s="11"/>
      <c r="G12" s="11" t="n">
        <v>5</v>
      </c>
      <c r="H12" s="11" t="n">
        <v>19</v>
      </c>
      <c r="I12" s="11" t="n">
        <v>11</v>
      </c>
      <c r="J12" s="11" t="n">
        <v>2</v>
      </c>
      <c r="K12" s="11" t="n">
        <v>36</v>
      </c>
      <c r="L12" s="11" t="n">
        <v>534</v>
      </c>
      <c r="M12" s="11"/>
      <c r="N12" s="12" t="n">
        <f aca="false">G12+H12/60+I12/3600</f>
        <v>5.31972222222222</v>
      </c>
      <c r="O12" s="12" t="n">
        <f aca="false">J12+K12/60</f>
        <v>2.6</v>
      </c>
      <c r="P12" s="13" t="n">
        <f aca="false">INT(L12/10)/10</f>
        <v>5.3</v>
      </c>
      <c r="Q12" s="12"/>
      <c r="R12" s="11" t="s">
        <v>18</v>
      </c>
      <c r="S12" s="11" t="s">
        <v>32</v>
      </c>
      <c r="T12" s="11"/>
      <c r="U12" s="14" t="n">
        <f aca="false">IF(B12="P",(((P12*$W$2)+$X$2)*$Y$2)^$Z$2,"")</f>
        <v>0.11390625</v>
      </c>
    </row>
    <row r="13" customFormat="false" ht="12.75" hidden="false" customHeight="false" outlineLevel="0" collapsed="false">
      <c r="A13" s="9" t="s">
        <v>22</v>
      </c>
      <c r="B13" s="9" t="s">
        <v>16</v>
      </c>
      <c r="C13" s="10" t="s">
        <v>17</v>
      </c>
      <c r="D13" s="11"/>
      <c r="E13" s="11" t="n">
        <v>22</v>
      </c>
      <c r="F13" s="11"/>
      <c r="G13" s="11" t="n">
        <v>5</v>
      </c>
      <c r="H13" s="11" t="n">
        <v>21</v>
      </c>
      <c r="I13" s="11" t="n">
        <v>45</v>
      </c>
      <c r="J13" s="11" t="n">
        <v>0</v>
      </c>
      <c r="K13" s="11" t="n">
        <v>23</v>
      </c>
      <c r="L13" s="11" t="n">
        <v>472</v>
      </c>
      <c r="M13" s="11"/>
      <c r="N13" s="12" t="n">
        <f aca="false">G13+H13/60+I13/3600</f>
        <v>5.3625</v>
      </c>
      <c r="O13" s="12" t="n">
        <f aca="false">J13+K13/60</f>
        <v>0.383333333333333</v>
      </c>
      <c r="P13" s="13" t="n">
        <f aca="false">INT(L13/10)/10</f>
        <v>4.7</v>
      </c>
      <c r="Q13" s="12"/>
      <c r="R13" s="11" t="s">
        <v>18</v>
      </c>
      <c r="S13" s="11" t="s">
        <v>33</v>
      </c>
      <c r="T13" s="11"/>
      <c r="U13" s="14" t="n">
        <f aca="false">IF(B13="P",(((P13*$W$2)+$X$2)*$Y$2)^$Z$2,"")</f>
        <v>0.17015625</v>
      </c>
    </row>
    <row r="14" customFormat="false" ht="12.75" hidden="false" customHeight="false" outlineLevel="0" collapsed="false">
      <c r="A14" s="9" t="s">
        <v>22</v>
      </c>
      <c r="B14" s="9" t="s">
        <v>16</v>
      </c>
      <c r="C14" s="10" t="s">
        <v>17</v>
      </c>
      <c r="D14" s="11"/>
      <c r="E14" s="11" t="n">
        <v>23</v>
      </c>
      <c r="F14" s="11"/>
      <c r="G14" s="11" t="n">
        <v>5</v>
      </c>
      <c r="H14" s="11" t="n">
        <v>22</v>
      </c>
      <c r="I14" s="11" t="n">
        <v>50</v>
      </c>
      <c r="J14" s="11" t="n">
        <v>3</v>
      </c>
      <c r="K14" s="11" t="n">
        <v>33</v>
      </c>
      <c r="L14" s="11" t="n">
        <v>499</v>
      </c>
      <c r="M14" s="11"/>
      <c r="N14" s="12" t="n">
        <f aca="false">G14+H14/60+I14/3600</f>
        <v>5.38055555555556</v>
      </c>
      <c r="O14" s="12" t="n">
        <f aca="false">J14+K14/60</f>
        <v>3.55</v>
      </c>
      <c r="P14" s="13" t="n">
        <f aca="false">INT(L14/10)/10</f>
        <v>4.9</v>
      </c>
      <c r="Q14" s="12"/>
      <c r="R14" s="11" t="s">
        <v>29</v>
      </c>
      <c r="S14" s="11" t="s">
        <v>34</v>
      </c>
      <c r="T14" s="11"/>
      <c r="U14" s="14" t="n">
        <f aca="false">IF(B14="P",(((P14*$W$2)+$X$2)*$Y$2)^$Z$2,"")</f>
        <v>0.15015625</v>
      </c>
    </row>
    <row r="15" customFormat="false" ht="12.75" hidden="false" customHeight="false" outlineLevel="0" collapsed="false">
      <c r="A15" s="9" t="s">
        <v>22</v>
      </c>
      <c r="B15" s="9" t="s">
        <v>16</v>
      </c>
      <c r="C15" s="10" t="s">
        <v>17</v>
      </c>
      <c r="D15" s="11"/>
      <c r="E15" s="11" t="n">
        <v>25</v>
      </c>
      <c r="F15" s="11"/>
      <c r="G15" s="11" t="n">
        <v>5</v>
      </c>
      <c r="H15" s="11" t="n">
        <v>24</v>
      </c>
      <c r="I15" s="11" t="n">
        <v>44</v>
      </c>
      <c r="J15" s="11" t="n">
        <v>1</v>
      </c>
      <c r="K15" s="11" t="n">
        <v>50</v>
      </c>
      <c r="L15" s="11" t="n">
        <v>494</v>
      </c>
      <c r="M15" s="11"/>
      <c r="N15" s="12" t="n">
        <f aca="false">G15+H15/60+I15/3600</f>
        <v>5.41222222222222</v>
      </c>
      <c r="O15" s="12" t="n">
        <f aca="false">J15+K15/60</f>
        <v>1.83333333333333</v>
      </c>
      <c r="P15" s="13" t="n">
        <f aca="false">INT(L15/10)/10</f>
        <v>4.9</v>
      </c>
      <c r="Q15" s="12"/>
      <c r="R15" s="11" t="s">
        <v>18</v>
      </c>
      <c r="S15" s="11" t="s">
        <v>34</v>
      </c>
      <c r="T15" s="11"/>
      <c r="U15" s="14" t="n">
        <f aca="false">IF(B15="P",(((P15*$W$2)+$X$2)*$Y$2)^$Z$2,"")</f>
        <v>0.15015625</v>
      </c>
    </row>
    <row r="16" customFormat="false" ht="12.75" hidden="false" customHeight="false" outlineLevel="0" collapsed="false">
      <c r="A16" s="9" t="s">
        <v>22</v>
      </c>
      <c r="B16" s="9" t="s">
        <v>16</v>
      </c>
      <c r="C16" s="10" t="s">
        <v>17</v>
      </c>
      <c r="D16" s="11"/>
      <c r="E16" s="11" t="n">
        <v>27</v>
      </c>
      <c r="F16" s="11"/>
      <c r="G16" s="11" t="n">
        <v>5</v>
      </c>
      <c r="H16" s="11" t="n">
        <v>24</v>
      </c>
      <c r="I16" s="11" t="n">
        <v>29</v>
      </c>
      <c r="J16" s="11" t="n">
        <v>0</v>
      </c>
      <c r="K16" s="11" t="n">
        <v>53</v>
      </c>
      <c r="L16" s="11" t="n">
        <v>506</v>
      </c>
      <c r="M16" s="11"/>
      <c r="N16" s="12" t="n">
        <f aca="false">G16+H16/60+I16/3600</f>
        <v>5.40805555555556</v>
      </c>
      <c r="O16" s="12" t="n">
        <f aca="false">J16+K16/60</f>
        <v>0.883333333333333</v>
      </c>
      <c r="P16" s="13" t="n">
        <f aca="false">INT(L16/10)/10</f>
        <v>5</v>
      </c>
      <c r="Q16" s="12"/>
      <c r="R16" s="11" t="s">
        <v>18</v>
      </c>
      <c r="S16" s="11" t="s">
        <v>35</v>
      </c>
      <c r="T16" s="11"/>
      <c r="U16" s="14" t="n">
        <f aca="false">IF(B16="P",(((P16*$W$2)+$X$2)*$Y$2)^$Z$2,"")</f>
        <v>0.140625</v>
      </c>
    </row>
    <row r="17" customFormat="false" ht="12.75" hidden="false" customHeight="false" outlineLevel="0" collapsed="false">
      <c r="A17" s="9" t="s">
        <v>16</v>
      </c>
      <c r="B17" s="9" t="s">
        <v>16</v>
      </c>
      <c r="C17" s="10" t="s">
        <v>17</v>
      </c>
      <c r="D17" s="11"/>
      <c r="E17" s="11" t="n">
        <v>29</v>
      </c>
      <c r="F17" s="11"/>
      <c r="G17" s="11" t="n">
        <v>5</v>
      </c>
      <c r="H17" s="11" t="n">
        <v>23</v>
      </c>
      <c r="I17" s="11" t="n">
        <v>57</v>
      </c>
      <c r="J17" s="11" t="n">
        <v>-7</v>
      </c>
      <c r="K17" s="11" t="n">
        <v>48</v>
      </c>
      <c r="L17" s="11" t="n">
        <v>413</v>
      </c>
      <c r="M17" s="11"/>
      <c r="N17" s="12" t="n">
        <f aca="false">G17+H17/60+I17/3600</f>
        <v>5.39916666666667</v>
      </c>
      <c r="O17" s="12" t="n">
        <f aca="false">J17-K17/60</f>
        <v>-7.8</v>
      </c>
      <c r="P17" s="13" t="n">
        <f aca="false">INT(L17/10)/10</f>
        <v>4.1</v>
      </c>
      <c r="Q17" s="12"/>
      <c r="R17" s="11" t="s">
        <v>18</v>
      </c>
      <c r="S17" s="11" t="s">
        <v>21</v>
      </c>
      <c r="T17" s="11"/>
      <c r="U17" s="14" t="n">
        <f aca="false">IF(B17="P",(((P17*$W$2)+$X$2)*$Y$2)^$Z$2,"")</f>
        <v>0.23765625</v>
      </c>
    </row>
    <row r="18" customFormat="false" ht="12.75" hidden="false" customHeight="false" outlineLevel="0" collapsed="false">
      <c r="A18" s="9" t="s">
        <v>16</v>
      </c>
      <c r="B18" s="9" t="s">
        <v>16</v>
      </c>
      <c r="C18" s="10" t="s">
        <v>17</v>
      </c>
      <c r="D18" s="11"/>
      <c r="E18" s="11" t="n">
        <v>32</v>
      </c>
      <c r="F18" s="11"/>
      <c r="G18" s="11" t="n">
        <v>5</v>
      </c>
      <c r="H18" s="11" t="n">
        <v>30</v>
      </c>
      <c r="I18" s="11" t="n">
        <v>47</v>
      </c>
      <c r="J18" s="11" t="n">
        <v>5</v>
      </c>
      <c r="K18" s="11" t="n">
        <v>57</v>
      </c>
      <c r="L18" s="11" t="n">
        <v>420</v>
      </c>
      <c r="M18" s="11"/>
      <c r="N18" s="12" t="n">
        <f aca="false">G18+H18/60+I18/3600</f>
        <v>5.51305555555556</v>
      </c>
      <c r="O18" s="12" t="n">
        <f aca="false">J18+K18/60</f>
        <v>5.95</v>
      </c>
      <c r="P18" s="13" t="n">
        <f aca="false">INT(L18/10)/10</f>
        <v>4.2</v>
      </c>
      <c r="Q18" s="12"/>
      <c r="R18" s="11" t="s">
        <v>29</v>
      </c>
      <c r="S18" s="11" t="s">
        <v>36</v>
      </c>
      <c r="T18" s="11"/>
      <c r="U18" s="14" t="n">
        <f aca="false">IF(B18="P",(((P18*$W$2)+$X$2)*$Y$2)^$Z$2,"")</f>
        <v>0.225625</v>
      </c>
    </row>
    <row r="19" customFormat="false" ht="12.75" hidden="false" customHeight="false" outlineLevel="0" collapsed="false">
      <c r="A19" s="9" t="s">
        <v>22</v>
      </c>
      <c r="B19" s="9" t="s">
        <v>16</v>
      </c>
      <c r="C19" s="10" t="s">
        <v>17</v>
      </c>
      <c r="D19" s="11"/>
      <c r="E19" s="11" t="n">
        <v>33</v>
      </c>
      <c r="F19" s="11"/>
      <c r="G19" s="11" t="n">
        <v>5</v>
      </c>
      <c r="H19" s="11" t="n">
        <v>31</v>
      </c>
      <c r="I19" s="11" t="n">
        <v>15</v>
      </c>
      <c r="J19" s="11" t="n">
        <v>3</v>
      </c>
      <c r="K19" s="11" t="n">
        <v>18</v>
      </c>
      <c r="L19" s="11" t="n">
        <v>544</v>
      </c>
      <c r="M19" s="11"/>
      <c r="N19" s="12" t="n">
        <f aca="false">G19+H19/60+I19/3600</f>
        <v>5.52083333333333</v>
      </c>
      <c r="O19" s="12" t="n">
        <f aca="false">J19+K19/60</f>
        <v>3.3</v>
      </c>
      <c r="P19" s="13" t="n">
        <f aca="false">INT(L19/10)/10</f>
        <v>5.4</v>
      </c>
      <c r="Q19" s="12"/>
      <c r="R19" s="11" t="s">
        <v>29</v>
      </c>
      <c r="S19" s="11" t="s">
        <v>34</v>
      </c>
      <c r="T19" s="11"/>
      <c r="U19" s="14" t="n">
        <f aca="false">IF(B19="P",(((P19*$W$2)+$X$2)*$Y$2)^$Z$2,"")</f>
        <v>0.105625</v>
      </c>
    </row>
    <row r="20" customFormat="false" ht="12.75" hidden="false" customHeight="false" outlineLevel="0" collapsed="false">
      <c r="A20" s="9" t="s">
        <v>22</v>
      </c>
      <c r="B20" s="9" t="s">
        <v>16</v>
      </c>
      <c r="C20" s="10" t="s">
        <v>17</v>
      </c>
      <c r="D20" s="11"/>
      <c r="E20" s="11" t="n">
        <v>35</v>
      </c>
      <c r="F20" s="11"/>
      <c r="G20" s="11" t="n">
        <v>5</v>
      </c>
      <c r="H20" s="11" t="n">
        <v>33</v>
      </c>
      <c r="I20" s="11" t="n">
        <v>54</v>
      </c>
      <c r="J20" s="11" t="n">
        <v>14</v>
      </c>
      <c r="K20" s="11" t="n">
        <v>18</v>
      </c>
      <c r="L20" s="11" t="n">
        <v>554</v>
      </c>
      <c r="M20" s="11"/>
      <c r="N20" s="12" t="n">
        <f aca="false">G20+H20/60+I20/3600</f>
        <v>5.565</v>
      </c>
      <c r="O20" s="12" t="n">
        <f aca="false">J20+K20/60</f>
        <v>14.3</v>
      </c>
      <c r="P20" s="13" t="n">
        <f aca="false">INT(L20/10)/10</f>
        <v>5.5</v>
      </c>
      <c r="Q20" s="12"/>
      <c r="R20" s="11" t="s">
        <v>18</v>
      </c>
      <c r="S20" s="11" t="s">
        <v>37</v>
      </c>
      <c r="T20" s="11"/>
      <c r="U20" s="14" t="n">
        <f aca="false">IF(B20="P",(((P20*$W$2)+$X$2)*$Y$2)^$Z$2,"")</f>
        <v>0.09765625</v>
      </c>
    </row>
    <row r="21" customFormat="false" ht="12.75" hidden="false" customHeight="false" outlineLevel="0" collapsed="false">
      <c r="A21" s="9" t="s">
        <v>22</v>
      </c>
      <c r="B21" s="9" t="s">
        <v>16</v>
      </c>
      <c r="C21" s="10" t="s">
        <v>17</v>
      </c>
      <c r="D21" s="11"/>
      <c r="E21" s="11" t="n">
        <v>38</v>
      </c>
      <c r="F21" s="11"/>
      <c r="G21" s="11" t="n">
        <v>5</v>
      </c>
      <c r="H21" s="11" t="n">
        <v>34</v>
      </c>
      <c r="I21" s="11" t="n">
        <v>17</v>
      </c>
      <c r="J21" s="11" t="n">
        <v>3</v>
      </c>
      <c r="K21" s="11" t="n">
        <v>46</v>
      </c>
      <c r="L21" s="11" t="n">
        <v>535</v>
      </c>
      <c r="M21" s="11"/>
      <c r="N21" s="12" t="n">
        <f aca="false">G21+H21/60+I21/3600</f>
        <v>5.57138888888889</v>
      </c>
      <c r="O21" s="12" t="n">
        <f aca="false">J21+K21/60</f>
        <v>3.76666666666667</v>
      </c>
      <c r="P21" s="13" t="n">
        <f aca="false">INT(L21/10)/10</f>
        <v>5.3</v>
      </c>
      <c r="Q21" s="12"/>
      <c r="R21" s="11" t="s">
        <v>18</v>
      </c>
      <c r="S21" s="11" t="s">
        <v>38</v>
      </c>
      <c r="T21" s="11"/>
      <c r="U21" s="14" t="n">
        <f aca="false">IF(B21="P",(((P21*$W$2)+$X$2)*$Y$2)^$Z$2,"")</f>
        <v>0.11390625</v>
      </c>
    </row>
    <row r="22" customFormat="false" ht="12.75" hidden="false" customHeight="false" outlineLevel="0" collapsed="false">
      <c r="A22" s="9" t="s">
        <v>22</v>
      </c>
      <c r="B22" s="9" t="s">
        <v>16</v>
      </c>
      <c r="C22" s="10" t="s">
        <v>17</v>
      </c>
      <c r="D22" s="11"/>
      <c r="E22" s="11" t="n">
        <v>42</v>
      </c>
      <c r="F22" s="11"/>
      <c r="G22" s="11" t="n">
        <v>5</v>
      </c>
      <c r="H22" s="11" t="n">
        <v>35</v>
      </c>
      <c r="I22" s="11" t="n">
        <v>23</v>
      </c>
      <c r="J22" s="11" t="n">
        <v>-4</v>
      </c>
      <c r="K22" s="11" t="n">
        <v>50</v>
      </c>
      <c r="L22" s="11" t="n">
        <v>459</v>
      </c>
      <c r="M22" s="11"/>
      <c r="N22" s="12" t="n">
        <f aca="false">G22+H22/60+I22/3600</f>
        <v>5.58972222222222</v>
      </c>
      <c r="O22" s="12" t="n">
        <f aca="false">J22-K22/60</f>
        <v>-4.83333333333333</v>
      </c>
      <c r="P22" s="13" t="n">
        <f aca="false">INT(L22/10)/10</f>
        <v>4.5</v>
      </c>
      <c r="Q22" s="12"/>
      <c r="R22" s="11" t="s">
        <v>29</v>
      </c>
      <c r="S22" s="11" t="s">
        <v>33</v>
      </c>
      <c r="T22" s="11"/>
      <c r="U22" s="14" t="n">
        <f aca="false">IF(B22="P",(((P22*$W$2)+$X$2)*$Y$2)^$Z$2,"")</f>
        <v>0.19140625</v>
      </c>
    </row>
    <row r="23" customFormat="false" ht="12.75" hidden="false" customHeight="false" outlineLevel="0" collapsed="false">
      <c r="A23" s="9" t="s">
        <v>22</v>
      </c>
      <c r="B23" s="9" t="s">
        <v>16</v>
      </c>
      <c r="C23" s="10" t="s">
        <v>17</v>
      </c>
      <c r="D23" s="11"/>
      <c r="E23" s="11" t="n">
        <v>45</v>
      </c>
      <c r="F23" s="11"/>
      <c r="G23" s="11" t="n">
        <v>5</v>
      </c>
      <c r="H23" s="11" t="n">
        <v>35</v>
      </c>
      <c r="I23" s="11" t="n">
        <v>40</v>
      </c>
      <c r="J23" s="11" t="n">
        <v>-4</v>
      </c>
      <c r="K23" s="11" t="n">
        <v>51</v>
      </c>
      <c r="L23" s="11" t="n">
        <v>526</v>
      </c>
      <c r="M23" s="11"/>
      <c r="N23" s="12" t="n">
        <f aca="false">G23+H23/60+I23/3600</f>
        <v>5.59444444444444</v>
      </c>
      <c r="O23" s="12" t="n">
        <f aca="false">J23-K23/60</f>
        <v>-4.85</v>
      </c>
      <c r="P23" s="13" t="n">
        <f aca="false">INT(L23/10)/10</f>
        <v>5.2</v>
      </c>
      <c r="Q23" s="12"/>
      <c r="R23" s="11" t="s">
        <v>29</v>
      </c>
      <c r="S23" s="11" t="s">
        <v>39</v>
      </c>
      <c r="T23" s="11"/>
      <c r="U23" s="14" t="n">
        <f aca="false">IF(B23="P",(((P23*$W$2)+$X$2)*$Y$2)^$Z$2,"")</f>
        <v>0.1225</v>
      </c>
    </row>
    <row r="24" customFormat="false" ht="12.75" hidden="false" customHeight="false" outlineLevel="0" collapsed="false">
      <c r="A24" s="9" t="s">
        <v>22</v>
      </c>
      <c r="B24" s="9" t="s">
        <v>16</v>
      </c>
      <c r="C24" s="10" t="s">
        <v>17</v>
      </c>
      <c r="D24" s="11"/>
      <c r="E24" s="11" t="n">
        <v>49</v>
      </c>
      <c r="F24" s="11"/>
      <c r="G24" s="11" t="n">
        <v>5</v>
      </c>
      <c r="H24" s="11" t="n">
        <v>38</v>
      </c>
      <c r="I24" s="11" t="n">
        <v>53</v>
      </c>
      <c r="J24" s="11" t="n">
        <v>-7</v>
      </c>
      <c r="K24" s="11" t="n">
        <v>13</v>
      </c>
      <c r="L24" s="11" t="n">
        <v>480</v>
      </c>
      <c r="M24" s="11"/>
      <c r="N24" s="12" t="n">
        <f aca="false">G24+H24/60+I24/3600</f>
        <v>5.64805555555556</v>
      </c>
      <c r="O24" s="12" t="n">
        <f aca="false">J24-K24/60</f>
        <v>-7.21666666666667</v>
      </c>
      <c r="P24" s="13" t="n">
        <f aca="false">INT(L24/10)/10</f>
        <v>4.8</v>
      </c>
      <c r="Q24" s="12"/>
      <c r="R24" s="11" t="s">
        <v>18</v>
      </c>
      <c r="S24" s="11" t="s">
        <v>40</v>
      </c>
      <c r="T24" s="11"/>
      <c r="U24" s="14" t="n">
        <f aca="false">IF(B24="P",(((P24*$W$2)+$X$2)*$Y$2)^$Z$2,"")</f>
        <v>0.16</v>
      </c>
    </row>
    <row r="25" customFormat="false" ht="12.75" hidden="false" customHeight="false" outlineLevel="0" collapsed="false">
      <c r="A25" s="9" t="s">
        <v>22</v>
      </c>
      <c r="B25" s="9" t="s">
        <v>16</v>
      </c>
      <c r="C25" s="10" t="s">
        <v>17</v>
      </c>
      <c r="D25" s="11"/>
      <c r="E25" s="11" t="n">
        <v>51</v>
      </c>
      <c r="F25" s="11"/>
      <c r="G25" s="11" t="n">
        <v>5</v>
      </c>
      <c r="H25" s="11" t="n">
        <v>42</v>
      </c>
      <c r="I25" s="11" t="n">
        <v>28</v>
      </c>
      <c r="J25" s="11" t="n">
        <v>1</v>
      </c>
      <c r="K25" s="11" t="n">
        <v>29</v>
      </c>
      <c r="L25" s="11" t="n">
        <v>490</v>
      </c>
      <c r="M25" s="11"/>
      <c r="N25" s="12" t="n">
        <f aca="false">G25+H25/60+I25/3600</f>
        <v>5.70777777777778</v>
      </c>
      <c r="O25" s="12" t="n">
        <f aca="false">J25+K25/60</f>
        <v>1.48333333333333</v>
      </c>
      <c r="P25" s="13" t="n">
        <f aca="false">INT(L25/10)/10</f>
        <v>4.9</v>
      </c>
      <c r="Q25" s="12"/>
      <c r="R25" s="11" t="s">
        <v>18</v>
      </c>
      <c r="S25" s="11" t="s">
        <v>35</v>
      </c>
      <c r="T25" s="11"/>
      <c r="U25" s="14" t="n">
        <f aca="false">IF(B25="P",(((P25*$W$2)+$X$2)*$Y$2)^$Z$2,"")</f>
        <v>0.15015625</v>
      </c>
    </row>
    <row r="26" customFormat="false" ht="12.75" hidden="false" customHeight="false" outlineLevel="0" collapsed="false">
      <c r="A26" s="9" t="s">
        <v>22</v>
      </c>
      <c r="B26" s="9" t="s">
        <v>16</v>
      </c>
      <c r="C26" s="10" t="s">
        <v>17</v>
      </c>
      <c r="D26" s="11"/>
      <c r="E26" s="11" t="n">
        <v>52</v>
      </c>
      <c r="F26" s="11"/>
      <c r="G26" s="11" t="n">
        <v>5</v>
      </c>
      <c r="H26" s="11" t="n">
        <v>48</v>
      </c>
      <c r="I26" s="11" t="n">
        <v>0</v>
      </c>
      <c r="J26" s="11" t="n">
        <v>6</v>
      </c>
      <c r="K26" s="11" t="n">
        <v>27</v>
      </c>
      <c r="L26" s="11" t="n">
        <v>526</v>
      </c>
      <c r="M26" s="11"/>
      <c r="N26" s="12" t="n">
        <f aca="false">G26+H26/60+I26/3600</f>
        <v>5.8</v>
      </c>
      <c r="O26" s="12" t="n">
        <f aca="false">J26+K26/60</f>
        <v>6.45</v>
      </c>
      <c r="P26" s="13" t="n">
        <f aca="false">INT(L26/10)/10</f>
        <v>5.2</v>
      </c>
      <c r="Q26" s="12"/>
      <c r="R26" s="11" t="s">
        <v>29</v>
      </c>
      <c r="S26" s="11" t="s">
        <v>41</v>
      </c>
      <c r="T26" s="11"/>
      <c r="U26" s="14" t="n">
        <f aca="false">IF(B26="P",(((P26*$W$2)+$X$2)*$Y$2)^$Z$2,"")</f>
        <v>0.1225</v>
      </c>
    </row>
    <row r="27" customFormat="false" ht="12.75" hidden="false" customHeight="false" outlineLevel="0" collapsed="false">
      <c r="A27" s="9" t="s">
        <v>22</v>
      </c>
      <c r="B27" s="9" t="s">
        <v>16</v>
      </c>
      <c r="C27" s="10" t="s">
        <v>17</v>
      </c>
      <c r="D27" s="11"/>
      <c r="E27" s="11" t="n">
        <v>55</v>
      </c>
      <c r="F27" s="11"/>
      <c r="G27" s="11" t="n">
        <v>5</v>
      </c>
      <c r="H27" s="11" t="n">
        <v>51</v>
      </c>
      <c r="I27" s="11" t="n">
        <v>22</v>
      </c>
      <c r="J27" s="11" t="n">
        <v>-7</v>
      </c>
      <c r="K27" s="11" t="n">
        <v>31</v>
      </c>
      <c r="L27" s="11" t="n">
        <v>534</v>
      </c>
      <c r="M27" s="11"/>
      <c r="N27" s="12" t="n">
        <f aca="false">G27+H27/60+I27/3600</f>
        <v>5.85611111111111</v>
      </c>
      <c r="O27" s="12" t="n">
        <f aca="false">J27-K27/60</f>
        <v>-7.51666666666667</v>
      </c>
      <c r="P27" s="13" t="n">
        <f aca="false">INT(L27/10)/10</f>
        <v>5.3</v>
      </c>
      <c r="Q27" s="12"/>
      <c r="R27" s="11" t="s">
        <v>18</v>
      </c>
      <c r="S27" s="11" t="s">
        <v>33</v>
      </c>
      <c r="T27" s="11"/>
      <c r="U27" s="14" t="n">
        <f aca="false">IF(B27="P",(((P27*$W$2)+$X$2)*$Y$2)^$Z$2,"")</f>
        <v>0.11390625</v>
      </c>
    </row>
    <row r="28" customFormat="false" ht="12.75" hidden="false" customHeight="false" outlineLevel="0" collapsed="false">
      <c r="A28" s="9" t="s">
        <v>22</v>
      </c>
      <c r="B28" s="9" t="s">
        <v>16</v>
      </c>
      <c r="C28" s="10" t="s">
        <v>17</v>
      </c>
      <c r="D28" s="11"/>
      <c r="E28" s="11" t="n">
        <v>56</v>
      </c>
      <c r="F28" s="11"/>
      <c r="G28" s="11" t="n">
        <v>5</v>
      </c>
      <c r="H28" s="11" t="n">
        <v>52</v>
      </c>
      <c r="I28" s="11" t="n">
        <v>27</v>
      </c>
      <c r="J28" s="11" t="n">
        <v>1</v>
      </c>
      <c r="K28" s="11" t="n">
        <v>51</v>
      </c>
      <c r="L28" s="11" t="n">
        <v>475</v>
      </c>
      <c r="M28" s="11"/>
      <c r="N28" s="12" t="n">
        <f aca="false">G28+H28/60+I28/3600</f>
        <v>5.87416666666667</v>
      </c>
      <c r="O28" s="12" t="n">
        <f aca="false">J28+K28/60</f>
        <v>1.85</v>
      </c>
      <c r="P28" s="13" t="n">
        <f aca="false">INT(L28/10)/10</f>
        <v>4.7</v>
      </c>
      <c r="Q28" s="12"/>
      <c r="R28" s="11" t="s">
        <v>29</v>
      </c>
      <c r="S28" s="11" t="s">
        <v>42</v>
      </c>
      <c r="T28" s="11"/>
      <c r="U28" s="14" t="n">
        <f aca="false">IF(B28="P",(((P28*$W$2)+$X$2)*$Y$2)^$Z$2,"")</f>
        <v>0.17015625</v>
      </c>
    </row>
    <row r="29" customFormat="false" ht="12.75" hidden="false" customHeight="false" outlineLevel="0" collapsed="false">
      <c r="A29" s="9" t="s">
        <v>22</v>
      </c>
      <c r="B29" s="9" t="s">
        <v>16</v>
      </c>
      <c r="C29" s="10" t="s">
        <v>17</v>
      </c>
      <c r="D29" s="11"/>
      <c r="E29" s="11" t="n">
        <v>57</v>
      </c>
      <c r="F29" s="11"/>
      <c r="G29" s="11" t="n">
        <v>5</v>
      </c>
      <c r="H29" s="11" t="n">
        <v>54</v>
      </c>
      <c r="I29" s="11" t="n">
        <v>56</v>
      </c>
      <c r="J29" s="11" t="n">
        <v>19</v>
      </c>
      <c r="K29" s="11" t="n">
        <v>45</v>
      </c>
      <c r="L29" s="11" t="n">
        <v>590</v>
      </c>
      <c r="M29" s="11"/>
      <c r="N29" s="12" t="n">
        <f aca="false">G29+H29/60+I29/3600</f>
        <v>5.91555555555556</v>
      </c>
      <c r="O29" s="12" t="n">
        <f aca="false">J29+K29/60</f>
        <v>19.75</v>
      </c>
      <c r="P29" s="13" t="n">
        <f aca="false">INT(L29/10)/10</f>
        <v>5.9</v>
      </c>
      <c r="Q29" s="12"/>
      <c r="R29" s="11" t="s">
        <v>18</v>
      </c>
      <c r="S29" s="11" t="s">
        <v>33</v>
      </c>
      <c r="T29" s="11"/>
      <c r="U29" s="14" t="n">
        <f aca="false">IF(B29="P",(((P29*$W$2)+$X$2)*$Y$2)^$Z$2,"")</f>
        <v>0.06890625</v>
      </c>
    </row>
    <row r="30" customFormat="false" ht="12.75" hidden="false" customHeight="false" outlineLevel="0" collapsed="false">
      <c r="A30" s="9" t="s">
        <v>22</v>
      </c>
      <c r="B30" s="9" t="s">
        <v>16</v>
      </c>
      <c r="C30" s="10" t="s">
        <v>17</v>
      </c>
      <c r="D30" s="11"/>
      <c r="E30" s="11" t="n">
        <v>59</v>
      </c>
      <c r="F30" s="11"/>
      <c r="G30" s="11" t="n">
        <v>5</v>
      </c>
      <c r="H30" s="11" t="n">
        <v>58</v>
      </c>
      <c r="I30" s="11" t="n">
        <v>25</v>
      </c>
      <c r="J30" s="11" t="n">
        <v>1</v>
      </c>
      <c r="K30" s="11" t="n">
        <v>51</v>
      </c>
      <c r="L30" s="11" t="n">
        <v>588</v>
      </c>
      <c r="M30" s="11"/>
      <c r="N30" s="12" t="n">
        <f aca="false">G30+H30/60+I30/3600</f>
        <v>5.97361111111111</v>
      </c>
      <c r="O30" s="12" t="n">
        <f aca="false">J30+K30/60</f>
        <v>1.85</v>
      </c>
      <c r="P30" s="13" t="n">
        <f aca="false">INT(L30/10)/10</f>
        <v>5.8</v>
      </c>
      <c r="Q30" s="12"/>
      <c r="R30" s="11" t="s">
        <v>29</v>
      </c>
      <c r="S30" s="11" t="s">
        <v>41</v>
      </c>
      <c r="T30" s="11"/>
      <c r="U30" s="14" t="n">
        <f aca="false">IF(B30="P",(((P30*$W$2)+$X$2)*$Y$2)^$Z$2,"")</f>
        <v>0.075625</v>
      </c>
    </row>
    <row r="31" customFormat="false" ht="12.75" hidden="false" customHeight="false" outlineLevel="0" collapsed="false">
      <c r="A31" s="9" t="s">
        <v>22</v>
      </c>
      <c r="B31" s="9" t="s">
        <v>16</v>
      </c>
      <c r="C31" s="10" t="s">
        <v>17</v>
      </c>
      <c r="D31" s="11"/>
      <c r="E31" s="11" t="n">
        <v>60</v>
      </c>
      <c r="F31" s="11"/>
      <c r="G31" s="11" t="n">
        <v>5</v>
      </c>
      <c r="H31" s="11" t="n">
        <v>58</v>
      </c>
      <c r="I31" s="11" t="n">
        <v>50</v>
      </c>
      <c r="J31" s="11" t="n">
        <v>0</v>
      </c>
      <c r="K31" s="11" t="n">
        <v>34</v>
      </c>
      <c r="L31" s="11" t="n">
        <v>520</v>
      </c>
      <c r="M31" s="11"/>
      <c r="N31" s="12" t="n">
        <f aca="false">G31+H31/60+I31/3600</f>
        <v>5.98055555555556</v>
      </c>
      <c r="O31" s="12" t="n">
        <f aca="false">J31+K31/60</f>
        <v>0.566666666666667</v>
      </c>
      <c r="P31" s="13" t="n">
        <f aca="false">INT(L31/10)/10</f>
        <v>5.2</v>
      </c>
      <c r="Q31" s="12"/>
      <c r="R31" s="11" t="s">
        <v>29</v>
      </c>
      <c r="S31" s="11" t="s">
        <v>43</v>
      </c>
      <c r="T31" s="11"/>
      <c r="U31" s="14" t="n">
        <f aca="false">IF(B31="P",(((P31*$W$2)+$X$2)*$Y$2)^$Z$2,"")</f>
        <v>0.1225</v>
      </c>
    </row>
    <row r="32" customFormat="false" ht="12.75" hidden="false" customHeight="false" outlineLevel="0" collapsed="false">
      <c r="A32" s="9" t="s">
        <v>22</v>
      </c>
      <c r="B32" s="9" t="s">
        <v>16</v>
      </c>
      <c r="C32" s="10" t="s">
        <v>17</v>
      </c>
      <c r="D32" s="11"/>
      <c r="E32" s="11" t="n">
        <v>63</v>
      </c>
      <c r="F32" s="11"/>
      <c r="G32" s="11" t="n">
        <v>6</v>
      </c>
      <c r="H32" s="11" t="n">
        <v>4</v>
      </c>
      <c r="I32" s="11" t="n">
        <v>58</v>
      </c>
      <c r="J32" s="11" t="n">
        <v>5</v>
      </c>
      <c r="K32" s="11" t="n">
        <v>26</v>
      </c>
      <c r="L32" s="11" t="n">
        <v>566</v>
      </c>
      <c r="M32" s="11"/>
      <c r="N32" s="12" t="n">
        <f aca="false">G32+H32/60+I32/3600</f>
        <v>6.08277777777778</v>
      </c>
      <c r="O32" s="12" t="n">
        <f aca="false">J32+K32/60</f>
        <v>5.43333333333333</v>
      </c>
      <c r="P32" s="13" t="n">
        <f aca="false">INT(L32/10)/10</f>
        <v>5.6</v>
      </c>
      <c r="Q32" s="12"/>
      <c r="R32" s="11" t="s">
        <v>18</v>
      </c>
      <c r="S32" s="11" t="s">
        <v>44</v>
      </c>
      <c r="T32" s="11"/>
      <c r="U32" s="14" t="n">
        <f aca="false">IF(B32="P",(((P32*$W$2)+$X$2)*$Y$2)^$Z$2,"")</f>
        <v>0.09</v>
      </c>
    </row>
    <row r="33" customFormat="false" ht="12.75" hidden="false" customHeight="false" outlineLevel="0" collapsed="false">
      <c r="A33" s="9" t="s">
        <v>22</v>
      </c>
      <c r="B33" s="9" t="s">
        <v>16</v>
      </c>
      <c r="C33" s="10" t="s">
        <v>17</v>
      </c>
      <c r="D33" s="11"/>
      <c r="E33" s="11" t="n">
        <v>64</v>
      </c>
      <c r="F33" s="11"/>
      <c r="G33" s="11" t="n">
        <v>6</v>
      </c>
      <c r="H33" s="11" t="n">
        <v>3</v>
      </c>
      <c r="I33" s="11" t="n">
        <v>27</v>
      </c>
      <c r="J33" s="11" t="n">
        <v>19</v>
      </c>
      <c r="K33" s="11" t="n">
        <v>42</v>
      </c>
      <c r="L33" s="11" t="n">
        <v>514</v>
      </c>
      <c r="M33" s="11"/>
      <c r="N33" s="12" t="n">
        <f aca="false">G33+H33/60+I33/3600</f>
        <v>6.0575</v>
      </c>
      <c r="O33" s="12" t="n">
        <f aca="false">J33+K33/60</f>
        <v>19.7</v>
      </c>
      <c r="P33" s="13" t="n">
        <f aca="false">INT(L33/10)/10</f>
        <v>5.1</v>
      </c>
      <c r="Q33" s="12"/>
      <c r="R33" s="11" t="s">
        <v>18</v>
      </c>
      <c r="S33" s="11" t="s">
        <v>45</v>
      </c>
      <c r="T33" s="11"/>
      <c r="U33" s="14" t="n">
        <f aca="false">IF(B33="P",(((P33*$W$2)+$X$2)*$Y$2)^$Z$2,"")</f>
        <v>0.13140625</v>
      </c>
    </row>
    <row r="34" customFormat="false" ht="12.75" hidden="false" customHeight="false" outlineLevel="0" collapsed="false">
      <c r="A34" s="9" t="s">
        <v>22</v>
      </c>
      <c r="B34" s="9" t="s">
        <v>16</v>
      </c>
      <c r="C34" s="10" t="s">
        <v>17</v>
      </c>
      <c r="D34" s="11"/>
      <c r="E34" s="11" t="n">
        <v>66</v>
      </c>
      <c r="F34" s="11"/>
      <c r="G34" s="11" t="n">
        <v>6</v>
      </c>
      <c r="H34" s="11" t="n">
        <v>4</v>
      </c>
      <c r="I34" s="11" t="n">
        <v>58</v>
      </c>
      <c r="J34" s="11" t="n">
        <v>4</v>
      </c>
      <c r="K34" s="11" t="n">
        <v>10</v>
      </c>
      <c r="L34" s="11" t="n">
        <v>562</v>
      </c>
      <c r="M34" s="11"/>
      <c r="N34" s="12" t="n">
        <f aca="false">G34+H34/60+I34/3600</f>
        <v>6.08277777777778</v>
      </c>
      <c r="O34" s="12" t="n">
        <f aca="false">J34+K34/60</f>
        <v>4.16666666666667</v>
      </c>
      <c r="P34" s="13" t="n">
        <f aca="false">INT(L34/10)/10</f>
        <v>5.6</v>
      </c>
      <c r="Q34" s="12"/>
      <c r="R34" s="11" t="s">
        <v>18</v>
      </c>
      <c r="S34" s="11" t="s">
        <v>46</v>
      </c>
      <c r="T34" s="11"/>
      <c r="U34" s="14" t="n">
        <f aca="false">IF(B34="P",(((P34*$W$2)+$X$2)*$Y$2)^$Z$2,"")</f>
        <v>0.09</v>
      </c>
    </row>
    <row r="35" customFormat="false" ht="12.75" hidden="false" customHeight="false" outlineLevel="0" collapsed="false">
      <c r="A35" s="9" t="s">
        <v>22</v>
      </c>
      <c r="B35" s="9" t="s">
        <v>16</v>
      </c>
      <c r="C35" s="10" t="s">
        <v>17</v>
      </c>
      <c r="D35" s="11"/>
      <c r="E35" s="11" t="n">
        <v>68</v>
      </c>
      <c r="F35" s="11"/>
      <c r="G35" s="11" t="n">
        <v>6</v>
      </c>
      <c r="H35" s="11" t="n">
        <v>12</v>
      </c>
      <c r="I35" s="11" t="n">
        <v>1</v>
      </c>
      <c r="J35" s="11" t="n">
        <v>19</v>
      </c>
      <c r="K35" s="11" t="n">
        <v>48</v>
      </c>
      <c r="L35" s="11" t="n">
        <v>567</v>
      </c>
      <c r="M35" s="11"/>
      <c r="N35" s="12" t="n">
        <f aca="false">G35+H35/60+I35/3600</f>
        <v>6.20027777777778</v>
      </c>
      <c r="O35" s="12" t="n">
        <f aca="false">J35+K35/60</f>
        <v>19.8</v>
      </c>
      <c r="P35" s="13" t="n">
        <f aca="false">INT(L35/10)/10</f>
        <v>5.6</v>
      </c>
      <c r="Q35" s="12"/>
      <c r="R35" s="11" t="s">
        <v>18</v>
      </c>
      <c r="S35" s="11" t="s">
        <v>47</v>
      </c>
      <c r="T35" s="11"/>
      <c r="U35" s="14" t="n">
        <f aca="false">IF(B35="P",(((P35*$W$2)+$X$2)*$Y$2)^$Z$2,"")</f>
        <v>0.09</v>
      </c>
    </row>
    <row r="36" customFormat="false" ht="12.75" hidden="false" customHeight="false" outlineLevel="0" collapsed="false">
      <c r="A36" s="9" t="s">
        <v>22</v>
      </c>
      <c r="B36" s="9" t="s">
        <v>16</v>
      </c>
      <c r="C36" s="10" t="s">
        <v>17</v>
      </c>
      <c r="D36" s="11"/>
      <c r="E36" s="11" t="n">
        <v>69</v>
      </c>
      <c r="F36" s="11"/>
      <c r="G36" s="11" t="n">
        <v>6</v>
      </c>
      <c r="H36" s="11" t="n">
        <v>12</v>
      </c>
      <c r="I36" s="11" t="n">
        <v>3</v>
      </c>
      <c r="J36" s="11" t="n">
        <v>16</v>
      </c>
      <c r="K36" s="11" t="n">
        <v>8</v>
      </c>
      <c r="L36" s="11" t="n">
        <v>494</v>
      </c>
      <c r="M36" s="11"/>
      <c r="N36" s="12" t="n">
        <f aca="false">G36+H36/60+I36/3600</f>
        <v>6.20083333333333</v>
      </c>
      <c r="O36" s="12" t="n">
        <f aca="false">J36+K36/60</f>
        <v>16.1333333333333</v>
      </c>
      <c r="P36" s="13" t="n">
        <f aca="false">INT(L36/10)/10</f>
        <v>4.9</v>
      </c>
      <c r="Q36" s="12"/>
      <c r="R36" s="11" t="s">
        <v>18</v>
      </c>
      <c r="S36" s="11" t="s">
        <v>36</v>
      </c>
      <c r="T36" s="11"/>
      <c r="U36" s="14" t="n">
        <f aca="false">IF(B36="P",(((P36*$W$2)+$X$2)*$Y$2)^$Z$2,"")</f>
        <v>0.15015625</v>
      </c>
    </row>
    <row r="37" customFormat="false" ht="12.75" hidden="false" customHeight="false" outlineLevel="0" collapsed="false">
      <c r="A37" s="9" t="s">
        <v>22</v>
      </c>
      <c r="B37" s="9" t="s">
        <v>16</v>
      </c>
      <c r="C37" s="10" t="s">
        <v>17</v>
      </c>
      <c r="D37" s="11"/>
      <c r="E37" s="11" t="n">
        <v>71</v>
      </c>
      <c r="F37" s="11"/>
      <c r="G37" s="11" t="n">
        <v>6</v>
      </c>
      <c r="H37" s="11" t="n">
        <v>14</v>
      </c>
      <c r="I37" s="11" t="n">
        <v>51</v>
      </c>
      <c r="J37" s="11" t="n">
        <v>19</v>
      </c>
      <c r="K37" s="11" t="n">
        <v>9</v>
      </c>
      <c r="L37" s="11" t="n">
        <v>519</v>
      </c>
      <c r="M37" s="11"/>
      <c r="N37" s="12" t="n">
        <f aca="false">G37+H37/60+I37/3600</f>
        <v>6.2475</v>
      </c>
      <c r="O37" s="12" t="n">
        <f aca="false">J37+K37/60</f>
        <v>19.15</v>
      </c>
      <c r="P37" s="13" t="n">
        <f aca="false">INT(L37/10)/10</f>
        <v>5.1</v>
      </c>
      <c r="Q37" s="12"/>
      <c r="R37" s="11" t="s">
        <v>29</v>
      </c>
      <c r="S37" s="11" t="s">
        <v>48</v>
      </c>
      <c r="T37" s="11"/>
      <c r="U37" s="14" t="n">
        <f aca="false">IF(B37="P",(((P37*$W$2)+$X$2)*$Y$2)^$Z$2,"")</f>
        <v>0.13140625</v>
      </c>
    </row>
    <row r="38" customFormat="false" ht="12.75" hidden="false" customHeight="false" outlineLevel="0" collapsed="false">
      <c r="A38" s="9" t="s">
        <v>22</v>
      </c>
      <c r="B38" s="9" t="s">
        <v>16</v>
      </c>
      <c r="C38" s="10" t="s">
        <v>17</v>
      </c>
      <c r="D38" s="11"/>
      <c r="E38" s="11" t="n">
        <v>72</v>
      </c>
      <c r="F38" s="11"/>
      <c r="G38" s="11" t="n">
        <v>6</v>
      </c>
      <c r="H38" s="11" t="n">
        <v>15</v>
      </c>
      <c r="I38" s="11" t="n">
        <v>25</v>
      </c>
      <c r="J38" s="11" t="n">
        <v>16</v>
      </c>
      <c r="K38" s="11" t="n">
        <v>8</v>
      </c>
      <c r="L38" s="11" t="n">
        <v>530</v>
      </c>
      <c r="M38" s="11"/>
      <c r="N38" s="12" t="n">
        <f aca="false">G38+H38/60+I38/3600</f>
        <v>6.25694444444445</v>
      </c>
      <c r="O38" s="12" t="n">
        <f aca="false">J38+K38/60</f>
        <v>16.1333333333333</v>
      </c>
      <c r="P38" s="13" t="n">
        <f aca="false">INT(L38/10)/10</f>
        <v>5.3</v>
      </c>
      <c r="Q38" s="12"/>
      <c r="R38" s="11" t="s">
        <v>18</v>
      </c>
      <c r="S38" s="11" t="s">
        <v>49</v>
      </c>
      <c r="T38" s="11"/>
      <c r="U38" s="14" t="n">
        <f aca="false">IF(B38="P",(((P38*$W$2)+$X$2)*$Y$2)^$Z$2,"")</f>
        <v>0.11390625</v>
      </c>
    </row>
    <row r="39" customFormat="false" ht="12.75" hidden="false" customHeight="false" outlineLevel="0" collapsed="false">
      <c r="A39" s="9" t="s">
        <v>22</v>
      </c>
      <c r="B39" s="9" t="s">
        <v>16</v>
      </c>
      <c r="C39" s="10" t="s">
        <v>17</v>
      </c>
      <c r="D39" s="11"/>
      <c r="E39" s="11" t="n">
        <v>73</v>
      </c>
      <c r="F39" s="11"/>
      <c r="G39" s="11" t="n">
        <v>6</v>
      </c>
      <c r="H39" s="11" t="n">
        <v>15</v>
      </c>
      <c r="I39" s="11" t="n">
        <v>45</v>
      </c>
      <c r="J39" s="11" t="n">
        <v>12</v>
      </c>
      <c r="K39" s="11" t="n">
        <v>33</v>
      </c>
      <c r="L39" s="11" t="n">
        <v>533</v>
      </c>
      <c r="M39" s="11"/>
      <c r="N39" s="12" t="n">
        <f aca="false">G39+H39/60+I39/3600</f>
        <v>6.2625</v>
      </c>
      <c r="O39" s="12" t="n">
        <f aca="false">J39+K39/60</f>
        <v>12.55</v>
      </c>
      <c r="P39" s="13" t="n">
        <f aca="false">INT(L39/10)/10</f>
        <v>5.3</v>
      </c>
      <c r="Q39" s="12"/>
      <c r="R39" s="11" t="s">
        <v>18</v>
      </c>
      <c r="S39" s="11" t="s">
        <v>47</v>
      </c>
      <c r="T39" s="11"/>
      <c r="U39" s="14" t="n">
        <f aca="false">IF(B39="P",(((P39*$W$2)+$X$2)*$Y$2)^$Z$2,"")</f>
        <v>0.11390625</v>
      </c>
    </row>
    <row r="40" customFormat="false" ht="12.75" hidden="false" customHeight="false" outlineLevel="0" collapsed="false">
      <c r="A40" s="9" t="s">
        <v>22</v>
      </c>
      <c r="B40" s="9" t="s">
        <v>16</v>
      </c>
      <c r="C40" s="10" t="s">
        <v>17</v>
      </c>
      <c r="D40" s="11"/>
      <c r="E40" s="11" t="n">
        <v>74</v>
      </c>
      <c r="F40" s="11"/>
      <c r="G40" s="11" t="n">
        <v>6</v>
      </c>
      <c r="H40" s="11" t="n">
        <v>16</v>
      </c>
      <c r="I40" s="11" t="n">
        <v>27</v>
      </c>
      <c r="J40" s="11" t="n">
        <v>12</v>
      </c>
      <c r="K40" s="11" t="n">
        <v>16</v>
      </c>
      <c r="L40" s="11" t="n">
        <v>503</v>
      </c>
      <c r="M40" s="11"/>
      <c r="N40" s="12" t="n">
        <f aca="false">G40+H40/60+I40/3600</f>
        <v>6.27416666666667</v>
      </c>
      <c r="O40" s="12" t="n">
        <f aca="false">J40+K40/60</f>
        <v>12.2666666666667</v>
      </c>
      <c r="P40" s="13" t="n">
        <f aca="false">INT(L40/10)/10</f>
        <v>5</v>
      </c>
      <c r="Q40" s="12"/>
      <c r="R40" s="11" t="s">
        <v>29</v>
      </c>
      <c r="S40" s="11" t="s">
        <v>32</v>
      </c>
      <c r="T40" s="11"/>
      <c r="U40" s="14" t="n">
        <f aca="false">IF(B40="P",(((P40*$W$2)+$X$2)*$Y$2)^$Z$2,"")</f>
        <v>0.140625</v>
      </c>
    </row>
    <row r="41" customFormat="false" ht="12.75" hidden="false" customHeight="false" outlineLevel="0" collapsed="false">
      <c r="A41" s="9" t="s">
        <v>22</v>
      </c>
      <c r="B41" s="9" t="s">
        <v>16</v>
      </c>
      <c r="C41" s="10" t="s">
        <v>17</v>
      </c>
      <c r="D41" s="11"/>
      <c r="E41" s="11" t="n">
        <v>75</v>
      </c>
      <c r="F41" s="11"/>
      <c r="G41" s="11" t="n">
        <v>6</v>
      </c>
      <c r="H41" s="11" t="n">
        <v>17</v>
      </c>
      <c r="I41" s="11" t="n">
        <v>7</v>
      </c>
      <c r="J41" s="11" t="n">
        <v>9</v>
      </c>
      <c r="K41" s="11" t="n">
        <v>57</v>
      </c>
      <c r="L41" s="11" t="n">
        <v>540</v>
      </c>
      <c r="M41" s="11"/>
      <c r="N41" s="12" t="n">
        <f aca="false">G41+H41/60+I41/3600</f>
        <v>6.28527777777778</v>
      </c>
      <c r="O41" s="12" t="n">
        <f aca="false">J41+K41/60</f>
        <v>9.95</v>
      </c>
      <c r="P41" s="13" t="n">
        <f aca="false">INT(L41/10)/10</f>
        <v>5.4</v>
      </c>
      <c r="Q41" s="12"/>
      <c r="R41" s="11" t="s">
        <v>29</v>
      </c>
      <c r="S41" s="11" t="s">
        <v>38</v>
      </c>
      <c r="T41" s="11"/>
      <c r="U41" s="14" t="n">
        <f aca="false">IF(B41="P",(((P41*$W$2)+$X$2)*$Y$2)^$Z$2,"")</f>
        <v>0.105625</v>
      </c>
    </row>
    <row r="42" customFormat="false" ht="12.75" hidden="false" customHeight="false" outlineLevel="0" collapsed="false">
      <c r="A42" s="9" t="s">
        <v>16</v>
      </c>
      <c r="B42" s="9" t="s">
        <v>16</v>
      </c>
      <c r="C42" s="10" t="s">
        <v>17</v>
      </c>
      <c r="D42" s="11" t="s">
        <v>50</v>
      </c>
      <c r="E42" s="11" t="s">
        <v>51</v>
      </c>
      <c r="F42" s="11" t="s">
        <v>52</v>
      </c>
      <c r="G42" s="11" t="n">
        <v>5</v>
      </c>
      <c r="H42" s="11" t="n">
        <v>55</v>
      </c>
      <c r="I42" s="11" t="n">
        <v>10</v>
      </c>
      <c r="J42" s="11" t="n">
        <v>7</v>
      </c>
      <c r="K42" s="11" t="n">
        <v>24</v>
      </c>
      <c r="L42" s="11" t="n">
        <v>80</v>
      </c>
      <c r="M42" s="11"/>
      <c r="N42" s="12" t="n">
        <f aca="false">G42+H42/60+I42/3600</f>
        <v>5.91944444444445</v>
      </c>
      <c r="O42" s="12" t="n">
        <f aca="false">J42+K42/60</f>
        <v>7.4</v>
      </c>
      <c r="P42" s="13" t="n">
        <f aca="false">INT(L42/10)/10</f>
        <v>0.8</v>
      </c>
      <c r="Q42" s="12"/>
      <c r="R42" s="11" t="s">
        <v>29</v>
      </c>
      <c r="S42" s="11" t="s">
        <v>53</v>
      </c>
      <c r="T42" s="11"/>
      <c r="U42" s="14" t="n">
        <f aca="false">IF(B42="P",(((P42*$W$2)+$X$2)*$Y$2)^$Z$2,"")</f>
        <v>0.81</v>
      </c>
    </row>
    <row r="43" customFormat="false" ht="12.75" hidden="false" customHeight="false" outlineLevel="0" collapsed="false">
      <c r="A43" s="9" t="s">
        <v>16</v>
      </c>
      <c r="B43" s="9" t="s">
        <v>16</v>
      </c>
      <c r="C43" s="10" t="s">
        <v>17</v>
      </c>
      <c r="D43" s="11" t="s">
        <v>54</v>
      </c>
      <c r="E43" s="11" t="s">
        <v>55</v>
      </c>
      <c r="F43" s="11" t="s">
        <v>56</v>
      </c>
      <c r="G43" s="11" t="n">
        <v>5</v>
      </c>
      <c r="H43" s="11" t="n">
        <v>14</v>
      </c>
      <c r="I43" s="11" t="n">
        <v>32</v>
      </c>
      <c r="J43" s="11" t="n">
        <v>-8</v>
      </c>
      <c r="K43" s="11" t="n">
        <v>12</v>
      </c>
      <c r="L43" s="11" t="n">
        <v>15</v>
      </c>
      <c r="M43" s="11"/>
      <c r="N43" s="12" t="n">
        <f aca="false">G43+H43/60+I43/3600</f>
        <v>5.24222222222222</v>
      </c>
      <c r="O43" s="12" t="n">
        <f aca="false">J43-K43/60</f>
        <v>-8.2</v>
      </c>
      <c r="P43" s="13" t="n">
        <f aca="false">INT(L43/10)/10</f>
        <v>0.1</v>
      </c>
      <c r="Q43" s="12"/>
      <c r="R43" s="11" t="s">
        <v>29</v>
      </c>
      <c r="S43" s="11" t="s">
        <v>45</v>
      </c>
      <c r="T43" s="11"/>
      <c r="U43" s="14" t="n">
        <f aca="false">IF(B43="P",(((P43*$W$2)+$X$2)*$Y$2)^$Z$2,"")</f>
        <v>0.97515625</v>
      </c>
    </row>
    <row r="44" customFormat="false" ht="12.75" hidden="false" customHeight="false" outlineLevel="0" collapsed="false">
      <c r="A44" s="9" t="s">
        <v>57</v>
      </c>
      <c r="B44" s="9" t="s">
        <v>16</v>
      </c>
      <c r="C44" s="10" t="s">
        <v>17</v>
      </c>
      <c r="D44" s="11"/>
      <c r="E44" s="11" t="s">
        <v>58</v>
      </c>
      <c r="F44" s="11"/>
      <c r="G44" s="11" t="n">
        <v>6</v>
      </c>
      <c r="H44" s="11" t="n">
        <v>25</v>
      </c>
      <c r="I44" s="11" t="n">
        <v>28</v>
      </c>
      <c r="J44" s="11" t="n">
        <v>14</v>
      </c>
      <c r="K44" s="11" t="n">
        <v>44</v>
      </c>
      <c r="L44" s="11" t="n">
        <v>632</v>
      </c>
      <c r="M44" s="11"/>
      <c r="N44" s="12" t="n">
        <f aca="false">G44+H44/60+I44/3600</f>
        <v>6.42444444444445</v>
      </c>
      <c r="O44" s="12" t="n">
        <f aca="false">J44+K44/60</f>
        <v>14.7333333333333</v>
      </c>
      <c r="P44" s="13" t="n">
        <f aca="false">INT(L44/10)/10</f>
        <v>6.3</v>
      </c>
      <c r="Q44" s="12"/>
      <c r="R44" s="11" t="s">
        <v>18</v>
      </c>
      <c r="S44" s="11" t="s">
        <v>59</v>
      </c>
      <c r="T44" s="11"/>
      <c r="U44" s="14" t="n">
        <f aca="false">IF(B44="P",(((P44*$W$2)+$X$2)*$Y$2)^$Z$2,"")</f>
        <v>0.04515625</v>
      </c>
    </row>
    <row r="45" customFormat="false" ht="12.75" hidden="false" customHeight="false" outlineLevel="0" collapsed="false">
      <c r="A45" s="9" t="s">
        <v>16</v>
      </c>
      <c r="B45" s="9" t="s">
        <v>16</v>
      </c>
      <c r="C45" s="10" t="s">
        <v>17</v>
      </c>
      <c r="D45" s="11"/>
      <c r="E45" s="11" t="s">
        <v>60</v>
      </c>
      <c r="F45" s="11" t="s">
        <v>61</v>
      </c>
      <c r="G45" s="11" t="n">
        <v>5</v>
      </c>
      <c r="H45" s="11" t="n">
        <v>54</v>
      </c>
      <c r="I45" s="11" t="n">
        <v>23</v>
      </c>
      <c r="J45" s="11" t="n">
        <v>20</v>
      </c>
      <c r="K45" s="11" t="n">
        <v>16</v>
      </c>
      <c r="L45" s="11" t="n">
        <v>440</v>
      </c>
      <c r="M45" s="11"/>
      <c r="N45" s="12" t="n">
        <f aca="false">G45+H45/60+I45/3600</f>
        <v>5.90638888888889</v>
      </c>
      <c r="O45" s="12" t="n">
        <f aca="false">J45+K45/60</f>
        <v>20.2666666666667</v>
      </c>
      <c r="P45" s="13" t="n">
        <f aca="false">INT(L45/10)/10</f>
        <v>4.4</v>
      </c>
      <c r="Q45" s="12"/>
      <c r="R45" s="11" t="s">
        <v>18</v>
      </c>
      <c r="S45" s="11" t="s">
        <v>62</v>
      </c>
      <c r="T45" s="11"/>
      <c r="U45" s="14" t="n">
        <f aca="false">IF(B45="P",(((P45*$W$2)+$X$2)*$Y$2)^$Z$2,"")</f>
        <v>0.2025</v>
      </c>
    </row>
    <row r="46" customFormat="false" ht="12.75" hidden="false" customHeight="false" outlineLevel="0" collapsed="false">
      <c r="A46" s="9" t="s">
        <v>22</v>
      </c>
      <c r="B46" s="9" t="s">
        <v>16</v>
      </c>
      <c r="C46" s="10" t="s">
        <v>17</v>
      </c>
      <c r="D46" s="11"/>
      <c r="E46" s="11" t="s">
        <v>63</v>
      </c>
      <c r="F46" s="11"/>
      <c r="G46" s="11" t="n">
        <v>6</v>
      </c>
      <c r="H46" s="11" t="n">
        <v>3</v>
      </c>
      <c r="I46" s="11" t="n">
        <v>55</v>
      </c>
      <c r="J46" s="11" t="n">
        <v>20</v>
      </c>
      <c r="K46" s="11" t="n">
        <v>8</v>
      </c>
      <c r="L46" s="11" t="n">
        <v>462</v>
      </c>
      <c r="M46" s="11"/>
      <c r="N46" s="12" t="n">
        <f aca="false">G46+H46/60+I46/3600</f>
        <v>6.06527777777778</v>
      </c>
      <c r="O46" s="12" t="n">
        <f aca="false">J46+K46/60</f>
        <v>20.1333333333333</v>
      </c>
      <c r="P46" s="13" t="n">
        <f aca="false">INT(L46/10)/10</f>
        <v>4.6</v>
      </c>
      <c r="Q46" s="12"/>
      <c r="R46" s="11" t="s">
        <v>18</v>
      </c>
      <c r="S46" s="11" t="s">
        <v>33</v>
      </c>
      <c r="T46" s="11"/>
      <c r="U46" s="14" t="n">
        <f aca="false">IF(B46="P",(((P46*$W$2)+$X$2)*$Y$2)^$Z$2,"")</f>
        <v>0.180625</v>
      </c>
    </row>
    <row r="47" customFormat="false" ht="12.75" hidden="false" customHeight="false" outlineLevel="0" collapsed="false">
      <c r="A47" s="9" t="s">
        <v>22</v>
      </c>
      <c r="B47" s="9" t="s">
        <v>16</v>
      </c>
      <c r="C47" s="10" t="s">
        <v>17</v>
      </c>
      <c r="D47" s="11"/>
      <c r="E47" s="11" t="s">
        <v>64</v>
      </c>
      <c r="F47" s="11"/>
      <c r="G47" s="11" t="n">
        <v>5</v>
      </c>
      <c r="H47" s="11" t="n">
        <v>29</v>
      </c>
      <c r="I47" s="11" t="n">
        <v>44</v>
      </c>
      <c r="J47" s="11" t="n">
        <v>-1</v>
      </c>
      <c r="K47" s="11" t="n">
        <v>5</v>
      </c>
      <c r="L47" s="11" t="n">
        <v>470</v>
      </c>
      <c r="M47" s="11"/>
      <c r="N47" s="12" t="n">
        <f aca="false">G47+H47/60+I47/3600</f>
        <v>5.49555555555556</v>
      </c>
      <c r="O47" s="12" t="n">
        <f aca="false">J47-K47/60</f>
        <v>-1.08333333333333</v>
      </c>
      <c r="P47" s="13" t="n">
        <f aca="false">INT(L47/10)/10</f>
        <v>4.7</v>
      </c>
      <c r="Q47" s="12"/>
      <c r="R47" s="11" t="s">
        <v>29</v>
      </c>
      <c r="S47" s="11" t="s">
        <v>65</v>
      </c>
      <c r="T47" s="11"/>
      <c r="U47" s="14" t="n">
        <f aca="false">IF(B47="P",(((P47*$W$2)+$X$2)*$Y$2)^$Z$2,"")</f>
        <v>0.17015625</v>
      </c>
    </row>
    <row r="48" customFormat="false" ht="12.75" hidden="false" customHeight="false" outlineLevel="0" collapsed="false">
      <c r="A48" s="9" t="s">
        <v>22</v>
      </c>
      <c r="B48" s="9" t="s">
        <v>16</v>
      </c>
      <c r="C48" s="10" t="s">
        <v>17</v>
      </c>
      <c r="D48" s="11"/>
      <c r="E48" s="11" t="s">
        <v>66</v>
      </c>
      <c r="F48" s="11"/>
      <c r="G48" s="11" t="n">
        <v>5</v>
      </c>
      <c r="H48" s="11" t="n">
        <v>30</v>
      </c>
      <c r="I48" s="11" t="n">
        <v>20</v>
      </c>
      <c r="J48" s="11" t="n">
        <v>4</v>
      </c>
      <c r="K48" s="11" t="n">
        <v>12</v>
      </c>
      <c r="L48" s="11" t="n">
        <v>621</v>
      </c>
      <c r="M48" s="11"/>
      <c r="N48" s="12" t="n">
        <f aca="false">G48+H48/60+I48/3600</f>
        <v>5.50555555555556</v>
      </c>
      <c r="O48" s="12" t="n">
        <f aca="false">J48+K48/60</f>
        <v>4.2</v>
      </c>
      <c r="P48" s="13" t="n">
        <f aca="false">INT(L48/10)/10</f>
        <v>6.2</v>
      </c>
      <c r="Q48" s="12"/>
      <c r="R48" s="11" t="s">
        <v>18</v>
      </c>
      <c r="S48" s="11" t="s">
        <v>42</v>
      </c>
      <c r="T48" s="11"/>
      <c r="U48" s="14" t="n">
        <f aca="false">IF(B48="P",(((P48*$W$2)+$X$2)*$Y$2)^$Z$2,"")</f>
        <v>0.050625</v>
      </c>
    </row>
    <row r="49" customFormat="false" ht="12.75" hidden="false" customHeight="false" outlineLevel="0" collapsed="false">
      <c r="A49" s="9" t="s">
        <v>16</v>
      </c>
      <c r="B49" s="9" t="s">
        <v>16</v>
      </c>
      <c r="C49" s="10" t="s">
        <v>17</v>
      </c>
      <c r="D49" s="11" t="s">
        <v>67</v>
      </c>
      <c r="E49" s="11" t="s">
        <v>68</v>
      </c>
      <c r="F49" s="11" t="s">
        <v>69</v>
      </c>
      <c r="G49" s="11" t="n">
        <v>5</v>
      </c>
      <c r="H49" s="11" t="n">
        <v>32</v>
      </c>
      <c r="I49" s="11" t="n">
        <v>1</v>
      </c>
      <c r="J49" s="11" t="n">
        <v>0</v>
      </c>
      <c r="K49" s="11" t="n">
        <v>18</v>
      </c>
      <c r="L49" s="11" t="n">
        <v>220</v>
      </c>
      <c r="M49" s="11"/>
      <c r="N49" s="12" t="n">
        <f aca="false">G49+H49/60+I49/3600</f>
        <v>5.53361111111111</v>
      </c>
      <c r="O49" s="12" t="n">
        <f aca="false">J49+K49/60</f>
        <v>0.3</v>
      </c>
      <c r="P49" s="13" t="n">
        <f aca="false">INT(L49/10)/10</f>
        <v>2.2</v>
      </c>
      <c r="Q49" s="12"/>
      <c r="R49" s="11" t="s">
        <v>29</v>
      </c>
      <c r="S49" s="11" t="s">
        <v>70</v>
      </c>
      <c r="T49" s="11"/>
      <c r="U49" s="14" t="n">
        <f aca="false">IF(B49="P",(((P49*$W$2)+$X$2)*$Y$2)^$Z$2,"")</f>
        <v>0.525625</v>
      </c>
    </row>
    <row r="50" customFormat="false" ht="12.75" hidden="false" customHeight="false" outlineLevel="0" collapsed="false">
      <c r="A50" s="9" t="s">
        <v>16</v>
      </c>
      <c r="B50" s="9" t="s">
        <v>16</v>
      </c>
      <c r="C50" s="10" t="s">
        <v>17</v>
      </c>
      <c r="D50" s="11" t="s">
        <v>71</v>
      </c>
      <c r="E50" s="11" t="s">
        <v>72</v>
      </c>
      <c r="F50" s="11" t="s">
        <v>73</v>
      </c>
      <c r="G50" s="11" t="n">
        <v>5</v>
      </c>
      <c r="H50" s="11" t="n">
        <v>36</v>
      </c>
      <c r="I50" s="11" t="n">
        <v>12</v>
      </c>
      <c r="J50" s="11" t="n">
        <v>-1</v>
      </c>
      <c r="K50" s="11" t="n">
        <v>12</v>
      </c>
      <c r="L50" s="11" t="n">
        <v>169</v>
      </c>
      <c r="M50" s="11"/>
      <c r="N50" s="12" t="n">
        <f aca="false">G50+H50/60+I50/3600</f>
        <v>5.60333333333333</v>
      </c>
      <c r="O50" s="12" t="n">
        <f aca="false">J50-K50/60</f>
        <v>-1.2</v>
      </c>
      <c r="P50" s="13" t="n">
        <f aca="false">INT(L50/10)/10</f>
        <v>1.6</v>
      </c>
      <c r="Q50" s="12"/>
      <c r="R50" s="11" t="s">
        <v>18</v>
      </c>
      <c r="S50" s="11" t="s">
        <v>19</v>
      </c>
      <c r="T50" s="11"/>
      <c r="U50" s="14" t="n">
        <f aca="false">IF(B50="P",(((P50*$W$2)+$X$2)*$Y$2)^$Z$2,"")</f>
        <v>0.64</v>
      </c>
    </row>
    <row r="51" customFormat="false" ht="12.75" hidden="false" customHeight="false" outlineLevel="0" collapsed="false">
      <c r="A51" s="9" t="s">
        <v>16</v>
      </c>
      <c r="B51" s="9" t="s">
        <v>16</v>
      </c>
      <c r="C51" s="10" t="s">
        <v>17</v>
      </c>
      <c r="D51" s="11"/>
      <c r="E51" s="11" t="s">
        <v>74</v>
      </c>
      <c r="F51" s="11"/>
      <c r="G51" s="11" t="n">
        <v>5</v>
      </c>
      <c r="H51" s="11" t="n">
        <v>24</v>
      </c>
      <c r="I51" s="11" t="n">
        <v>29</v>
      </c>
      <c r="J51" s="11" t="n">
        <v>-2</v>
      </c>
      <c r="K51" s="11" t="n">
        <v>23</v>
      </c>
      <c r="L51" s="11" t="n">
        <v>335</v>
      </c>
      <c r="M51" s="11"/>
      <c r="N51" s="12" t="n">
        <f aca="false">G51+H51/60+I51/3600</f>
        <v>5.40805555555556</v>
      </c>
      <c r="O51" s="12" t="n">
        <f aca="false">J51-K51/60</f>
        <v>-2.38333333333333</v>
      </c>
      <c r="P51" s="13" t="n">
        <f aca="false">INT(L51/10)/10</f>
        <v>3.3</v>
      </c>
      <c r="Q51" s="12"/>
      <c r="R51" s="11" t="s">
        <v>29</v>
      </c>
      <c r="S51" s="11" t="s">
        <v>19</v>
      </c>
      <c r="T51" s="11"/>
      <c r="U51" s="14" t="n">
        <f aca="false">IF(B51="P",(((P51*$W$2)+$X$2)*$Y$2)^$Z$2,"")</f>
        <v>0.34515625</v>
      </c>
    </row>
    <row r="52" customFormat="false" ht="12.75" hidden="false" customHeight="false" outlineLevel="0" collapsed="false">
      <c r="A52" s="9" t="s">
        <v>16</v>
      </c>
      <c r="B52" s="9" t="s">
        <v>16</v>
      </c>
      <c r="C52" s="10" t="s">
        <v>17</v>
      </c>
      <c r="D52" s="11" t="s">
        <v>75</v>
      </c>
      <c r="E52" s="11" t="s">
        <v>76</v>
      </c>
      <c r="F52" s="11" t="s">
        <v>77</v>
      </c>
      <c r="G52" s="11" t="n">
        <v>5</v>
      </c>
      <c r="H52" s="11" t="n">
        <v>25</v>
      </c>
      <c r="I52" s="11" t="n">
        <v>8</v>
      </c>
      <c r="J52" s="11" t="n">
        <v>6</v>
      </c>
      <c r="K52" s="11" t="n">
        <v>21</v>
      </c>
      <c r="L52" s="11" t="n">
        <v>163</v>
      </c>
      <c r="M52" s="11"/>
      <c r="N52" s="12" t="n">
        <f aca="false">G52+H52/60+I52/3600</f>
        <v>5.41888888888889</v>
      </c>
      <c r="O52" s="12" t="n">
        <f aca="false">J52+K52/60</f>
        <v>6.35</v>
      </c>
      <c r="P52" s="13" t="n">
        <f aca="false">INT(L52/10)/10</f>
        <v>1.6</v>
      </c>
      <c r="Q52" s="12"/>
      <c r="R52" s="11" t="s">
        <v>18</v>
      </c>
      <c r="S52" s="11" t="s">
        <v>33</v>
      </c>
      <c r="T52" s="11"/>
      <c r="U52" s="14" t="n">
        <f aca="false">IF(B52="P",(((P52*$W$2)+$X$2)*$Y$2)^$Z$2,"")</f>
        <v>0.64</v>
      </c>
    </row>
    <row r="53" customFormat="false" ht="12.75" hidden="false" customHeight="false" outlineLevel="0" collapsed="false">
      <c r="A53" s="9" t="s">
        <v>16</v>
      </c>
      <c r="B53" s="9" t="s">
        <v>16</v>
      </c>
      <c r="C53" s="10" t="s">
        <v>17</v>
      </c>
      <c r="D53" s="11"/>
      <c r="E53" s="11" t="s">
        <v>78</v>
      </c>
      <c r="F53" s="11"/>
      <c r="G53" s="11" t="n">
        <v>5</v>
      </c>
      <c r="H53" s="11" t="n">
        <v>35</v>
      </c>
      <c r="I53" s="11" t="n">
        <v>26</v>
      </c>
      <c r="J53" s="11" t="n">
        <v>-5</v>
      </c>
      <c r="K53" s="11" t="n">
        <v>55</v>
      </c>
      <c r="L53" s="11" t="n">
        <v>276</v>
      </c>
      <c r="M53" s="11"/>
      <c r="N53" s="12" t="n">
        <f aca="false">G53+H53/60+I53/3600</f>
        <v>5.59055555555556</v>
      </c>
      <c r="O53" s="12" t="n">
        <f aca="false">J53-K53/60</f>
        <v>-5.91666666666667</v>
      </c>
      <c r="P53" s="13" t="n">
        <f aca="false">INT(L53/10)/10</f>
        <v>2.7</v>
      </c>
      <c r="Q53" s="12"/>
      <c r="R53" s="11" t="s">
        <v>29</v>
      </c>
      <c r="S53" s="11" t="s">
        <v>70</v>
      </c>
      <c r="T53" s="11"/>
      <c r="U53" s="14" t="n">
        <f aca="false">IF(B53="P",(((P53*$W$2)+$X$2)*$Y$2)^$Z$2,"")</f>
        <v>0.43890625</v>
      </c>
    </row>
    <row r="54" customFormat="false" ht="12.75" hidden="false" customHeight="false" outlineLevel="0" collapsed="false">
      <c r="A54" s="9" t="s">
        <v>16</v>
      </c>
      <c r="B54" s="9" t="s">
        <v>16</v>
      </c>
      <c r="C54" s="10" t="s">
        <v>17</v>
      </c>
      <c r="D54" s="11" t="s">
        <v>79</v>
      </c>
      <c r="E54" s="11" t="s">
        <v>80</v>
      </c>
      <c r="F54" s="11" t="s">
        <v>81</v>
      </c>
      <c r="G54" s="11" t="n">
        <v>5</v>
      </c>
      <c r="H54" s="11" t="n">
        <v>47</v>
      </c>
      <c r="I54" s="11" t="n">
        <v>46</v>
      </c>
      <c r="J54" s="11" t="n">
        <v>-9</v>
      </c>
      <c r="K54" s="11" t="n">
        <v>40</v>
      </c>
      <c r="L54" s="11" t="n">
        <v>206</v>
      </c>
      <c r="M54" s="11"/>
      <c r="N54" s="12" t="n">
        <f aca="false">G54+H54/60+I54/3600</f>
        <v>5.79611111111111</v>
      </c>
      <c r="O54" s="12" t="n">
        <f aca="false">J54-K54/60</f>
        <v>-9.66666666666667</v>
      </c>
      <c r="P54" s="13" t="n">
        <f aca="false">INT(L54/10)/10</f>
        <v>2</v>
      </c>
      <c r="Q54" s="12"/>
      <c r="R54" s="11" t="s">
        <v>18</v>
      </c>
      <c r="S54" s="11" t="s">
        <v>19</v>
      </c>
      <c r="T54" s="11"/>
      <c r="U54" s="14" t="n">
        <f aca="false">IF(B54="P",(((P54*$W$2)+$X$2)*$Y$2)^$Z$2,"")</f>
        <v>0.5625</v>
      </c>
    </row>
    <row r="55" customFormat="false" ht="12.75" hidden="false" customHeight="false" outlineLevel="0" collapsed="false">
      <c r="A55" s="9" t="s">
        <v>16</v>
      </c>
      <c r="B55" s="9" t="s">
        <v>16</v>
      </c>
      <c r="C55" s="10" t="s">
        <v>17</v>
      </c>
      <c r="D55" s="11"/>
      <c r="E55" s="11" t="s">
        <v>82</v>
      </c>
      <c r="F55" s="11" t="s">
        <v>83</v>
      </c>
      <c r="G55" s="11" t="n">
        <v>5</v>
      </c>
      <c r="H55" s="11" t="n">
        <v>35</v>
      </c>
      <c r="I55" s="11" t="n">
        <v>8</v>
      </c>
      <c r="J55" s="11" t="n">
        <v>9</v>
      </c>
      <c r="K55" s="11" t="n">
        <v>56</v>
      </c>
      <c r="L55" s="11" t="n">
        <v>366</v>
      </c>
      <c r="M55" s="11"/>
      <c r="N55" s="12" t="n">
        <f aca="false">G55+H55/60+I55/3600</f>
        <v>5.58555555555556</v>
      </c>
      <c r="O55" s="12" t="n">
        <f aca="false">J55+K55/60</f>
        <v>9.93333333333333</v>
      </c>
      <c r="P55" s="13" t="n">
        <f aca="false">INT(L55/10)/10</f>
        <v>3.6</v>
      </c>
      <c r="Q55" s="12"/>
      <c r="R55" s="11" t="s">
        <v>29</v>
      </c>
      <c r="S55" s="11" t="s">
        <v>84</v>
      </c>
      <c r="T55" s="11"/>
      <c r="U55" s="14" t="n">
        <f aca="false">IF(B55="P",(((P55*$W$2)+$X$2)*$Y$2)^$Z$2,"")</f>
        <v>0.3025</v>
      </c>
    </row>
    <row r="56" customFormat="false" ht="12.75" hidden="false" customHeight="false" outlineLevel="0" collapsed="false">
      <c r="A56" s="9" t="s">
        <v>16</v>
      </c>
      <c r="B56" s="9" t="s">
        <v>16</v>
      </c>
      <c r="C56" s="10" t="s">
        <v>17</v>
      </c>
      <c r="D56" s="11"/>
      <c r="E56" s="11" t="s">
        <v>85</v>
      </c>
      <c r="F56" s="11" t="s">
        <v>86</v>
      </c>
      <c r="G56" s="11" t="n">
        <v>6</v>
      </c>
      <c r="H56" s="11" t="n">
        <v>2</v>
      </c>
      <c r="I56" s="11" t="n">
        <v>23</v>
      </c>
      <c r="J56" s="11" t="n">
        <v>9</v>
      </c>
      <c r="K56" s="11" t="n">
        <v>39</v>
      </c>
      <c r="L56" s="11" t="n">
        <v>412</v>
      </c>
      <c r="M56" s="11"/>
      <c r="N56" s="12" t="n">
        <f aca="false">G56+H56/60+I56/3600</f>
        <v>6.03972222222222</v>
      </c>
      <c r="O56" s="12" t="n">
        <f aca="false">J56+K56/60</f>
        <v>9.65</v>
      </c>
      <c r="P56" s="13" t="n">
        <f aca="false">INT(L56/10)/10</f>
        <v>4.1</v>
      </c>
      <c r="Q56" s="12"/>
      <c r="R56" s="11" t="s">
        <v>29</v>
      </c>
      <c r="S56" s="11" t="s">
        <v>30</v>
      </c>
      <c r="T56" s="11"/>
      <c r="U56" s="14" t="n">
        <f aca="false">IF(B56="P",(((P56*$W$2)+$X$2)*$Y$2)^$Z$2,"")</f>
        <v>0.23765625</v>
      </c>
    </row>
    <row r="57" customFormat="false" ht="12.75" hidden="false" customHeight="false" outlineLevel="0" collapsed="false">
      <c r="A57" s="9" t="s">
        <v>16</v>
      </c>
      <c r="B57" s="9" t="s">
        <v>16</v>
      </c>
      <c r="C57" s="10" t="s">
        <v>17</v>
      </c>
      <c r="D57" s="11"/>
      <c r="E57" s="11" t="s">
        <v>87</v>
      </c>
      <c r="F57" s="11" t="s">
        <v>88</v>
      </c>
      <c r="G57" s="11" t="n">
        <v>6</v>
      </c>
      <c r="H57" s="11" t="n">
        <v>7</v>
      </c>
      <c r="I57" s="11" t="n">
        <v>35</v>
      </c>
      <c r="J57" s="11" t="n">
        <v>14</v>
      </c>
      <c r="K57" s="11" t="n">
        <v>46</v>
      </c>
      <c r="L57" s="11" t="n">
        <v>441</v>
      </c>
      <c r="M57" s="11"/>
      <c r="N57" s="12" t="n">
        <f aca="false">G57+H57/60+I57/3600</f>
        <v>6.12638888888889</v>
      </c>
      <c r="O57" s="12" t="n">
        <f aca="false">J57+K57/60</f>
        <v>14.7666666666667</v>
      </c>
      <c r="P57" s="13" t="n">
        <f aca="false">INT(L57/10)/10</f>
        <v>4.4</v>
      </c>
      <c r="Q57" s="12"/>
      <c r="R57" s="11" t="s">
        <v>18</v>
      </c>
      <c r="S57" s="11" t="s">
        <v>37</v>
      </c>
      <c r="T57" s="11"/>
      <c r="U57" s="14" t="n">
        <f aca="false">IF(B57="P",(((P57*$W$2)+$X$2)*$Y$2)^$Z$2,"")</f>
        <v>0.2025</v>
      </c>
    </row>
    <row r="58" customFormat="false" ht="12.75" hidden="false" customHeight="false" outlineLevel="0" collapsed="false">
      <c r="A58" s="9" t="s">
        <v>22</v>
      </c>
      <c r="B58" s="9" t="s">
        <v>16</v>
      </c>
      <c r="C58" s="10" t="s">
        <v>17</v>
      </c>
      <c r="D58" s="11"/>
      <c r="E58" s="11" t="s">
        <v>89</v>
      </c>
      <c r="F58" s="11" t="s">
        <v>90</v>
      </c>
      <c r="G58" s="11" t="n">
        <v>5</v>
      </c>
      <c r="H58" s="11" t="n">
        <v>39</v>
      </c>
      <c r="I58" s="11" t="n">
        <v>11</v>
      </c>
      <c r="J58" s="11" t="n">
        <v>4</v>
      </c>
      <c r="K58" s="11" t="n">
        <v>7</v>
      </c>
      <c r="L58" s="11" t="n">
        <v>451</v>
      </c>
      <c r="M58" s="11"/>
      <c r="N58" s="12" t="n">
        <f aca="false">G58+H58/60+I58/3600</f>
        <v>5.65305555555556</v>
      </c>
      <c r="O58" s="12" t="n">
        <f aca="false">J58+K58/60</f>
        <v>4.11666666666667</v>
      </c>
      <c r="P58" s="13" t="n">
        <f aca="false">INT(L58/10)/10</f>
        <v>4.5</v>
      </c>
      <c r="Q58" s="12"/>
      <c r="R58" s="11" t="s">
        <v>18</v>
      </c>
      <c r="S58" s="11" t="s">
        <v>37</v>
      </c>
      <c r="T58" s="11"/>
      <c r="U58" s="14" t="n">
        <f aca="false">IF(B58="P",(((P58*$W$2)+$X$2)*$Y$2)^$Z$2,"")</f>
        <v>0.19140625</v>
      </c>
    </row>
    <row r="59" customFormat="false" ht="12.75" hidden="false" customHeight="false" outlineLevel="0" collapsed="false">
      <c r="A59" s="9" t="s">
        <v>22</v>
      </c>
      <c r="B59" s="9" t="s">
        <v>16</v>
      </c>
      <c r="C59" s="10" t="s">
        <v>17</v>
      </c>
      <c r="D59" s="11"/>
      <c r="E59" s="11" t="s">
        <v>91</v>
      </c>
      <c r="F59" s="11" t="s">
        <v>92</v>
      </c>
      <c r="G59" s="11" t="n">
        <v>4</v>
      </c>
      <c r="H59" s="11" t="n">
        <v>52</v>
      </c>
      <c r="I59" s="11" t="n">
        <v>31</v>
      </c>
      <c r="J59" s="11" t="n">
        <v>14</v>
      </c>
      <c r="K59" s="11" t="n">
        <v>15</v>
      </c>
      <c r="L59" s="11" t="n">
        <v>472</v>
      </c>
      <c r="M59" s="11"/>
      <c r="N59" s="12" t="n">
        <f aca="false">G59+H59/60+I59/3600</f>
        <v>4.87527777777778</v>
      </c>
      <c r="O59" s="12" t="n">
        <f aca="false">J59+K59/60</f>
        <v>14.25</v>
      </c>
      <c r="P59" s="13" t="n">
        <f aca="false">INT(L59/10)/10</f>
        <v>4.7</v>
      </c>
      <c r="Q59" s="12"/>
      <c r="R59" s="11" t="s">
        <v>18</v>
      </c>
      <c r="S59" s="11" t="s">
        <v>93</v>
      </c>
      <c r="T59" s="11"/>
      <c r="U59" s="14" t="n">
        <f aca="false">IF(B59="P",(((P59*$W$2)+$X$2)*$Y$2)^$Z$2,"")</f>
        <v>0.17015625</v>
      </c>
    </row>
    <row r="60" customFormat="false" ht="12.75" hidden="false" customHeight="false" outlineLevel="0" collapsed="false">
      <c r="A60" s="9" t="s">
        <v>16</v>
      </c>
      <c r="B60" s="9" t="s">
        <v>16</v>
      </c>
      <c r="C60" s="10" t="s">
        <v>17</v>
      </c>
      <c r="D60" s="11"/>
      <c r="E60" s="11" t="s">
        <v>94</v>
      </c>
      <c r="F60" s="11"/>
      <c r="G60" s="11" t="n">
        <v>4</v>
      </c>
      <c r="H60" s="11" t="n">
        <v>56</v>
      </c>
      <c r="I60" s="11" t="n">
        <v>22</v>
      </c>
      <c r="J60" s="11" t="n">
        <v>13</v>
      </c>
      <c r="K60" s="11" t="n">
        <v>30</v>
      </c>
      <c r="L60" s="11" t="n">
        <v>407</v>
      </c>
      <c r="M60" s="11"/>
      <c r="N60" s="12" t="n">
        <f aca="false">G60+H60/60+I60/3600</f>
        <v>4.93944444444445</v>
      </c>
      <c r="O60" s="12" t="n">
        <f aca="false">J60+K60/60</f>
        <v>13.5</v>
      </c>
      <c r="P60" s="13" t="n">
        <f aca="false">INT(L60/10)/10</f>
        <v>4</v>
      </c>
      <c r="Q60" s="12"/>
      <c r="R60" s="11" t="s">
        <v>29</v>
      </c>
      <c r="S60" s="11" t="s">
        <v>42</v>
      </c>
      <c r="T60" s="11"/>
      <c r="U60" s="14" t="n">
        <f aca="false">IF(B60="P",(((P60*$W$2)+$X$2)*$Y$2)^$Z$2,"")</f>
        <v>0.25</v>
      </c>
    </row>
    <row r="61" customFormat="false" ht="12.75" hidden="false" customHeight="false" outlineLevel="0" collapsed="false">
      <c r="A61" s="9" t="s">
        <v>22</v>
      </c>
      <c r="B61" s="9" t="s">
        <v>16</v>
      </c>
      <c r="C61" s="10" t="s">
        <v>17</v>
      </c>
      <c r="D61" s="11"/>
      <c r="E61" s="11" t="s">
        <v>95</v>
      </c>
      <c r="F61" s="11" t="s">
        <v>96</v>
      </c>
      <c r="G61" s="11" t="n">
        <v>4</v>
      </c>
      <c r="H61" s="11" t="n">
        <v>54</v>
      </c>
      <c r="I61" s="11" t="n">
        <v>53</v>
      </c>
      <c r="J61" s="11" t="n">
        <v>10</v>
      </c>
      <c r="K61" s="11" t="n">
        <v>10</v>
      </c>
      <c r="L61" s="11" t="n">
        <v>467</v>
      </c>
      <c r="M61" s="11"/>
      <c r="N61" s="12" t="n">
        <f aca="false">G61+H61/60+I61/3600</f>
        <v>4.91472222222222</v>
      </c>
      <c r="O61" s="12" t="n">
        <f aca="false">J61+K61/60</f>
        <v>10.1666666666667</v>
      </c>
      <c r="P61" s="13" t="n">
        <f aca="false">INT(L61/10)/10</f>
        <v>4.6</v>
      </c>
      <c r="Q61" s="12"/>
      <c r="R61" s="11" t="s">
        <v>18</v>
      </c>
      <c r="S61" s="11" t="s">
        <v>27</v>
      </c>
      <c r="T61" s="11"/>
      <c r="U61" s="14" t="n">
        <f aca="false">IF(B61="P",(((P61*$W$2)+$X$2)*$Y$2)^$Z$2,"")</f>
        <v>0.180625</v>
      </c>
    </row>
    <row r="62" customFormat="false" ht="12.75" hidden="false" customHeight="false" outlineLevel="0" collapsed="false">
      <c r="A62" s="9" t="s">
        <v>16</v>
      </c>
      <c r="B62" s="9" t="s">
        <v>16</v>
      </c>
      <c r="C62" s="10" t="s">
        <v>17</v>
      </c>
      <c r="D62" s="11"/>
      <c r="E62" s="11" t="s">
        <v>97</v>
      </c>
      <c r="F62" s="11"/>
      <c r="G62" s="11" t="n">
        <v>4</v>
      </c>
      <c r="H62" s="11" t="n">
        <v>50</v>
      </c>
      <c r="I62" s="11" t="n">
        <v>37</v>
      </c>
      <c r="J62" s="11" t="n">
        <v>8</v>
      </c>
      <c r="K62" s="11" t="n">
        <v>54</v>
      </c>
      <c r="L62" s="11" t="n">
        <v>436</v>
      </c>
      <c r="M62" s="11"/>
      <c r="N62" s="12" t="n">
        <f aca="false">G62+H62/60+I62/3600</f>
        <v>4.84361111111111</v>
      </c>
      <c r="O62" s="12" t="n">
        <f aca="false">J62+K62/60</f>
        <v>8.9</v>
      </c>
      <c r="P62" s="13" t="n">
        <f aca="false">INT(L62/10)/10</f>
        <v>4.3</v>
      </c>
      <c r="Q62" s="12"/>
      <c r="R62" s="11" t="s">
        <v>18</v>
      </c>
      <c r="S62" s="11" t="s">
        <v>27</v>
      </c>
      <c r="T62" s="11"/>
      <c r="U62" s="14" t="n">
        <f aca="false">IF(B62="P",(((P62*$W$2)+$X$2)*$Y$2)^$Z$2,"")</f>
        <v>0.21390625</v>
      </c>
    </row>
    <row r="63" customFormat="false" ht="12.75" hidden="false" customHeight="false" outlineLevel="0" collapsed="false">
      <c r="A63" s="9" t="s">
        <v>16</v>
      </c>
      <c r="B63" s="9" t="s">
        <v>16</v>
      </c>
      <c r="C63" s="10" t="s">
        <v>17</v>
      </c>
      <c r="D63" s="11"/>
      <c r="E63" s="11" t="s">
        <v>98</v>
      </c>
      <c r="F63" s="11"/>
      <c r="G63" s="11" t="n">
        <v>4</v>
      </c>
      <c r="H63" s="11" t="n">
        <v>49</v>
      </c>
      <c r="I63" s="11" t="n">
        <v>51</v>
      </c>
      <c r="J63" s="11" t="n">
        <v>6</v>
      </c>
      <c r="K63" s="11" t="n">
        <v>57</v>
      </c>
      <c r="L63" s="11" t="n">
        <v>319</v>
      </c>
      <c r="M63" s="11"/>
      <c r="N63" s="12" t="n">
        <f aca="false">G63+H63/60+I63/3600</f>
        <v>4.83083333333333</v>
      </c>
      <c r="O63" s="12" t="n">
        <f aca="false">J63+K63/60</f>
        <v>6.95</v>
      </c>
      <c r="P63" s="13" t="n">
        <f aca="false">INT(L63/10)/10</f>
        <v>3.1</v>
      </c>
      <c r="Q63" s="12"/>
      <c r="R63" s="11" t="s">
        <v>18</v>
      </c>
      <c r="S63" s="11" t="s">
        <v>48</v>
      </c>
      <c r="T63" s="11"/>
      <c r="U63" s="14" t="n">
        <f aca="false">IF(B63="P",(((P63*$W$2)+$X$2)*$Y$2)^$Z$2,"")</f>
        <v>0.37515625</v>
      </c>
    </row>
    <row r="64" customFormat="false" ht="12.75" hidden="false" customHeight="false" outlineLevel="0" collapsed="false">
      <c r="A64" s="9" t="s">
        <v>16</v>
      </c>
      <c r="B64" s="9" t="s">
        <v>16</v>
      </c>
      <c r="C64" s="10" t="s">
        <v>17</v>
      </c>
      <c r="D64" s="11"/>
      <c r="E64" s="11" t="s">
        <v>99</v>
      </c>
      <c r="F64" s="11"/>
      <c r="G64" s="11" t="n">
        <v>4</v>
      </c>
      <c r="H64" s="11" t="n">
        <v>51</v>
      </c>
      <c r="I64" s="11" t="n">
        <v>13</v>
      </c>
      <c r="J64" s="11" t="n">
        <v>5</v>
      </c>
      <c r="K64" s="11" t="n">
        <v>36</v>
      </c>
      <c r="L64" s="11" t="n">
        <v>368</v>
      </c>
      <c r="M64" s="11"/>
      <c r="N64" s="12" t="n">
        <f aca="false">G64+H64/60+I64/3600</f>
        <v>4.85361111111111</v>
      </c>
      <c r="O64" s="12" t="n">
        <f aca="false">J64+K64/60</f>
        <v>5.6</v>
      </c>
      <c r="P64" s="13" t="n">
        <f aca="false">INT(L64/10)/10</f>
        <v>3.6</v>
      </c>
      <c r="Q64" s="12"/>
      <c r="R64" s="11" t="s">
        <v>18</v>
      </c>
      <c r="S64" s="11" t="s">
        <v>33</v>
      </c>
      <c r="T64" s="11"/>
      <c r="U64" s="14" t="n">
        <f aca="false">IF(B64="P",(((P64*$W$2)+$X$2)*$Y$2)^$Z$2,"")</f>
        <v>0.3025</v>
      </c>
    </row>
    <row r="65" customFormat="false" ht="12.75" hidden="false" customHeight="false" outlineLevel="0" collapsed="false">
      <c r="A65" s="9" t="s">
        <v>16</v>
      </c>
      <c r="B65" s="9" t="s">
        <v>16</v>
      </c>
      <c r="C65" s="10" t="s">
        <v>17</v>
      </c>
      <c r="D65" s="11"/>
      <c r="E65" s="11" t="s">
        <v>100</v>
      </c>
      <c r="F65" s="11"/>
      <c r="G65" s="11" t="n">
        <v>4</v>
      </c>
      <c r="H65" s="11" t="n">
        <v>54</v>
      </c>
      <c r="I65" s="11" t="n">
        <v>15</v>
      </c>
      <c r="J65" s="11" t="n">
        <v>2</v>
      </c>
      <c r="K65" s="11" t="n">
        <v>27</v>
      </c>
      <c r="L65" s="11" t="n">
        <v>372</v>
      </c>
      <c r="M65" s="11"/>
      <c r="N65" s="12" t="n">
        <f aca="false">G65+H65/60+I65/3600</f>
        <v>4.90416666666667</v>
      </c>
      <c r="O65" s="12" t="n">
        <f aca="false">J65+K65/60</f>
        <v>2.45</v>
      </c>
      <c r="P65" s="13" t="n">
        <f aca="false">INT(L65/10)/10</f>
        <v>3.7</v>
      </c>
      <c r="Q65" s="12"/>
      <c r="R65" s="11" t="s">
        <v>18</v>
      </c>
      <c r="S65" s="11" t="s">
        <v>33</v>
      </c>
      <c r="T65" s="11"/>
      <c r="U65" s="14" t="n">
        <f aca="false">IF(B65="P",(((P65*$W$2)+$X$2)*$Y$2)^$Z$2,"")</f>
        <v>0.28890625</v>
      </c>
    </row>
    <row r="66" customFormat="false" ht="12.75" hidden="false" customHeight="false" outlineLevel="0" collapsed="false">
      <c r="A66" s="9" t="s">
        <v>16</v>
      </c>
      <c r="B66" s="9" t="s">
        <v>16</v>
      </c>
      <c r="C66" s="10" t="s">
        <v>17</v>
      </c>
      <c r="D66" s="11"/>
      <c r="E66" s="11" t="s">
        <v>101</v>
      </c>
      <c r="F66" s="11"/>
      <c r="G66" s="11" t="n">
        <v>4</v>
      </c>
      <c r="H66" s="11" t="n">
        <v>58</v>
      </c>
      <c r="I66" s="11" t="n">
        <v>33</v>
      </c>
      <c r="J66" s="11" t="n">
        <v>1</v>
      </c>
      <c r="K66" s="11" t="n">
        <v>43</v>
      </c>
      <c r="L66" s="11" t="n">
        <v>446</v>
      </c>
      <c r="M66" s="11"/>
      <c r="N66" s="12" t="n">
        <f aca="false">G66+H66/60+I66/3600</f>
        <v>4.97583333333333</v>
      </c>
      <c r="O66" s="12" t="n">
        <f aca="false">J66+K66/60</f>
        <v>1.71666666666667</v>
      </c>
      <c r="P66" s="13" t="n">
        <f aca="false">INT(L66/10)/10</f>
        <v>4.4</v>
      </c>
      <c r="Q66" s="12"/>
      <c r="R66" s="11" t="s">
        <v>18</v>
      </c>
      <c r="S66" s="11" t="s">
        <v>42</v>
      </c>
      <c r="T66" s="11"/>
      <c r="U66" s="14" t="n">
        <f aca="false">IF(B66="P",(((P66*$W$2)+$X$2)*$Y$2)^$Z$2,"")</f>
        <v>0.2025</v>
      </c>
    </row>
    <row r="67" customFormat="false" ht="12.75" hidden="false" customHeight="false" outlineLevel="0" collapsed="false">
      <c r="A67" s="9" t="s">
        <v>16</v>
      </c>
      <c r="B67" s="9" t="s">
        <v>16</v>
      </c>
      <c r="C67" s="10" t="s">
        <v>17</v>
      </c>
      <c r="D67" s="11"/>
      <c r="E67" s="11" t="s">
        <v>102</v>
      </c>
      <c r="F67" s="11" t="s">
        <v>103</v>
      </c>
      <c r="G67" s="11" t="n">
        <v>5</v>
      </c>
      <c r="H67" s="11" t="n">
        <v>13</v>
      </c>
      <c r="I67" s="11" t="n">
        <v>18</v>
      </c>
      <c r="J67" s="11" t="n">
        <v>2</v>
      </c>
      <c r="K67" s="11" t="n">
        <v>52</v>
      </c>
      <c r="L67" s="11" t="n">
        <v>446</v>
      </c>
      <c r="M67" s="11"/>
      <c r="N67" s="12" t="n">
        <f aca="false">G67+H67/60+I67/3600</f>
        <v>5.22166666666667</v>
      </c>
      <c r="O67" s="12" t="n">
        <f aca="false">J67+K67/60</f>
        <v>2.86666666666667</v>
      </c>
      <c r="P67" s="13" t="n">
        <f aca="false">INT(L67/10)/10</f>
        <v>4.4</v>
      </c>
      <c r="Q67" s="12"/>
      <c r="R67" s="11" t="s">
        <v>29</v>
      </c>
      <c r="S67" s="11" t="s">
        <v>104</v>
      </c>
      <c r="T67" s="11"/>
      <c r="U67" s="14" t="n">
        <f aca="false">IF(B67="P",(((P67*$W$2)+$X$2)*$Y$2)^$Z$2,"")</f>
        <v>0.2025</v>
      </c>
    </row>
    <row r="68" customFormat="false" ht="12.75" hidden="false" customHeight="false" outlineLevel="0" collapsed="false">
      <c r="A68" s="9" t="s">
        <v>16</v>
      </c>
      <c r="B68" s="9" t="s">
        <v>16</v>
      </c>
      <c r="C68" s="10" t="s">
        <v>17</v>
      </c>
      <c r="D68" s="11"/>
      <c r="E68" s="11" t="s">
        <v>105</v>
      </c>
      <c r="F68" s="11" t="s">
        <v>106</v>
      </c>
      <c r="G68" s="11" t="n">
        <v>5</v>
      </c>
      <c r="H68" s="11" t="n">
        <v>38</v>
      </c>
      <c r="I68" s="11" t="n">
        <v>45</v>
      </c>
      <c r="J68" s="11" t="n">
        <v>-2</v>
      </c>
      <c r="K68" s="11" t="n">
        <v>36</v>
      </c>
      <c r="L68" s="11" t="n">
        <v>373</v>
      </c>
      <c r="M68" s="11"/>
      <c r="N68" s="12" t="n">
        <f aca="false">G68+H68/60+I68/3600</f>
        <v>5.64583333333333</v>
      </c>
      <c r="O68" s="12" t="n">
        <f aca="false">J68-K68/60</f>
        <v>-2.6</v>
      </c>
      <c r="P68" s="13" t="n">
        <f aca="false">INT(L68/10)/10</f>
        <v>3.7</v>
      </c>
      <c r="Q68" s="12"/>
      <c r="R68" s="11" t="s">
        <v>29</v>
      </c>
      <c r="S68" s="11" t="s">
        <v>70</v>
      </c>
      <c r="T68" s="11"/>
      <c r="U68" s="14" t="n">
        <f aca="false">IF(B68="P",(((P68*$W$2)+$X$2)*$Y$2)^$Z$2,"")</f>
        <v>0.28890625</v>
      </c>
    </row>
    <row r="69" customFormat="false" ht="12.75" hidden="false" customHeight="false" outlineLevel="0" collapsed="false">
      <c r="A69" s="9" t="s">
        <v>16</v>
      </c>
      <c r="B69" s="9" t="s">
        <v>16</v>
      </c>
      <c r="C69" s="10" t="s">
        <v>17</v>
      </c>
      <c r="D69" s="11"/>
      <c r="E69" s="11" t="s">
        <v>107</v>
      </c>
      <c r="F69" s="11" t="s">
        <v>108</v>
      </c>
      <c r="G69" s="11" t="n">
        <v>5</v>
      </c>
      <c r="H69" s="11" t="n">
        <v>17</v>
      </c>
      <c r="I69" s="11" t="n">
        <v>36</v>
      </c>
      <c r="J69" s="11" t="n">
        <v>-6</v>
      </c>
      <c r="K69" s="11" t="n">
        <v>51</v>
      </c>
      <c r="L69" s="11" t="n">
        <v>358</v>
      </c>
      <c r="M69" s="11"/>
      <c r="N69" s="12" t="n">
        <f aca="false">G69+H69/60+I69/3600</f>
        <v>5.29333333333333</v>
      </c>
      <c r="O69" s="12" t="n">
        <f aca="false">J69-K69/60</f>
        <v>-6.85</v>
      </c>
      <c r="P69" s="13" t="n">
        <f aca="false">INT(L69/10)/10</f>
        <v>3.5</v>
      </c>
      <c r="Q69" s="12"/>
      <c r="R69" s="11" t="s">
        <v>29</v>
      </c>
      <c r="S69" s="11" t="s">
        <v>36</v>
      </c>
      <c r="T69" s="11"/>
      <c r="U69" s="14" t="n">
        <f aca="false">IF(B69="P",(((P69*$W$2)+$X$2)*$Y$2)^$Z$2,"")</f>
        <v>0.31640625</v>
      </c>
    </row>
    <row r="70" customFormat="false" ht="12.75" hidden="false" customHeight="false" outlineLevel="0" collapsed="false">
      <c r="A70" s="9" t="s">
        <v>22</v>
      </c>
      <c r="B70" s="9" t="s">
        <v>16</v>
      </c>
      <c r="C70" s="10" t="s">
        <v>17</v>
      </c>
      <c r="D70" s="11"/>
      <c r="E70" s="11" t="s">
        <v>109</v>
      </c>
      <c r="F70" s="11" t="s">
        <v>110</v>
      </c>
      <c r="G70" s="11" t="n">
        <v>5</v>
      </c>
      <c r="H70" s="11" t="n">
        <v>35</v>
      </c>
      <c r="I70" s="11" t="n">
        <v>17</v>
      </c>
      <c r="J70" s="11" t="n">
        <v>-5</v>
      </c>
      <c r="K70" s="11" t="n">
        <v>23</v>
      </c>
      <c r="L70" s="11" t="n">
        <v>513</v>
      </c>
      <c r="M70" s="11"/>
      <c r="N70" s="12" t="n">
        <f aca="false">G70+H70/60+I70/3600</f>
        <v>5.58805555555556</v>
      </c>
      <c r="O70" s="12" t="n">
        <f aca="false">J70-K70/60</f>
        <v>-5.38333333333333</v>
      </c>
      <c r="P70" s="13" t="n">
        <f aca="false">INT(L70/10)/10</f>
        <v>5.1</v>
      </c>
      <c r="Q70" s="12"/>
      <c r="R70" s="11" t="s">
        <v>29</v>
      </c>
      <c r="S70" s="11" t="s">
        <v>111</v>
      </c>
      <c r="T70" s="11"/>
      <c r="U70" s="14" t="n">
        <f aca="false">IF(B70="P",(((P70*$W$2)+$X$2)*$Y$2)^$Z$2,"")</f>
        <v>0.13140625</v>
      </c>
    </row>
    <row r="71" customFormat="false" ht="12.75" hidden="false" customHeight="false" outlineLevel="0" collapsed="false">
      <c r="A71" s="9" t="s">
        <v>22</v>
      </c>
      <c r="B71" s="9" t="s">
        <v>16</v>
      </c>
      <c r="C71" s="10" t="s">
        <v>17</v>
      </c>
      <c r="D71" s="11"/>
      <c r="E71" s="11" t="s">
        <v>112</v>
      </c>
      <c r="F71" s="11"/>
      <c r="G71" s="11" t="n">
        <v>5</v>
      </c>
      <c r="H71" s="11" t="n">
        <v>35</v>
      </c>
      <c r="I71" s="11" t="n">
        <v>23</v>
      </c>
      <c r="J71" s="11" t="n">
        <v>-5</v>
      </c>
      <c r="K71" s="11" t="n">
        <v>25</v>
      </c>
      <c r="L71" s="11" t="n">
        <v>508</v>
      </c>
      <c r="M71" s="11"/>
      <c r="N71" s="12" t="n">
        <f aca="false">G71+H71/60+I71/3600</f>
        <v>5.58972222222222</v>
      </c>
      <c r="O71" s="12" t="n">
        <f aca="false">J71-K71/60</f>
        <v>-5.41666666666667</v>
      </c>
      <c r="P71" s="13" t="n">
        <f aca="false">INT(L71/10)/10</f>
        <v>5</v>
      </c>
      <c r="Q71" s="12"/>
      <c r="R71" s="11" t="s">
        <v>29</v>
      </c>
      <c r="S71" s="11" t="s">
        <v>70</v>
      </c>
      <c r="T71" s="11"/>
      <c r="U71" s="14" t="n">
        <f aca="false">IF(B71="P",(((P71*$W$2)+$X$2)*$Y$2)^$Z$2,"")</f>
        <v>0.140625</v>
      </c>
    </row>
    <row r="72" customFormat="false" ht="12.75" hidden="false" customHeight="false" outlineLevel="0" collapsed="false">
      <c r="A72" s="9" t="s">
        <v>22</v>
      </c>
      <c r="B72" s="9" t="s">
        <v>16</v>
      </c>
      <c r="C72" s="10" t="s">
        <v>17</v>
      </c>
      <c r="D72" s="11"/>
      <c r="E72" s="11" t="s">
        <v>113</v>
      </c>
      <c r="F72" s="11"/>
      <c r="G72" s="11" t="n">
        <v>5</v>
      </c>
      <c r="H72" s="11" t="n">
        <v>55</v>
      </c>
      <c r="I72" s="11" t="n">
        <v>49</v>
      </c>
      <c r="J72" s="11" t="n">
        <v>20</v>
      </c>
      <c r="K72" s="11" t="n">
        <v>9</v>
      </c>
      <c r="L72" s="11" t="n">
        <v>540</v>
      </c>
      <c r="M72" s="11"/>
      <c r="N72" s="12" t="n">
        <f aca="false">G72+H72/60+I72/3600</f>
        <v>5.93027777777778</v>
      </c>
      <c r="O72" s="12" t="n">
        <f aca="false">J72+K72/60</f>
        <v>20.15</v>
      </c>
      <c r="P72" s="13" t="n">
        <f aca="false">INT(L72/10)/10</f>
        <v>5.4</v>
      </c>
      <c r="Q72" s="12"/>
      <c r="R72" s="11" t="s">
        <v>18</v>
      </c>
      <c r="S72" s="11" t="s">
        <v>114</v>
      </c>
      <c r="T72" s="11"/>
      <c r="U72" s="14" t="n">
        <f aca="false">IF(B72="P",(((P72*$W$2)+$X$2)*$Y$2)^$Z$2,"")</f>
        <v>0.105625</v>
      </c>
    </row>
    <row r="73" customFormat="false" ht="12.75" hidden="false" customHeight="false" outlineLevel="0" collapsed="false">
      <c r="A73" s="9" t="s">
        <v>22</v>
      </c>
      <c r="B73" s="9" t="s">
        <v>16</v>
      </c>
      <c r="C73" s="10" t="s">
        <v>17</v>
      </c>
      <c r="D73" s="11"/>
      <c r="E73" s="11" t="s">
        <v>115</v>
      </c>
      <c r="F73" s="11" t="s">
        <v>116</v>
      </c>
      <c r="G73" s="11" t="n">
        <v>5</v>
      </c>
      <c r="H73" s="11" t="n">
        <v>31</v>
      </c>
      <c r="I73" s="11" t="n">
        <v>56</v>
      </c>
      <c r="J73" s="11" t="n">
        <v>-7</v>
      </c>
      <c r="K73" s="11" t="n">
        <v>19</v>
      </c>
      <c r="L73" s="11" t="n">
        <v>462</v>
      </c>
      <c r="M73" s="11"/>
      <c r="N73" s="12" t="n">
        <f aca="false">G73+H73/60+I73/3600</f>
        <v>5.53222222222222</v>
      </c>
      <c r="O73" s="12" t="n">
        <f aca="false">J73-K73/60</f>
        <v>-7.31666666666667</v>
      </c>
      <c r="P73" s="13" t="n">
        <f aca="false">INT(L73/10)/10</f>
        <v>4.6</v>
      </c>
      <c r="Q73" s="12"/>
      <c r="R73" s="11" t="s">
        <v>18</v>
      </c>
      <c r="S73" s="11" t="s">
        <v>19</v>
      </c>
      <c r="T73" s="11"/>
      <c r="U73" s="14" t="n">
        <f aca="false">IF(B73="P",(((P73*$W$2)+$X$2)*$Y$2)^$Z$2,"")</f>
        <v>0.180625</v>
      </c>
    </row>
    <row r="74" customFormat="false" ht="12.75" hidden="false" customHeight="false" outlineLevel="0" collapsed="false">
      <c r="A74" s="9" t="s">
        <v>22</v>
      </c>
      <c r="B74" s="9" t="s">
        <v>16</v>
      </c>
      <c r="C74" s="10" t="s">
        <v>17</v>
      </c>
      <c r="D74" s="11"/>
      <c r="E74" s="11" t="s">
        <v>117</v>
      </c>
      <c r="F74" s="11"/>
      <c r="G74" s="11" t="n">
        <v>5</v>
      </c>
      <c r="H74" s="11" t="n">
        <v>33</v>
      </c>
      <c r="I74" s="11" t="n">
        <v>32</v>
      </c>
      <c r="J74" s="11" t="n">
        <v>-1</v>
      </c>
      <c r="K74" s="11" t="n">
        <v>10</v>
      </c>
      <c r="L74" s="11" t="n">
        <v>533</v>
      </c>
      <c r="M74" s="11"/>
      <c r="N74" s="12" t="n">
        <f aca="false">G74+H74/60+I74/3600</f>
        <v>5.55888888888889</v>
      </c>
      <c r="O74" s="12" t="n">
        <f aca="false">J74-K74/60</f>
        <v>-1.16666666666667</v>
      </c>
      <c r="P74" s="13" t="n">
        <f aca="false">INT(L74/10)/10</f>
        <v>5.3</v>
      </c>
      <c r="Q74" s="12"/>
      <c r="R74" s="11" t="s">
        <v>18</v>
      </c>
      <c r="S74" s="11" t="s">
        <v>34</v>
      </c>
      <c r="T74" s="11"/>
      <c r="U74" s="14" t="n">
        <f aca="false">IF(B74="P",(((P74*$W$2)+$X$2)*$Y$2)^$Z$2,"")</f>
        <v>0.11390625</v>
      </c>
    </row>
    <row r="75" customFormat="false" ht="12.75" hidden="false" customHeight="false" outlineLevel="0" collapsed="false">
      <c r="A75" s="9" t="s">
        <v>57</v>
      </c>
      <c r="B75" s="9" t="s">
        <v>16</v>
      </c>
      <c r="C75" s="10" t="s">
        <v>17</v>
      </c>
      <c r="D75" s="11"/>
      <c r="E75" s="11" t="s">
        <v>118</v>
      </c>
      <c r="F75" s="11"/>
      <c r="G75" s="11" t="n">
        <v>5</v>
      </c>
      <c r="H75" s="11" t="n">
        <v>5</v>
      </c>
      <c r="I75" s="11" t="n">
        <v>24</v>
      </c>
      <c r="J75" s="11" t="n">
        <v>1</v>
      </c>
      <c r="K75" s="11" t="n">
        <v>10</v>
      </c>
      <c r="L75" s="11" t="n">
        <v>617</v>
      </c>
      <c r="M75" s="11"/>
      <c r="N75" s="12" t="n">
        <f aca="false">G75+H75/60+I75/3600</f>
        <v>5.09</v>
      </c>
      <c r="O75" s="12" t="n">
        <f aca="false">J75+K75/60</f>
        <v>1.16666666666667</v>
      </c>
      <c r="P75" s="13" t="n">
        <f aca="false">INT(L75/10)/10</f>
        <v>6.1</v>
      </c>
      <c r="Q75" s="12"/>
      <c r="R75" s="11" t="s">
        <v>18</v>
      </c>
      <c r="S75" s="11" t="s">
        <v>119</v>
      </c>
      <c r="T75" s="11"/>
      <c r="U75" s="14" t="n">
        <f aca="false">IF(B75="P",(((P75*$W$2)+$X$2)*$Y$2)^$Z$2,"")</f>
        <v>0.05640625</v>
      </c>
    </row>
    <row r="76" customFormat="false" ht="12.75" hidden="false" customHeight="false" outlineLevel="0" collapsed="false">
      <c r="A76" s="9" t="s">
        <v>16</v>
      </c>
      <c r="B76" s="9" t="s">
        <v>16</v>
      </c>
      <c r="C76" s="10" t="s">
        <v>17</v>
      </c>
      <c r="D76" s="11"/>
      <c r="E76" s="11" t="s">
        <v>120</v>
      </c>
      <c r="F76" s="11"/>
      <c r="G76" s="11" t="n">
        <v>6</v>
      </c>
      <c r="H76" s="11" t="n">
        <v>11</v>
      </c>
      <c r="I76" s="11" t="n">
        <v>56</v>
      </c>
      <c r="J76" s="11" t="n">
        <v>14</v>
      </c>
      <c r="K76" s="11" t="n">
        <v>13</v>
      </c>
      <c r="L76" s="11" t="n">
        <v>447</v>
      </c>
      <c r="M76" s="11"/>
      <c r="N76" s="12" t="n">
        <f aca="false">G76+H76/60+I76/3600</f>
        <v>6.19888888888889</v>
      </c>
      <c r="O76" s="12" t="n">
        <f aca="false">J76+K76/60</f>
        <v>14.2166666666667</v>
      </c>
      <c r="P76" s="13" t="n">
        <f aca="false">INT(L76/10)/10</f>
        <v>4.4</v>
      </c>
      <c r="Q76" s="12"/>
      <c r="R76" s="11" t="s">
        <v>18</v>
      </c>
      <c r="S76" s="11" t="s">
        <v>37</v>
      </c>
      <c r="T76" s="11"/>
      <c r="U76" s="14" t="n">
        <f aca="false">IF(B76="P",(((P76*$W$2)+$X$2)*$Y$2)^$Z$2,"")</f>
        <v>0.2025</v>
      </c>
    </row>
    <row r="77" customFormat="false" ht="12.75" hidden="false" customHeight="false" outlineLevel="0" collapsed="false">
      <c r="A77" s="9" t="s">
        <v>22</v>
      </c>
      <c r="B77" s="9" t="s">
        <v>16</v>
      </c>
      <c r="C77" s="10" t="s">
        <v>17</v>
      </c>
      <c r="D77" s="11"/>
      <c r="E77" s="11" t="s">
        <v>121</v>
      </c>
      <c r="F77" s="11"/>
      <c r="G77" s="11" t="n">
        <v>5</v>
      </c>
      <c r="H77" s="11" t="n">
        <v>26</v>
      </c>
      <c r="I77" s="11" t="n">
        <v>50</v>
      </c>
      <c r="J77" s="11" t="n">
        <v>3</v>
      </c>
      <c r="K77" s="11" t="n">
        <v>6</v>
      </c>
      <c r="L77" s="11" t="n">
        <v>459</v>
      </c>
      <c r="M77" s="11"/>
      <c r="N77" s="12" t="n">
        <f aca="false">G77+H77/60+I77/3600</f>
        <v>5.44722222222222</v>
      </c>
      <c r="O77" s="12" t="n">
        <f aca="false">J77+K77/60</f>
        <v>3.1</v>
      </c>
      <c r="P77" s="13" t="n">
        <f aca="false">INT(L77/10)/10</f>
        <v>4.5</v>
      </c>
      <c r="Q77" s="12"/>
      <c r="R77" s="11" t="s">
        <v>29</v>
      </c>
      <c r="S77" s="11" t="s">
        <v>33</v>
      </c>
      <c r="T77" s="11"/>
      <c r="U77" s="14" t="n">
        <f aca="false">IF(B77="P",(((P77*$W$2)+$X$2)*$Y$2)^$Z$2,"")</f>
        <v>0.19140625</v>
      </c>
    </row>
    <row r="78" customFormat="false" ht="12.75" hidden="false" customHeight="false" outlineLevel="0" collapsed="false">
      <c r="A78" s="9" t="s">
        <v>16</v>
      </c>
      <c r="B78" s="9" t="s">
        <v>16</v>
      </c>
      <c r="C78" s="10" t="s">
        <v>17</v>
      </c>
      <c r="D78" s="11"/>
      <c r="E78" s="11" t="s">
        <v>122</v>
      </c>
      <c r="F78" s="11" t="s">
        <v>123</v>
      </c>
      <c r="G78" s="11" t="n">
        <v>5</v>
      </c>
      <c r="H78" s="11" t="n">
        <v>40</v>
      </c>
      <c r="I78" s="11" t="n">
        <v>46</v>
      </c>
      <c r="J78" s="11" t="n">
        <v>-1</v>
      </c>
      <c r="K78" s="11" t="n">
        <v>57</v>
      </c>
      <c r="L78" s="11" t="n">
        <v>205</v>
      </c>
      <c r="M78" s="11"/>
      <c r="N78" s="12" t="n">
        <f aca="false">G78+H78/60+I78/3600</f>
        <v>5.67944444444445</v>
      </c>
      <c r="O78" s="12" t="n">
        <f aca="false">J78-K78/60</f>
        <v>-1.95</v>
      </c>
      <c r="P78" s="13" t="n">
        <f aca="false">INT(L78/10)/10</f>
        <v>2</v>
      </c>
      <c r="Q78" s="12"/>
      <c r="R78" s="11" t="s">
        <v>29</v>
      </c>
      <c r="S78" s="11" t="s">
        <v>70</v>
      </c>
      <c r="T78" s="11"/>
      <c r="U78" s="14" t="n">
        <f aca="false">IF(B78="P",(((P78*$W$2)+$X$2)*$Y$2)^$Z$2,"")</f>
        <v>0.5625</v>
      </c>
    </row>
    <row r="79" customFormat="false" ht="12.75" hidden="false" customHeight="false" outlineLevel="0" collapsed="false">
      <c r="N79" s="0" t="n">
        <v>0</v>
      </c>
      <c r="O79" s="0" t="n">
        <v>0</v>
      </c>
      <c r="U79" s="0" t="n">
        <v>100</v>
      </c>
    </row>
  </sheetData>
  <mergeCells count="1"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7:59:05Z</dcterms:created>
  <dc:creator>Dan Bruton</dc:creator>
  <dc:description/>
  <dc:language>en-US</dc:language>
  <cp:lastModifiedBy>Dan Bruton</cp:lastModifiedBy>
  <cp:lastPrinted>2002-03-21T16:16:30Z</cp:lastPrinted>
  <dcterms:modified xsi:type="dcterms:W3CDTF">2002-03-21T20:26:20Z</dcterms:modified>
  <cp:revision>0</cp:revision>
  <dc:subject/>
  <dc:title/>
</cp:coreProperties>
</file>