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Char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3">
  <si>
    <t xml:space="preserve">Plot</t>
  </si>
  <si>
    <t xml:space="preserve">Constellation</t>
  </si>
  <si>
    <t xml:space="preserve">Name/Description</t>
  </si>
  <si>
    <t xml:space="preserve">Greek letter</t>
  </si>
  <si>
    <t xml:space="preserve">ra (hh)</t>
  </si>
  <si>
    <t xml:space="preserve">ra (mm)</t>
  </si>
  <si>
    <t xml:space="preserve">ra (ss)</t>
  </si>
  <si>
    <t xml:space="preserve">dec (mm)</t>
  </si>
  <si>
    <t xml:space="preserve">dec (ss)</t>
  </si>
  <si>
    <t xml:space="preserve">magnitude * 100</t>
  </si>
  <si>
    <t xml:space="preserve">ra (decimal hours)</t>
  </si>
  <si>
    <t xml:space="preserve">dec (decimal degrees)</t>
  </si>
  <si>
    <t xml:space="preserve">magnitude</t>
  </si>
  <si>
    <t xml:space="preserve">object type</t>
  </si>
  <si>
    <t xml:space="preserve">Spectral</t>
  </si>
  <si>
    <t xml:space="preserve">Plot Size</t>
  </si>
  <si>
    <t xml:space="preserve">--</t>
  </si>
  <si>
    <t xml:space="preserve">P</t>
  </si>
  <si>
    <t xml:space="preserve">LEO</t>
  </si>
  <si>
    <t xml:space="preserve">SD</t>
  </si>
  <si>
    <t xml:space="preserve">K0</t>
  </si>
  <si>
    <t xml:space="preserve">Scale Factors</t>
  </si>
  <si>
    <t xml:space="preserve">K3</t>
  </si>
  <si>
    <t xml:space="preserve">A1</t>
  </si>
  <si>
    <t xml:space="preserve">Update Status =&gt;</t>
  </si>
  <si>
    <t xml:space="preserve">Updated</t>
  </si>
  <si>
    <t xml:space="preserve">SS</t>
  </si>
  <si>
    <t xml:space="preserve">K1</t>
  </si>
  <si>
    <t xml:space="preserve">K2</t>
  </si>
  <si>
    <t xml:space="preserve">A3</t>
  </si>
  <si>
    <t xml:space="preserve">K4</t>
  </si>
  <si>
    <t xml:space="preserve">A8</t>
  </si>
  <si>
    <t xml:space="preserve">A5</t>
  </si>
  <si>
    <t xml:space="preserve">M0</t>
  </si>
  <si>
    <t xml:space="preserve">F6</t>
  </si>
  <si>
    <t xml:space="preserve">G2</t>
  </si>
  <si>
    <t xml:space="preserve">M1</t>
  </si>
  <si>
    <t xml:space="preserve">F5</t>
  </si>
  <si>
    <t xml:space="preserve">M3</t>
  </si>
  <si>
    <t xml:space="preserve">A</t>
  </si>
  <si>
    <t xml:space="preserve">M2</t>
  </si>
  <si>
    <t xml:space="preserve">G8</t>
  </si>
  <si>
    <t xml:space="preserve">G4</t>
  </si>
  <si>
    <t xml:space="preserve">A2</t>
  </si>
  <si>
    <t xml:space="preserve">F3</t>
  </si>
  <si>
    <t xml:space="preserve">M5</t>
  </si>
  <si>
    <t xml:space="preserve">K5</t>
  </si>
  <si>
    <t xml:space="preserve">G7</t>
  </si>
  <si>
    <t xml:space="preserve">A0</t>
  </si>
  <si>
    <t xml:space="preserve">A7</t>
  </si>
  <si>
    <t xml:space="preserve">F2</t>
  </si>
  <si>
    <t xml:space="preserve">F7</t>
  </si>
  <si>
    <t xml:space="preserve">B3</t>
  </si>
  <si>
    <t xml:space="preserve">Regulus</t>
  </si>
  <si>
    <t xml:space="preserve">alpha</t>
  </si>
  <si>
    <t xml:space="preserve">a</t>
  </si>
  <si>
    <t xml:space="preserve">B7</t>
  </si>
  <si>
    <t xml:space="preserve">Denebola</t>
  </si>
  <si>
    <t xml:space="preserve">beta</t>
  </si>
  <si>
    <t xml:space="preserve">b</t>
  </si>
  <si>
    <t xml:space="preserve">chi</t>
  </si>
  <si>
    <t xml:space="preserve">Zozca, Zosma</t>
  </si>
  <si>
    <t xml:space="preserve">delta</t>
  </si>
  <si>
    <t xml:space="preserve">A4</t>
  </si>
  <si>
    <t xml:space="preserve">epsilon</t>
  </si>
  <si>
    <t xml:space="preserve">G0</t>
  </si>
  <si>
    <t xml:space="preserve">eta</t>
  </si>
  <si>
    <t xml:space="preserve">gamma^1</t>
  </si>
  <si>
    <t xml:space="preserve">iota</t>
  </si>
  <si>
    <t xml:space="preserve">kappa</t>
  </si>
  <si>
    <t xml:space="preserve">lambda</t>
  </si>
  <si>
    <t xml:space="preserve">mu</t>
  </si>
  <si>
    <t xml:space="preserve">nu</t>
  </si>
  <si>
    <t xml:space="preserve">B9</t>
  </si>
  <si>
    <t xml:space="preserve">omega</t>
  </si>
  <si>
    <t xml:space="preserve">F8</t>
  </si>
  <si>
    <t xml:space="preserve">omicron</t>
  </si>
  <si>
    <t xml:space="preserve">phi</t>
  </si>
  <si>
    <t xml:space="preserve">pi</t>
  </si>
  <si>
    <t xml:space="preserve">R</t>
  </si>
  <si>
    <t xml:space="preserve">M8</t>
  </si>
  <si>
    <t xml:space="preserve">rho</t>
  </si>
  <si>
    <t xml:space="preserve">B1</t>
  </si>
  <si>
    <t xml:space="preserve">sigma</t>
  </si>
  <si>
    <t xml:space="preserve">tau</t>
  </si>
  <si>
    <t xml:space="preserve">theta</t>
  </si>
  <si>
    <t xml:space="preserve">TX</t>
  </si>
  <si>
    <t xml:space="preserve">upsilon</t>
  </si>
  <si>
    <t xml:space="preserve">G9</t>
  </si>
  <si>
    <t xml:space="preserve">xi</t>
  </si>
  <si>
    <t xml:space="preserve">Y</t>
  </si>
  <si>
    <t xml:space="preserve">zeta</t>
  </si>
  <si>
    <t xml:space="preserve">F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h"/>
    <numFmt numFmtId="167" formatCode="0\º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9.25"/>
      <name val="Arial"/>
      <family val="2"/>
    </font>
    <font>
      <sz val="9.25"/>
      <name val="Arial"/>
      <family val="2"/>
    </font>
    <font>
      <sz val="8"/>
      <name val="Times New Roman"/>
      <family val="1"/>
    </font>
    <font>
      <sz val="8"/>
      <name val="Symbol"/>
      <family val="1"/>
      <charset val="2"/>
    </font>
    <font>
      <sz val="9.7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IGHT VISION and LIGHT POLLUTION</a:t>
            </a:r>
          </a:p>
        </c:rich>
      </c:tx>
      <c:layout>
        <c:manualLayout>
          <c:xMode val="edge"/>
          <c:yMode val="edge"/>
          <c:x val="0.281471781007097"/>
          <c:y val="0.01328232918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36769178777"/>
          <c:y val="0.0419721602380193"/>
          <c:w val="0.969880027036161"/>
          <c:h val="0.938795027095952"/>
        </c:manualLayout>
      </c:layout>
      <c:bubbleChart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84</c:f>
              <c:numCache>
                <c:formatCode>General</c:formatCode>
                <c:ptCount val="83"/>
                <c:pt idx="0">
                  <c:v>9.47472222222222</c:v>
                </c:pt>
                <c:pt idx="1">
                  <c:v>9.53277777777778</c:v>
                </c:pt>
                <c:pt idx="2">
                  <c:v>9.59805555555556</c:v>
                </c:pt>
                <c:pt idx="3">
                  <c:v>9.6175</c:v>
                </c:pt>
                <c:pt idx="4">
                  <c:v>9.62027777777778</c:v>
                </c:pt>
                <c:pt idx="5">
                  <c:v>9.69388888888889</c:v>
                </c:pt>
                <c:pt idx="6">
                  <c:v>9.72611111111111</c:v>
                </c:pt>
                <c:pt idx="7">
                  <c:v>9.77305555555556</c:v>
                </c:pt>
                <c:pt idx="8">
                  <c:v>9.79027777777778</c:v>
                </c:pt>
                <c:pt idx="9">
                  <c:v>9.83055555555556</c:v>
                </c:pt>
                <c:pt idx="10">
                  <c:v>9.865</c:v>
                </c:pt>
                <c:pt idx="11">
                  <c:v>9.85055555555556</c:v>
                </c:pt>
                <c:pt idx="12">
                  <c:v>10.1316666666667</c:v>
                </c:pt>
                <c:pt idx="13">
                  <c:v>10.1941666666667</c:v>
                </c:pt>
                <c:pt idx="14">
                  <c:v>10.2755555555556</c:v>
                </c:pt>
                <c:pt idx="15">
                  <c:v>10.2780555555556</c:v>
                </c:pt>
                <c:pt idx="16">
                  <c:v>10.2875</c:v>
                </c:pt>
                <c:pt idx="17">
                  <c:v>10.3288888888889</c:v>
                </c:pt>
                <c:pt idx="18">
                  <c:v>10.3641666666667</c:v>
                </c:pt>
                <c:pt idx="19">
                  <c:v>10.3836111111111</c:v>
                </c:pt>
                <c:pt idx="20">
                  <c:v>10.4208333333333</c:v>
                </c:pt>
                <c:pt idx="21">
                  <c:v>10.4608333333333</c:v>
                </c:pt>
                <c:pt idx="22">
                  <c:v>10.5366666666667</c:v>
                </c:pt>
                <c:pt idx="23">
                  <c:v>10.58</c:v>
                </c:pt>
                <c:pt idx="24">
                  <c:v>10.7733333333333</c:v>
                </c:pt>
                <c:pt idx="25">
                  <c:v>10.7738888888889</c:v>
                </c:pt>
                <c:pt idx="26">
                  <c:v>10.8208333333333</c:v>
                </c:pt>
                <c:pt idx="27">
                  <c:v>10.9269444444444</c:v>
                </c:pt>
                <c:pt idx="28">
                  <c:v>10.9286111111111</c:v>
                </c:pt>
                <c:pt idx="29">
                  <c:v>10.9338888888889</c:v>
                </c:pt>
                <c:pt idx="30">
                  <c:v>11.0094444444444</c:v>
                </c:pt>
                <c:pt idx="31">
                  <c:v>11.0125</c:v>
                </c:pt>
                <c:pt idx="32">
                  <c:v>11.0388888888889</c:v>
                </c:pt>
                <c:pt idx="33">
                  <c:v>11.0305555555556</c:v>
                </c:pt>
                <c:pt idx="34">
                  <c:v>11.06</c:v>
                </c:pt>
                <c:pt idx="35">
                  <c:v>11.1277777777778</c:v>
                </c:pt>
                <c:pt idx="36">
                  <c:v>11.115</c:v>
                </c:pt>
                <c:pt idx="37">
                  <c:v>11.1469444444444</c:v>
                </c:pt>
                <c:pt idx="38">
                  <c:v>11.2291666666667</c:v>
                </c:pt>
                <c:pt idx="39">
                  <c:v>11.2533333333333</c:v>
                </c:pt>
                <c:pt idx="40">
                  <c:v>11.2644444444444</c:v>
                </c:pt>
                <c:pt idx="41">
                  <c:v>11.2883333333333</c:v>
                </c:pt>
                <c:pt idx="42">
                  <c:v>11.3152777777778</c:v>
                </c:pt>
                <c:pt idx="43">
                  <c:v>11.4005555555556</c:v>
                </c:pt>
                <c:pt idx="44">
                  <c:v>11.4305555555556</c:v>
                </c:pt>
                <c:pt idx="45">
                  <c:v>11.4269444444444</c:v>
                </c:pt>
                <c:pt idx="46">
                  <c:v>11.4461111111111</c:v>
                </c:pt>
                <c:pt idx="47">
                  <c:v>11.495</c:v>
                </c:pt>
                <c:pt idx="48">
                  <c:v>11.5080555555556</c:v>
                </c:pt>
                <c:pt idx="49">
                  <c:v>11.5052777777778</c:v>
                </c:pt>
                <c:pt idx="50">
                  <c:v>11.5291666666667</c:v>
                </c:pt>
                <c:pt idx="51">
                  <c:v>11.5727777777778</c:v>
                </c:pt>
                <c:pt idx="52">
                  <c:v>11.5783333333333</c:v>
                </c:pt>
                <c:pt idx="53">
                  <c:v>11.6797222222222</c:v>
                </c:pt>
                <c:pt idx="54">
                  <c:v>11.7997222222222</c:v>
                </c:pt>
                <c:pt idx="55">
                  <c:v>11.9280555555556</c:v>
                </c:pt>
                <c:pt idx="56">
                  <c:v>10.1394444444444</c:v>
                </c:pt>
                <c:pt idx="57">
                  <c:v>11.8177777777778</c:v>
                </c:pt>
                <c:pt idx="58">
                  <c:v>11.0836111111111</c:v>
                </c:pt>
                <c:pt idx="59">
                  <c:v>11.235</c:v>
                </c:pt>
                <c:pt idx="60">
                  <c:v>9.76416666666667</c:v>
                </c:pt>
                <c:pt idx="61">
                  <c:v>10.1222222222222</c:v>
                </c:pt>
                <c:pt idx="62">
                  <c:v>10.3330555555556</c:v>
                </c:pt>
                <c:pt idx="63">
                  <c:v>11.3988888888889</c:v>
                </c:pt>
                <c:pt idx="64">
                  <c:v>9.41083333333333</c:v>
                </c:pt>
                <c:pt idx="65">
                  <c:v>9.52861111111111</c:v>
                </c:pt>
                <c:pt idx="66">
                  <c:v>9.87944444444445</c:v>
                </c:pt>
                <c:pt idx="67">
                  <c:v>9.97055555555556</c:v>
                </c:pt>
                <c:pt idx="68">
                  <c:v>9.47416666666667</c:v>
                </c:pt>
                <c:pt idx="69">
                  <c:v>9.68583333333333</c:v>
                </c:pt>
                <c:pt idx="70">
                  <c:v>11.2777777777778</c:v>
                </c:pt>
                <c:pt idx="71">
                  <c:v>10.0036111111111</c:v>
                </c:pt>
                <c:pt idx="72">
                  <c:v>9.79277777777778</c:v>
                </c:pt>
                <c:pt idx="73">
                  <c:v>10.5469444444444</c:v>
                </c:pt>
                <c:pt idx="74">
                  <c:v>11.3522222222222</c:v>
                </c:pt>
                <c:pt idx="75">
                  <c:v>11.4658333333333</c:v>
                </c:pt>
                <c:pt idx="76">
                  <c:v>11.2375</c:v>
                </c:pt>
                <c:pt idx="77">
                  <c:v>10.5838888888889</c:v>
                </c:pt>
                <c:pt idx="78">
                  <c:v>11.6158333333333</c:v>
                </c:pt>
                <c:pt idx="79">
                  <c:v>9.53222222222222</c:v>
                </c:pt>
                <c:pt idx="80">
                  <c:v>9.72888888888889</c:v>
                </c:pt>
                <c:pt idx="81">
                  <c:v>10.2783333333333</c:v>
                </c:pt>
                <c:pt idx="82">
                  <c:v>0</c:v>
                </c:pt>
              </c:numCache>
            </c:numRef>
          </c:xVal>
          <c:yVal>
            <c:numRef>
              <c:f>Sheet1!$O$2:$O$84</c:f>
              <c:numCache>
                <c:formatCode>General</c:formatCode>
                <c:ptCount val="83"/>
                <c:pt idx="0">
                  <c:v>8.18333333333333</c:v>
                </c:pt>
                <c:pt idx="1">
                  <c:v>9.71666666666667</c:v>
                </c:pt>
                <c:pt idx="2">
                  <c:v>14.3833333333333</c:v>
                </c:pt>
                <c:pt idx="3">
                  <c:v>16.4333333333333</c:v>
                </c:pt>
                <c:pt idx="4">
                  <c:v>6.83333333333333</c:v>
                </c:pt>
                <c:pt idx="5">
                  <c:v>25.9166666666667</c:v>
                </c:pt>
                <c:pt idx="6">
                  <c:v>29.9666666666667</c:v>
                </c:pt>
                <c:pt idx="7">
                  <c:v>11.8</c:v>
                </c:pt>
                <c:pt idx="8">
                  <c:v>11.5666666666667</c:v>
                </c:pt>
                <c:pt idx="9">
                  <c:v>21.1833333333333</c:v>
                </c:pt>
                <c:pt idx="10">
                  <c:v>24.4</c:v>
                </c:pt>
                <c:pt idx="11">
                  <c:v>13.0666666666667</c:v>
                </c:pt>
                <c:pt idx="12">
                  <c:v>10</c:v>
                </c:pt>
                <c:pt idx="13">
                  <c:v>13.35</c:v>
                </c:pt>
                <c:pt idx="14">
                  <c:v>23.5</c:v>
                </c:pt>
                <c:pt idx="15">
                  <c:v>13.7333333333333</c:v>
                </c:pt>
                <c:pt idx="16">
                  <c:v>23.1</c:v>
                </c:pt>
                <c:pt idx="17">
                  <c:v>19.4833333333333</c:v>
                </c:pt>
                <c:pt idx="18">
                  <c:v>14.9833333333333</c:v>
                </c:pt>
                <c:pt idx="19">
                  <c:v>6.55</c:v>
                </c:pt>
                <c:pt idx="20">
                  <c:v>8.78333333333333</c:v>
                </c:pt>
                <c:pt idx="21">
                  <c:v>9.75</c:v>
                </c:pt>
                <c:pt idx="22">
                  <c:v>14.1333333333333</c:v>
                </c:pt>
                <c:pt idx="23">
                  <c:v>6.95</c:v>
                </c:pt>
                <c:pt idx="24">
                  <c:v>18.8833333333333</c:v>
                </c:pt>
                <c:pt idx="25">
                  <c:v>14.1833333333333</c:v>
                </c:pt>
                <c:pt idx="26">
                  <c:v>10.5333333333333</c:v>
                </c:pt>
                <c:pt idx="27">
                  <c:v>24.75</c:v>
                </c:pt>
                <c:pt idx="28">
                  <c:v>0.733333333333333</c:v>
                </c:pt>
                <c:pt idx="29">
                  <c:v>6.18333333333333</c:v>
                </c:pt>
                <c:pt idx="30">
                  <c:v>3.61666666666667</c:v>
                </c:pt>
                <c:pt idx="31">
                  <c:v>6.1</c:v>
                </c:pt>
                <c:pt idx="32">
                  <c:v>20.1833333333333</c:v>
                </c:pt>
                <c:pt idx="33">
                  <c:v>-2.48333333333333</c:v>
                </c:pt>
                <c:pt idx="34">
                  <c:v>0</c:v>
                </c:pt>
                <c:pt idx="35">
                  <c:v>23.3333333333333</c:v>
                </c:pt>
                <c:pt idx="36">
                  <c:v>1.95</c:v>
                </c:pt>
                <c:pt idx="37">
                  <c:v>24.6666666666667</c:v>
                </c:pt>
                <c:pt idx="38">
                  <c:v>0.0833333333333333</c:v>
                </c:pt>
                <c:pt idx="39">
                  <c:v>23.0833333333333</c:v>
                </c:pt>
                <c:pt idx="40">
                  <c:v>13.3</c:v>
                </c:pt>
                <c:pt idx="41">
                  <c:v>2.01666666666667</c:v>
                </c:pt>
                <c:pt idx="42">
                  <c:v>1.65</c:v>
                </c:pt>
                <c:pt idx="43">
                  <c:v>1.4</c:v>
                </c:pt>
                <c:pt idx="44">
                  <c:v>3.86666666666667</c:v>
                </c:pt>
                <c:pt idx="45">
                  <c:v>16.45</c:v>
                </c:pt>
                <c:pt idx="46">
                  <c:v>3</c:v>
                </c:pt>
                <c:pt idx="47">
                  <c:v>15.4166666666667</c:v>
                </c:pt>
                <c:pt idx="48">
                  <c:v>18.4166666666667</c:v>
                </c:pt>
                <c:pt idx="49">
                  <c:v>-3</c:v>
                </c:pt>
                <c:pt idx="50">
                  <c:v>14.3666666666667</c:v>
                </c:pt>
                <c:pt idx="51">
                  <c:v>3.06666666666667</c:v>
                </c:pt>
                <c:pt idx="52">
                  <c:v>16.8</c:v>
                </c:pt>
                <c:pt idx="53">
                  <c:v>21.35</c:v>
                </c:pt>
                <c:pt idx="54">
                  <c:v>20.2166666666667</c:v>
                </c:pt>
                <c:pt idx="55">
                  <c:v>15.65</c:v>
                </c:pt>
                <c:pt idx="56">
                  <c:v>11.9666666666667</c:v>
                </c:pt>
                <c:pt idx="57">
                  <c:v>14.5666666666667</c:v>
                </c:pt>
                <c:pt idx="58">
                  <c:v>7.35</c:v>
                </c:pt>
                <c:pt idx="59">
                  <c:v>20.5166666666667</c:v>
                </c:pt>
                <c:pt idx="60">
                  <c:v>23.7666666666667</c:v>
                </c:pt>
                <c:pt idx="61">
                  <c:v>16.7666666666667</c:v>
                </c:pt>
                <c:pt idx="62">
                  <c:v>19.85</c:v>
                </c:pt>
                <c:pt idx="63">
                  <c:v>10.5333333333333</c:v>
                </c:pt>
                <c:pt idx="64">
                  <c:v>26.1833333333333</c:v>
                </c:pt>
                <c:pt idx="65">
                  <c:v>22.9833333333333</c:v>
                </c:pt>
                <c:pt idx="66">
                  <c:v>26.0166666666667</c:v>
                </c:pt>
                <c:pt idx="67">
                  <c:v>12.4333333333333</c:v>
                </c:pt>
                <c:pt idx="68">
                  <c:v>9.06666666666667</c:v>
                </c:pt>
                <c:pt idx="69">
                  <c:v>9.9</c:v>
                </c:pt>
                <c:pt idx="70">
                  <c:v>-3.65</c:v>
                </c:pt>
                <c:pt idx="71">
                  <c:v>8.03333333333333</c:v>
                </c:pt>
                <c:pt idx="72">
                  <c:v>11.4333333333333</c:v>
                </c:pt>
                <c:pt idx="73">
                  <c:v>9.3</c:v>
                </c:pt>
                <c:pt idx="74">
                  <c:v>6.03333333333333</c:v>
                </c:pt>
                <c:pt idx="75">
                  <c:v>2.85</c:v>
                </c:pt>
                <c:pt idx="76">
                  <c:v>15.4333333333333</c:v>
                </c:pt>
                <c:pt idx="77">
                  <c:v>8.65</c:v>
                </c:pt>
                <c:pt idx="78">
                  <c:v>0.816666666666667</c:v>
                </c:pt>
                <c:pt idx="79">
                  <c:v>11.3</c:v>
                </c:pt>
                <c:pt idx="80">
                  <c:v>14.0333333333333</c:v>
                </c:pt>
                <c:pt idx="81">
                  <c:v>23.4166666666667</c:v>
                </c:pt>
                <c:pt idx="82">
                  <c:v>0</c:v>
                </c:pt>
              </c:numCache>
            </c:numRef>
          </c:yVal>
          <c:bubbleSize>
            <c:numRef>
              <c:f>Sheet1!$U$2:$U$84</c:f>
              <c:numCache>
                <c:formatCode>General</c:formatCode>
                <c:ptCount val="83"/>
                <c:pt idx="0">
                  <c:v>0.07700625</c:v>
                </c:pt>
                <c:pt idx="1">
                  <c:v>0.1341390625</c:v>
                </c:pt>
                <c:pt idx="2">
                  <c:v>0.042025</c:v>
                </c:pt>
                <c:pt idx="3">
                  <c:v>0.081225</c:v>
                </c:pt>
                <c:pt idx="4">
                  <c:v>0.1396890625</c:v>
                </c:pt>
                <c:pt idx="5">
                  <c:v>0.046225</c:v>
                </c:pt>
                <c:pt idx="6">
                  <c:v>0.08850625</c:v>
                </c:pt>
                <c:pt idx="7">
                  <c:v>0.09</c:v>
                </c:pt>
                <c:pt idx="8">
                  <c:v>0.0375390625</c:v>
                </c:pt>
                <c:pt idx="9">
                  <c:v>0.0676</c:v>
                </c:pt>
                <c:pt idx="10">
                  <c:v>0.1113890625</c:v>
                </c:pt>
                <c:pt idx="11">
                  <c:v>0.0328515625</c:v>
                </c:pt>
                <c:pt idx="12">
                  <c:v>0.2058890625</c:v>
                </c:pt>
                <c:pt idx="13">
                  <c:v>0.0425390625</c:v>
                </c:pt>
                <c:pt idx="14">
                  <c:v>0.0708890625</c:v>
                </c:pt>
                <c:pt idx="15">
                  <c:v>0.0968765625</c:v>
                </c:pt>
                <c:pt idx="16">
                  <c:v>0.07425625</c:v>
                </c:pt>
                <c:pt idx="17">
                  <c:v>0.16</c:v>
                </c:pt>
                <c:pt idx="18">
                  <c:v>0.0570015625</c:v>
                </c:pt>
                <c:pt idx="19">
                  <c:v>0.05880625</c:v>
                </c:pt>
                <c:pt idx="20">
                  <c:v>0.0892515625</c:v>
                </c:pt>
                <c:pt idx="21">
                  <c:v>0.0606390625</c:v>
                </c:pt>
                <c:pt idx="22">
                  <c:v>0.09455625</c:v>
                </c:pt>
                <c:pt idx="23">
                  <c:v>0.1341390625</c:v>
                </c:pt>
                <c:pt idx="24">
                  <c:v>0.1016015625</c:v>
                </c:pt>
                <c:pt idx="25">
                  <c:v>0.1000140625</c:v>
                </c:pt>
                <c:pt idx="26">
                  <c:v>0.1181640625</c:v>
                </c:pt>
                <c:pt idx="27">
                  <c:v>0.19140625</c:v>
                </c:pt>
                <c:pt idx="28">
                  <c:v>0.06890625</c:v>
                </c:pt>
                <c:pt idx="29">
                  <c:v>0.0749390625</c:v>
                </c:pt>
                <c:pt idx="30">
                  <c:v>0.156025</c:v>
                </c:pt>
                <c:pt idx="31">
                  <c:v>0.1415640625</c:v>
                </c:pt>
                <c:pt idx="32">
                  <c:v>0.2013765625</c:v>
                </c:pt>
                <c:pt idx="33">
                  <c:v>0.16605625</c:v>
                </c:pt>
                <c:pt idx="34">
                  <c:v>0.06630625</c:v>
                </c:pt>
                <c:pt idx="35">
                  <c:v>0.04515625</c:v>
                </c:pt>
                <c:pt idx="36">
                  <c:v>0.0961</c:v>
                </c:pt>
                <c:pt idx="37">
                  <c:v>0.087025</c:v>
                </c:pt>
                <c:pt idx="38">
                  <c:v>0.1048140625</c:v>
                </c:pt>
                <c:pt idx="39">
                  <c:v>0.1774515625</c:v>
                </c:pt>
                <c:pt idx="40">
                  <c:v>0.112225</c:v>
                </c:pt>
                <c:pt idx="41">
                  <c:v>0.1251390625</c:v>
                </c:pt>
                <c:pt idx="42">
                  <c:v>0.06890625</c:v>
                </c:pt>
                <c:pt idx="43">
                  <c:v>0.10725625</c:v>
                </c:pt>
                <c:pt idx="44">
                  <c:v>0.042025</c:v>
                </c:pt>
                <c:pt idx="45">
                  <c:v>0.0892515625</c:v>
                </c:pt>
                <c:pt idx="46">
                  <c:v>0.03515625</c:v>
                </c:pt>
                <c:pt idx="47">
                  <c:v>0.07425625</c:v>
                </c:pt>
                <c:pt idx="48">
                  <c:v>0.09150625</c:v>
                </c:pt>
                <c:pt idx="49">
                  <c:v>0.164025</c:v>
                </c:pt>
                <c:pt idx="50">
                  <c:v>0.04305625</c:v>
                </c:pt>
                <c:pt idx="51">
                  <c:v>0.0784</c:v>
                </c:pt>
                <c:pt idx="52">
                  <c:v>0.06630625</c:v>
                </c:pt>
                <c:pt idx="53">
                  <c:v>0.11730625</c:v>
                </c:pt>
                <c:pt idx="54">
                  <c:v>0.18705625</c:v>
                </c:pt>
                <c:pt idx="55">
                  <c:v>0.09765625</c:v>
                </c:pt>
                <c:pt idx="56">
                  <c:v>0.6909765625</c:v>
                </c:pt>
                <c:pt idx="57">
                  <c:v>0.5383890625</c:v>
                </c:pt>
                <c:pt idx="58">
                  <c:v>0.1774515625</c:v>
                </c:pt>
                <c:pt idx="59">
                  <c:v>0.4624</c:v>
                </c:pt>
                <c:pt idx="60">
                  <c:v>0.3953265625</c:v>
                </c:pt>
                <c:pt idx="61">
                  <c:v>0.3122015625</c:v>
                </c:pt>
                <c:pt idx="62">
                  <c:v>0.58140625</c:v>
                </c:pt>
                <c:pt idx="63">
                  <c:v>0.2562890625</c:v>
                </c:pt>
                <c:pt idx="64">
                  <c:v>0.19580625</c:v>
                </c:pt>
                <c:pt idx="65">
                  <c:v>0.2127515625</c:v>
                </c:pt>
                <c:pt idx="66">
                  <c:v>0.2639390625</c:v>
                </c:pt>
                <c:pt idx="67">
                  <c:v>0.1225</c:v>
                </c:pt>
                <c:pt idx="68">
                  <c:v>0.105625</c:v>
                </c:pt>
                <c:pt idx="69">
                  <c:v>0.319225</c:v>
                </c:pt>
                <c:pt idx="70">
                  <c:v>0.19580625</c:v>
                </c:pt>
                <c:pt idx="71">
                  <c:v>0.17015625</c:v>
                </c:pt>
                <c:pt idx="72">
                  <c:v>0.2025</c:v>
                </c:pt>
                <c:pt idx="73">
                  <c:v>0.2691015625</c:v>
                </c:pt>
                <c:pt idx="74">
                  <c:v>0.2462640625</c:v>
                </c:pt>
                <c:pt idx="75">
                  <c:v>0.1453515625</c:v>
                </c:pt>
                <c:pt idx="76">
                  <c:v>0.33930625</c:v>
                </c:pt>
                <c:pt idx="77">
                  <c:v>0.0877640625</c:v>
                </c:pt>
                <c:pt idx="78">
                  <c:v>0.21390625</c:v>
                </c:pt>
                <c:pt idx="79">
                  <c:v>0.1444</c:v>
                </c:pt>
                <c:pt idx="80">
                  <c:v>0.1048140625</c:v>
                </c:pt>
                <c:pt idx="81">
                  <c:v>0.3263265625</c:v>
                </c:pt>
                <c:pt idx="82">
                  <c:v>100</c:v>
                </c:pt>
              </c:numCache>
            </c:numRef>
          </c:bubbleSize>
          <c:bubble3D val="0"/>
        </c:ser>
        <c:axId val="66515391"/>
        <c:axId val="68736313"/>
      </c:bubbleChart>
      <c:valAx>
        <c:axId val="66515391"/>
        <c:scaling>
          <c:orientation val="maxMin"/>
          <c:max val="12"/>
          <c:min val="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38619466035823"/>
              <c:y val="0.953352459887366"/>
            </c:manualLayout>
          </c:layout>
          <c:overlay val="0"/>
          <c:spPr>
            <a:noFill/>
            <a:ln w="0">
              <a:noFill/>
            </a:ln>
          </c:spPr>
        </c:title>
        <c:numFmt formatCode="0\h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313"/>
        <c:crossesAt val="-20"/>
        <c:crossBetween val="midCat"/>
        <c:majorUnit val="1"/>
        <c:minorUnit val="0.125"/>
      </c:valAx>
      <c:valAx>
        <c:axId val="68736313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74045285569449"/>
              <c:y val="0.359207310593986"/>
            </c:manualLayout>
          </c:layout>
          <c:overlay val="0"/>
          <c:spPr>
            <a:noFill/>
            <a:ln w="0">
              <a:noFill/>
            </a:ln>
          </c:spPr>
        </c:title>
        <c:numFmt formatCode="0\º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53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 E O</a:t>
            </a:r>
          </a:p>
        </c:rich>
      </c:tx>
      <c:layout>
        <c:manualLayout>
          <c:xMode val="edge"/>
          <c:yMode val="edge"/>
          <c:x val="0.466247042919905"/>
          <c:y val="0.01328232918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36769178777"/>
          <c:y val="0.0419721602380193"/>
          <c:w val="0.969880027036161"/>
          <c:h val="0.938795027095952"/>
        </c:manualLayout>
      </c:layout>
      <c:bubbleChart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84</c:f>
              <c:numCache>
                <c:formatCode>General</c:formatCode>
                <c:ptCount val="83"/>
                <c:pt idx="0">
                  <c:v>9.47472222222222</c:v>
                </c:pt>
                <c:pt idx="1">
                  <c:v>9.53277777777778</c:v>
                </c:pt>
                <c:pt idx="2">
                  <c:v>9.59805555555556</c:v>
                </c:pt>
                <c:pt idx="3">
                  <c:v>9.6175</c:v>
                </c:pt>
                <c:pt idx="4">
                  <c:v>9.62027777777778</c:v>
                </c:pt>
                <c:pt idx="5">
                  <c:v>9.69388888888889</c:v>
                </c:pt>
                <c:pt idx="6">
                  <c:v>9.72611111111111</c:v>
                </c:pt>
                <c:pt idx="7">
                  <c:v>9.77305555555556</c:v>
                </c:pt>
                <c:pt idx="8">
                  <c:v>9.79027777777778</c:v>
                </c:pt>
                <c:pt idx="9">
                  <c:v>9.83055555555556</c:v>
                </c:pt>
                <c:pt idx="10">
                  <c:v>9.865</c:v>
                </c:pt>
                <c:pt idx="11">
                  <c:v>9.85055555555556</c:v>
                </c:pt>
                <c:pt idx="12">
                  <c:v>10.1316666666667</c:v>
                </c:pt>
                <c:pt idx="13">
                  <c:v>10.1941666666667</c:v>
                </c:pt>
                <c:pt idx="14">
                  <c:v>10.2755555555556</c:v>
                </c:pt>
                <c:pt idx="15">
                  <c:v>10.2780555555556</c:v>
                </c:pt>
                <c:pt idx="16">
                  <c:v>10.2875</c:v>
                </c:pt>
                <c:pt idx="17">
                  <c:v>10.3288888888889</c:v>
                </c:pt>
                <c:pt idx="18">
                  <c:v>10.3641666666667</c:v>
                </c:pt>
                <c:pt idx="19">
                  <c:v>10.3836111111111</c:v>
                </c:pt>
                <c:pt idx="20">
                  <c:v>10.4208333333333</c:v>
                </c:pt>
                <c:pt idx="21">
                  <c:v>10.4608333333333</c:v>
                </c:pt>
                <c:pt idx="22">
                  <c:v>10.5366666666667</c:v>
                </c:pt>
                <c:pt idx="23">
                  <c:v>10.58</c:v>
                </c:pt>
                <c:pt idx="24">
                  <c:v>10.7733333333333</c:v>
                </c:pt>
                <c:pt idx="25">
                  <c:v>10.7738888888889</c:v>
                </c:pt>
                <c:pt idx="26">
                  <c:v>10.8208333333333</c:v>
                </c:pt>
                <c:pt idx="27">
                  <c:v>10.9269444444444</c:v>
                </c:pt>
                <c:pt idx="28">
                  <c:v>10.9286111111111</c:v>
                </c:pt>
                <c:pt idx="29">
                  <c:v>10.9338888888889</c:v>
                </c:pt>
                <c:pt idx="30">
                  <c:v>11.0094444444444</c:v>
                </c:pt>
                <c:pt idx="31">
                  <c:v>11.0125</c:v>
                </c:pt>
                <c:pt idx="32">
                  <c:v>11.0388888888889</c:v>
                </c:pt>
                <c:pt idx="33">
                  <c:v>11.0305555555556</c:v>
                </c:pt>
                <c:pt idx="34">
                  <c:v>11.06</c:v>
                </c:pt>
                <c:pt idx="35">
                  <c:v>11.1277777777778</c:v>
                </c:pt>
                <c:pt idx="36">
                  <c:v>11.115</c:v>
                </c:pt>
                <c:pt idx="37">
                  <c:v>11.1469444444444</c:v>
                </c:pt>
                <c:pt idx="38">
                  <c:v>11.2291666666667</c:v>
                </c:pt>
                <c:pt idx="39">
                  <c:v>11.2533333333333</c:v>
                </c:pt>
                <c:pt idx="40">
                  <c:v>11.2644444444444</c:v>
                </c:pt>
                <c:pt idx="41">
                  <c:v>11.2883333333333</c:v>
                </c:pt>
                <c:pt idx="42">
                  <c:v>11.3152777777778</c:v>
                </c:pt>
                <c:pt idx="43">
                  <c:v>11.4005555555556</c:v>
                </c:pt>
                <c:pt idx="44">
                  <c:v>11.4305555555556</c:v>
                </c:pt>
                <c:pt idx="45">
                  <c:v>11.4269444444444</c:v>
                </c:pt>
                <c:pt idx="46">
                  <c:v>11.4461111111111</c:v>
                </c:pt>
                <c:pt idx="47">
                  <c:v>11.495</c:v>
                </c:pt>
                <c:pt idx="48">
                  <c:v>11.5080555555556</c:v>
                </c:pt>
                <c:pt idx="49">
                  <c:v>11.5052777777778</c:v>
                </c:pt>
                <c:pt idx="50">
                  <c:v>11.5291666666667</c:v>
                </c:pt>
                <c:pt idx="51">
                  <c:v>11.5727777777778</c:v>
                </c:pt>
                <c:pt idx="52">
                  <c:v>11.5783333333333</c:v>
                </c:pt>
                <c:pt idx="53">
                  <c:v>11.6797222222222</c:v>
                </c:pt>
                <c:pt idx="54">
                  <c:v>11.7997222222222</c:v>
                </c:pt>
                <c:pt idx="55">
                  <c:v>11.9280555555556</c:v>
                </c:pt>
                <c:pt idx="56">
                  <c:v>10.1394444444444</c:v>
                </c:pt>
                <c:pt idx="57">
                  <c:v>11.8177777777778</c:v>
                </c:pt>
                <c:pt idx="58">
                  <c:v>11.0836111111111</c:v>
                </c:pt>
                <c:pt idx="59">
                  <c:v>11.235</c:v>
                </c:pt>
                <c:pt idx="60">
                  <c:v>9.76416666666667</c:v>
                </c:pt>
                <c:pt idx="61">
                  <c:v>10.1222222222222</c:v>
                </c:pt>
                <c:pt idx="62">
                  <c:v>10.3330555555556</c:v>
                </c:pt>
                <c:pt idx="63">
                  <c:v>11.3988888888889</c:v>
                </c:pt>
                <c:pt idx="64">
                  <c:v>9.41083333333333</c:v>
                </c:pt>
                <c:pt idx="65">
                  <c:v>9.52861111111111</c:v>
                </c:pt>
                <c:pt idx="66">
                  <c:v>9.87944444444445</c:v>
                </c:pt>
                <c:pt idx="67">
                  <c:v>9.97055555555556</c:v>
                </c:pt>
                <c:pt idx="68">
                  <c:v>9.47416666666667</c:v>
                </c:pt>
                <c:pt idx="69">
                  <c:v>9.68583333333333</c:v>
                </c:pt>
                <c:pt idx="70">
                  <c:v>11.2777777777778</c:v>
                </c:pt>
                <c:pt idx="71">
                  <c:v>10.0036111111111</c:v>
                </c:pt>
                <c:pt idx="72">
                  <c:v>9.79277777777778</c:v>
                </c:pt>
                <c:pt idx="73">
                  <c:v>10.5469444444444</c:v>
                </c:pt>
                <c:pt idx="74">
                  <c:v>11.3522222222222</c:v>
                </c:pt>
                <c:pt idx="75">
                  <c:v>11.4658333333333</c:v>
                </c:pt>
                <c:pt idx="76">
                  <c:v>11.2375</c:v>
                </c:pt>
                <c:pt idx="77">
                  <c:v>10.5838888888889</c:v>
                </c:pt>
                <c:pt idx="78">
                  <c:v>11.6158333333333</c:v>
                </c:pt>
                <c:pt idx="79">
                  <c:v>9.53222222222222</c:v>
                </c:pt>
                <c:pt idx="80">
                  <c:v>9.72888888888889</c:v>
                </c:pt>
                <c:pt idx="81">
                  <c:v>10.2783333333333</c:v>
                </c:pt>
                <c:pt idx="82">
                  <c:v>0</c:v>
                </c:pt>
              </c:numCache>
            </c:numRef>
          </c:xVal>
          <c:yVal>
            <c:numRef>
              <c:f>Sheet1!$O$2:$O$84</c:f>
              <c:numCache>
                <c:formatCode>General</c:formatCode>
                <c:ptCount val="83"/>
                <c:pt idx="0">
                  <c:v>8.18333333333333</c:v>
                </c:pt>
                <c:pt idx="1">
                  <c:v>9.71666666666667</c:v>
                </c:pt>
                <c:pt idx="2">
                  <c:v>14.3833333333333</c:v>
                </c:pt>
                <c:pt idx="3">
                  <c:v>16.4333333333333</c:v>
                </c:pt>
                <c:pt idx="4">
                  <c:v>6.83333333333333</c:v>
                </c:pt>
                <c:pt idx="5">
                  <c:v>25.9166666666667</c:v>
                </c:pt>
                <c:pt idx="6">
                  <c:v>29.9666666666667</c:v>
                </c:pt>
                <c:pt idx="7">
                  <c:v>11.8</c:v>
                </c:pt>
                <c:pt idx="8">
                  <c:v>11.5666666666667</c:v>
                </c:pt>
                <c:pt idx="9">
                  <c:v>21.1833333333333</c:v>
                </c:pt>
                <c:pt idx="10">
                  <c:v>24.4</c:v>
                </c:pt>
                <c:pt idx="11">
                  <c:v>13.0666666666667</c:v>
                </c:pt>
                <c:pt idx="12">
                  <c:v>10</c:v>
                </c:pt>
                <c:pt idx="13">
                  <c:v>13.35</c:v>
                </c:pt>
                <c:pt idx="14">
                  <c:v>23.5</c:v>
                </c:pt>
                <c:pt idx="15">
                  <c:v>13.7333333333333</c:v>
                </c:pt>
                <c:pt idx="16">
                  <c:v>23.1</c:v>
                </c:pt>
                <c:pt idx="17">
                  <c:v>19.4833333333333</c:v>
                </c:pt>
                <c:pt idx="18">
                  <c:v>14.9833333333333</c:v>
                </c:pt>
                <c:pt idx="19">
                  <c:v>6.55</c:v>
                </c:pt>
                <c:pt idx="20">
                  <c:v>8.78333333333333</c:v>
                </c:pt>
                <c:pt idx="21">
                  <c:v>9.75</c:v>
                </c:pt>
                <c:pt idx="22">
                  <c:v>14.1333333333333</c:v>
                </c:pt>
                <c:pt idx="23">
                  <c:v>6.95</c:v>
                </c:pt>
                <c:pt idx="24">
                  <c:v>18.8833333333333</c:v>
                </c:pt>
                <c:pt idx="25">
                  <c:v>14.1833333333333</c:v>
                </c:pt>
                <c:pt idx="26">
                  <c:v>10.5333333333333</c:v>
                </c:pt>
                <c:pt idx="27">
                  <c:v>24.75</c:v>
                </c:pt>
                <c:pt idx="28">
                  <c:v>0.733333333333333</c:v>
                </c:pt>
                <c:pt idx="29">
                  <c:v>6.18333333333333</c:v>
                </c:pt>
                <c:pt idx="30">
                  <c:v>3.61666666666667</c:v>
                </c:pt>
                <c:pt idx="31">
                  <c:v>6.1</c:v>
                </c:pt>
                <c:pt idx="32">
                  <c:v>20.1833333333333</c:v>
                </c:pt>
                <c:pt idx="33">
                  <c:v>-2.48333333333333</c:v>
                </c:pt>
                <c:pt idx="34">
                  <c:v>0</c:v>
                </c:pt>
                <c:pt idx="35">
                  <c:v>23.3333333333333</c:v>
                </c:pt>
                <c:pt idx="36">
                  <c:v>1.95</c:v>
                </c:pt>
                <c:pt idx="37">
                  <c:v>24.6666666666667</c:v>
                </c:pt>
                <c:pt idx="38">
                  <c:v>0.0833333333333333</c:v>
                </c:pt>
                <c:pt idx="39">
                  <c:v>23.0833333333333</c:v>
                </c:pt>
                <c:pt idx="40">
                  <c:v>13.3</c:v>
                </c:pt>
                <c:pt idx="41">
                  <c:v>2.01666666666667</c:v>
                </c:pt>
                <c:pt idx="42">
                  <c:v>1.65</c:v>
                </c:pt>
                <c:pt idx="43">
                  <c:v>1.4</c:v>
                </c:pt>
                <c:pt idx="44">
                  <c:v>3.86666666666667</c:v>
                </c:pt>
                <c:pt idx="45">
                  <c:v>16.45</c:v>
                </c:pt>
                <c:pt idx="46">
                  <c:v>3</c:v>
                </c:pt>
                <c:pt idx="47">
                  <c:v>15.4166666666667</c:v>
                </c:pt>
                <c:pt idx="48">
                  <c:v>18.4166666666667</c:v>
                </c:pt>
                <c:pt idx="49">
                  <c:v>-3</c:v>
                </c:pt>
                <c:pt idx="50">
                  <c:v>14.3666666666667</c:v>
                </c:pt>
                <c:pt idx="51">
                  <c:v>3.06666666666667</c:v>
                </c:pt>
                <c:pt idx="52">
                  <c:v>16.8</c:v>
                </c:pt>
                <c:pt idx="53">
                  <c:v>21.35</c:v>
                </c:pt>
                <c:pt idx="54">
                  <c:v>20.2166666666667</c:v>
                </c:pt>
                <c:pt idx="55">
                  <c:v>15.65</c:v>
                </c:pt>
                <c:pt idx="56">
                  <c:v>11.9666666666667</c:v>
                </c:pt>
                <c:pt idx="57">
                  <c:v>14.5666666666667</c:v>
                </c:pt>
                <c:pt idx="58">
                  <c:v>7.35</c:v>
                </c:pt>
                <c:pt idx="59">
                  <c:v>20.5166666666667</c:v>
                </c:pt>
                <c:pt idx="60">
                  <c:v>23.7666666666667</c:v>
                </c:pt>
                <c:pt idx="61">
                  <c:v>16.7666666666667</c:v>
                </c:pt>
                <c:pt idx="62">
                  <c:v>19.85</c:v>
                </c:pt>
                <c:pt idx="63">
                  <c:v>10.5333333333333</c:v>
                </c:pt>
                <c:pt idx="64">
                  <c:v>26.1833333333333</c:v>
                </c:pt>
                <c:pt idx="65">
                  <c:v>22.9833333333333</c:v>
                </c:pt>
                <c:pt idx="66">
                  <c:v>26.0166666666667</c:v>
                </c:pt>
                <c:pt idx="67">
                  <c:v>12.4333333333333</c:v>
                </c:pt>
                <c:pt idx="68">
                  <c:v>9.06666666666667</c:v>
                </c:pt>
                <c:pt idx="69">
                  <c:v>9.9</c:v>
                </c:pt>
                <c:pt idx="70">
                  <c:v>-3.65</c:v>
                </c:pt>
                <c:pt idx="71">
                  <c:v>8.03333333333333</c:v>
                </c:pt>
                <c:pt idx="72">
                  <c:v>11.4333333333333</c:v>
                </c:pt>
                <c:pt idx="73">
                  <c:v>9.3</c:v>
                </c:pt>
                <c:pt idx="74">
                  <c:v>6.03333333333333</c:v>
                </c:pt>
                <c:pt idx="75">
                  <c:v>2.85</c:v>
                </c:pt>
                <c:pt idx="76">
                  <c:v>15.4333333333333</c:v>
                </c:pt>
                <c:pt idx="77">
                  <c:v>8.65</c:v>
                </c:pt>
                <c:pt idx="78">
                  <c:v>0.816666666666667</c:v>
                </c:pt>
                <c:pt idx="79">
                  <c:v>11.3</c:v>
                </c:pt>
                <c:pt idx="80">
                  <c:v>14.0333333333333</c:v>
                </c:pt>
                <c:pt idx="81">
                  <c:v>23.4166666666667</c:v>
                </c:pt>
                <c:pt idx="82">
                  <c:v>0</c:v>
                </c:pt>
              </c:numCache>
            </c:numRef>
          </c:yVal>
          <c:bubbleSize>
            <c:numRef>
              <c:f>Sheet1!$U$2:$U$84</c:f>
              <c:numCache>
                <c:formatCode>General</c:formatCode>
                <c:ptCount val="83"/>
                <c:pt idx="0">
                  <c:v>0.07700625</c:v>
                </c:pt>
                <c:pt idx="1">
                  <c:v>0.1341390625</c:v>
                </c:pt>
                <c:pt idx="2">
                  <c:v>0.042025</c:v>
                </c:pt>
                <c:pt idx="3">
                  <c:v>0.081225</c:v>
                </c:pt>
                <c:pt idx="4">
                  <c:v>0.1396890625</c:v>
                </c:pt>
                <c:pt idx="5">
                  <c:v>0.046225</c:v>
                </c:pt>
                <c:pt idx="6">
                  <c:v>0.08850625</c:v>
                </c:pt>
                <c:pt idx="7">
                  <c:v>0.09</c:v>
                </c:pt>
                <c:pt idx="8">
                  <c:v>0.0375390625</c:v>
                </c:pt>
                <c:pt idx="9">
                  <c:v>0.0676</c:v>
                </c:pt>
                <c:pt idx="10">
                  <c:v>0.1113890625</c:v>
                </c:pt>
                <c:pt idx="11">
                  <c:v>0.0328515625</c:v>
                </c:pt>
                <c:pt idx="12">
                  <c:v>0.2058890625</c:v>
                </c:pt>
                <c:pt idx="13">
                  <c:v>0.0425390625</c:v>
                </c:pt>
                <c:pt idx="14">
                  <c:v>0.0708890625</c:v>
                </c:pt>
                <c:pt idx="15">
                  <c:v>0.0968765625</c:v>
                </c:pt>
                <c:pt idx="16">
                  <c:v>0.07425625</c:v>
                </c:pt>
                <c:pt idx="17">
                  <c:v>0.16</c:v>
                </c:pt>
                <c:pt idx="18">
                  <c:v>0.0570015625</c:v>
                </c:pt>
                <c:pt idx="19">
                  <c:v>0.05880625</c:v>
                </c:pt>
                <c:pt idx="20">
                  <c:v>0.0892515625</c:v>
                </c:pt>
                <c:pt idx="21">
                  <c:v>0.0606390625</c:v>
                </c:pt>
                <c:pt idx="22">
                  <c:v>0.09455625</c:v>
                </c:pt>
                <c:pt idx="23">
                  <c:v>0.1341390625</c:v>
                </c:pt>
                <c:pt idx="24">
                  <c:v>0.1016015625</c:v>
                </c:pt>
                <c:pt idx="25">
                  <c:v>0.1000140625</c:v>
                </c:pt>
                <c:pt idx="26">
                  <c:v>0.1181640625</c:v>
                </c:pt>
                <c:pt idx="27">
                  <c:v>0.19140625</c:v>
                </c:pt>
                <c:pt idx="28">
                  <c:v>0.06890625</c:v>
                </c:pt>
                <c:pt idx="29">
                  <c:v>0.0749390625</c:v>
                </c:pt>
                <c:pt idx="30">
                  <c:v>0.156025</c:v>
                </c:pt>
                <c:pt idx="31">
                  <c:v>0.1415640625</c:v>
                </c:pt>
                <c:pt idx="32">
                  <c:v>0.2013765625</c:v>
                </c:pt>
                <c:pt idx="33">
                  <c:v>0.16605625</c:v>
                </c:pt>
                <c:pt idx="34">
                  <c:v>0.06630625</c:v>
                </c:pt>
                <c:pt idx="35">
                  <c:v>0.04515625</c:v>
                </c:pt>
                <c:pt idx="36">
                  <c:v>0.0961</c:v>
                </c:pt>
                <c:pt idx="37">
                  <c:v>0.087025</c:v>
                </c:pt>
                <c:pt idx="38">
                  <c:v>0.1048140625</c:v>
                </c:pt>
                <c:pt idx="39">
                  <c:v>0.1774515625</c:v>
                </c:pt>
                <c:pt idx="40">
                  <c:v>0.112225</c:v>
                </c:pt>
                <c:pt idx="41">
                  <c:v>0.1251390625</c:v>
                </c:pt>
                <c:pt idx="42">
                  <c:v>0.06890625</c:v>
                </c:pt>
                <c:pt idx="43">
                  <c:v>0.10725625</c:v>
                </c:pt>
                <c:pt idx="44">
                  <c:v>0.042025</c:v>
                </c:pt>
                <c:pt idx="45">
                  <c:v>0.0892515625</c:v>
                </c:pt>
                <c:pt idx="46">
                  <c:v>0.03515625</c:v>
                </c:pt>
                <c:pt idx="47">
                  <c:v>0.07425625</c:v>
                </c:pt>
                <c:pt idx="48">
                  <c:v>0.09150625</c:v>
                </c:pt>
                <c:pt idx="49">
                  <c:v>0.164025</c:v>
                </c:pt>
                <c:pt idx="50">
                  <c:v>0.04305625</c:v>
                </c:pt>
                <c:pt idx="51">
                  <c:v>0.0784</c:v>
                </c:pt>
                <c:pt idx="52">
                  <c:v>0.06630625</c:v>
                </c:pt>
                <c:pt idx="53">
                  <c:v>0.11730625</c:v>
                </c:pt>
                <c:pt idx="54">
                  <c:v>0.18705625</c:v>
                </c:pt>
                <c:pt idx="55">
                  <c:v>0.09765625</c:v>
                </c:pt>
                <c:pt idx="56">
                  <c:v>0.6909765625</c:v>
                </c:pt>
                <c:pt idx="57">
                  <c:v>0.5383890625</c:v>
                </c:pt>
                <c:pt idx="58">
                  <c:v>0.1774515625</c:v>
                </c:pt>
                <c:pt idx="59">
                  <c:v>0.4624</c:v>
                </c:pt>
                <c:pt idx="60">
                  <c:v>0.3953265625</c:v>
                </c:pt>
                <c:pt idx="61">
                  <c:v>0.3122015625</c:v>
                </c:pt>
                <c:pt idx="62">
                  <c:v>0.58140625</c:v>
                </c:pt>
                <c:pt idx="63">
                  <c:v>0.2562890625</c:v>
                </c:pt>
                <c:pt idx="64">
                  <c:v>0.19580625</c:v>
                </c:pt>
                <c:pt idx="65">
                  <c:v>0.2127515625</c:v>
                </c:pt>
                <c:pt idx="66">
                  <c:v>0.2639390625</c:v>
                </c:pt>
                <c:pt idx="67">
                  <c:v>0.1225</c:v>
                </c:pt>
                <c:pt idx="68">
                  <c:v>0.105625</c:v>
                </c:pt>
                <c:pt idx="69">
                  <c:v>0.319225</c:v>
                </c:pt>
                <c:pt idx="70">
                  <c:v>0.19580625</c:v>
                </c:pt>
                <c:pt idx="71">
                  <c:v>0.17015625</c:v>
                </c:pt>
                <c:pt idx="72">
                  <c:v>0.2025</c:v>
                </c:pt>
                <c:pt idx="73">
                  <c:v>0.2691015625</c:v>
                </c:pt>
                <c:pt idx="74">
                  <c:v>0.2462640625</c:v>
                </c:pt>
                <c:pt idx="75">
                  <c:v>0.1453515625</c:v>
                </c:pt>
                <c:pt idx="76">
                  <c:v>0.33930625</c:v>
                </c:pt>
                <c:pt idx="77">
                  <c:v>0.0877640625</c:v>
                </c:pt>
                <c:pt idx="78">
                  <c:v>0.21390625</c:v>
                </c:pt>
                <c:pt idx="79">
                  <c:v>0.1444</c:v>
                </c:pt>
                <c:pt idx="80">
                  <c:v>0.1048140625</c:v>
                </c:pt>
                <c:pt idx="81">
                  <c:v>0.3263265625</c:v>
                </c:pt>
                <c:pt idx="82">
                  <c:v>100</c:v>
                </c:pt>
              </c:numCache>
            </c:numRef>
          </c:bubbleSize>
          <c:bubble3D val="0"/>
        </c:ser>
        <c:axId val="65496425"/>
        <c:axId val="41236562"/>
      </c:bubbleChart>
      <c:valAx>
        <c:axId val="65496425"/>
        <c:scaling>
          <c:orientation val="maxMin"/>
          <c:max val="12"/>
          <c:min val="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38619466035823"/>
              <c:y val="0.953352459887366"/>
            </c:manualLayout>
          </c:layout>
          <c:overlay val="0"/>
          <c:spPr>
            <a:noFill/>
            <a:ln w="0">
              <a:noFill/>
            </a:ln>
          </c:spPr>
        </c:title>
        <c:numFmt formatCode="0\h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562"/>
        <c:crossesAt val="-20"/>
        <c:crossBetween val="midCat"/>
        <c:majorUnit val="1"/>
        <c:minorUnit val="0.125"/>
      </c:valAx>
      <c:valAx>
        <c:axId val="41236562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74045285569449"/>
              <c:y val="0.359207310593986"/>
            </c:manualLayout>
          </c:layout>
          <c:overlay val="0"/>
          <c:spPr>
            <a:noFill/>
            <a:ln w="0">
              <a:noFill/>
            </a:ln>
          </c:spPr>
        </c:title>
        <c:numFmt formatCode="0\º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64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6040</xdr:colOff>
      <xdr:row>32</xdr:row>
      <xdr:rowOff>156240</xdr:rowOff>
    </xdr:from>
    <xdr:to>
      <xdr:col>9</xdr:col>
      <xdr:colOff>812880</xdr:colOff>
      <xdr:row>38</xdr:row>
      <xdr:rowOff>5760</xdr:rowOff>
    </xdr:to>
    <xdr:sp>
      <xdr:nvSpPr>
        <xdr:cNvPr id="1" name="Text 1"/>
        <xdr:cNvSpPr/>
      </xdr:nvSpPr>
      <xdr:spPr>
        <a:xfrm>
          <a:off x="3967200" y="5358240"/>
          <a:ext cx="4160880" cy="824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 u="sng">
              <a:uFillTx/>
              <a:latin typeface="Arial"/>
            </a:rPr>
            <a:t>Night Vision and Light Polution Exercise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  </a:t>
          </a:r>
          <a:r>
            <a:rPr b="0" lang="en-US" sz="920" spc="-1" strike="noStrike">
              <a:latin typeface="Arial"/>
            </a:rPr>
            <a:t>Step 1:  Locate a clipboard, pencil, and a flashlight with a red filter.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  </a:t>
          </a:r>
          <a:r>
            <a:rPr b="0" lang="en-US" sz="920" spc="-1" strike="noStrike">
              <a:latin typeface="Arial"/>
            </a:rPr>
            <a:t>Step 2:  Find a dark place outside away from any bright white lights.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  </a:t>
          </a:r>
          <a:r>
            <a:rPr b="0" lang="en-US" sz="920" spc="-1" strike="noStrike">
              <a:latin typeface="Arial"/>
            </a:rPr>
            <a:t>Step 3:  Let your eyes adjust to the darkness for 15 minutes.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  </a:t>
          </a:r>
          <a:r>
            <a:rPr b="0" lang="en-US" sz="920" spc="-1" strike="noStrike">
              <a:latin typeface="Arial"/>
            </a:rPr>
            <a:t>Step 4:  Circle the stars above that you can see with your naked eye.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000</xdr:colOff>
      <xdr:row>21</xdr:row>
      <xdr:rowOff>47160</xdr:rowOff>
    </xdr:from>
    <xdr:to>
      <xdr:col>7</xdr:col>
      <xdr:colOff>382680</xdr:colOff>
      <xdr:row>22</xdr:row>
      <xdr:rowOff>137160</xdr:rowOff>
    </xdr:to>
    <xdr:sp>
      <xdr:nvSpPr>
        <xdr:cNvPr id="2" name="Text 2"/>
        <xdr:cNvSpPr/>
      </xdr:nvSpPr>
      <xdr:spPr>
        <a:xfrm>
          <a:off x="5119920" y="3461040"/>
          <a:ext cx="9522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Regul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200</xdr:colOff>
      <xdr:row>17</xdr:row>
      <xdr:rowOff>155520</xdr:rowOff>
    </xdr:from>
    <xdr:to>
      <xdr:col>1</xdr:col>
      <xdr:colOff>446400</xdr:colOff>
      <xdr:row>18</xdr:row>
      <xdr:rowOff>160560</xdr:rowOff>
    </xdr:to>
    <xdr:sp>
      <xdr:nvSpPr>
        <xdr:cNvPr id="3" name="Text 6"/>
        <xdr:cNvSpPr/>
      </xdr:nvSpPr>
      <xdr:spPr>
        <a:xfrm>
          <a:off x="991080" y="2918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7</xdr:row>
      <xdr:rowOff>101160</xdr:rowOff>
    </xdr:from>
    <xdr:to>
      <xdr:col>3</xdr:col>
      <xdr:colOff>323280</xdr:colOff>
      <xdr:row>18</xdr:row>
      <xdr:rowOff>106200</xdr:rowOff>
    </xdr:to>
    <xdr:sp>
      <xdr:nvSpPr>
        <xdr:cNvPr id="4" name="Text 13"/>
        <xdr:cNvSpPr/>
      </xdr:nvSpPr>
      <xdr:spPr>
        <a:xfrm>
          <a:off x="2482200" y="2864520"/>
          <a:ext cx="279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2</xdr:row>
      <xdr:rowOff>46440</xdr:rowOff>
    </xdr:from>
    <xdr:to>
      <xdr:col>3</xdr:col>
      <xdr:colOff>323280</xdr:colOff>
      <xdr:row>13</xdr:row>
      <xdr:rowOff>51840</xdr:rowOff>
    </xdr:to>
    <xdr:sp>
      <xdr:nvSpPr>
        <xdr:cNvPr id="5" name="Text 14"/>
        <xdr:cNvSpPr/>
      </xdr:nvSpPr>
      <xdr:spPr>
        <a:xfrm>
          <a:off x="2482200" y="1997280"/>
          <a:ext cx="279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12</xdr:row>
      <xdr:rowOff>100800</xdr:rowOff>
    </xdr:from>
    <xdr:to>
      <xdr:col>6</xdr:col>
      <xdr:colOff>321840</xdr:colOff>
      <xdr:row>13</xdr:row>
      <xdr:rowOff>100800</xdr:rowOff>
    </xdr:to>
    <xdr:sp>
      <xdr:nvSpPr>
        <xdr:cNvPr id="6" name="Text 15"/>
        <xdr:cNvSpPr/>
      </xdr:nvSpPr>
      <xdr:spPr>
        <a:xfrm>
          <a:off x="4928040" y="2051640"/>
          <a:ext cx="27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920</xdr:colOff>
      <xdr:row>9</xdr:row>
      <xdr:rowOff>3960</xdr:rowOff>
    </xdr:from>
    <xdr:to>
      <xdr:col>7</xdr:col>
      <xdr:colOff>18360</xdr:colOff>
      <xdr:row>10</xdr:row>
      <xdr:rowOff>63360</xdr:rowOff>
    </xdr:to>
    <xdr:sp>
      <xdr:nvSpPr>
        <xdr:cNvPr id="7" name="Text 16"/>
        <xdr:cNvSpPr/>
      </xdr:nvSpPr>
      <xdr:spPr>
        <a:xfrm>
          <a:off x="5055840" y="1467000"/>
          <a:ext cx="651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6</xdr:row>
      <xdr:rowOff>51480</xdr:rowOff>
    </xdr:from>
    <xdr:to>
      <xdr:col>8</xdr:col>
      <xdr:colOff>268560</xdr:colOff>
      <xdr:row>7</xdr:row>
      <xdr:rowOff>112320</xdr:rowOff>
    </xdr:to>
    <xdr:sp>
      <xdr:nvSpPr>
        <xdr:cNvPr id="8" name="Text 17"/>
        <xdr:cNvSpPr/>
      </xdr:nvSpPr>
      <xdr:spPr>
        <a:xfrm>
          <a:off x="6112800" y="1026720"/>
          <a:ext cx="6580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23</xdr:row>
      <xdr:rowOff>59040</xdr:rowOff>
    </xdr:from>
    <xdr:to>
      <xdr:col>9</xdr:col>
      <xdr:colOff>107640</xdr:colOff>
      <xdr:row>24</xdr:row>
      <xdr:rowOff>118440</xdr:rowOff>
    </xdr:to>
    <xdr:sp>
      <xdr:nvSpPr>
        <xdr:cNvPr id="9" name="Text 18"/>
        <xdr:cNvSpPr/>
      </xdr:nvSpPr>
      <xdr:spPr>
        <a:xfrm>
          <a:off x="6770880" y="3798000"/>
          <a:ext cx="651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0</xdr:colOff>
      <xdr:row>13</xdr:row>
      <xdr:rowOff>9360</xdr:rowOff>
    </xdr:from>
    <xdr:to>
      <xdr:col>3</xdr:col>
      <xdr:colOff>218880</xdr:colOff>
      <xdr:row>18</xdr:row>
      <xdr:rowOff>46800</xdr:rowOff>
    </xdr:to>
    <xdr:sp>
      <xdr:nvSpPr>
        <xdr:cNvPr id="10" name="Line 20"/>
        <xdr:cNvSpPr/>
      </xdr:nvSpPr>
      <xdr:spPr>
        <a:xfrm flipH="1">
          <a:off x="2650680" y="2122560"/>
          <a:ext cx="6480" cy="850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640</xdr:colOff>
      <xdr:row>23</xdr:row>
      <xdr:rowOff>94680</xdr:rowOff>
    </xdr:from>
    <xdr:to>
      <xdr:col>2</xdr:col>
      <xdr:colOff>713880</xdr:colOff>
      <xdr:row>28</xdr:row>
      <xdr:rowOff>40680</xdr:rowOff>
    </xdr:to>
    <xdr:sp>
      <xdr:nvSpPr>
        <xdr:cNvPr id="11" name="Line 22"/>
        <xdr:cNvSpPr/>
      </xdr:nvSpPr>
      <xdr:spPr>
        <a:xfrm>
          <a:off x="2237400" y="3833640"/>
          <a:ext cx="102240" cy="758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2</xdr:row>
      <xdr:rowOff>154800</xdr:rowOff>
    </xdr:from>
    <xdr:to>
      <xdr:col>3</xdr:col>
      <xdr:colOff>203760</xdr:colOff>
      <xdr:row>19</xdr:row>
      <xdr:rowOff>39960</xdr:rowOff>
    </xdr:to>
    <xdr:sp>
      <xdr:nvSpPr>
        <xdr:cNvPr id="12" name="Line 23"/>
        <xdr:cNvSpPr/>
      </xdr:nvSpPr>
      <xdr:spPr>
        <a:xfrm flipV="1">
          <a:off x="1110240" y="2105640"/>
          <a:ext cx="1531800" cy="1023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560</xdr:colOff>
      <xdr:row>7</xdr:row>
      <xdr:rowOff>27720</xdr:rowOff>
    </xdr:from>
    <xdr:to>
      <xdr:col>8</xdr:col>
      <xdr:colOff>29520</xdr:colOff>
      <xdr:row>9</xdr:row>
      <xdr:rowOff>82080</xdr:rowOff>
    </xdr:to>
    <xdr:sp>
      <xdr:nvSpPr>
        <xdr:cNvPr id="13" name="Line 24"/>
        <xdr:cNvSpPr/>
      </xdr:nvSpPr>
      <xdr:spPr>
        <a:xfrm flipH="1" flipV="1">
          <a:off x="6255000" y="1165680"/>
          <a:ext cx="276840" cy="379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18</xdr:row>
      <xdr:rowOff>46800</xdr:rowOff>
    </xdr:from>
    <xdr:to>
      <xdr:col>3</xdr:col>
      <xdr:colOff>203760</xdr:colOff>
      <xdr:row>23</xdr:row>
      <xdr:rowOff>94680</xdr:rowOff>
    </xdr:to>
    <xdr:sp>
      <xdr:nvSpPr>
        <xdr:cNvPr id="14" name="Line 25"/>
        <xdr:cNvSpPr/>
      </xdr:nvSpPr>
      <xdr:spPr>
        <a:xfrm flipH="1">
          <a:off x="2220120" y="2972880"/>
          <a:ext cx="421920" cy="8607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6</xdr:row>
      <xdr:rowOff>159840</xdr:rowOff>
    </xdr:from>
    <xdr:to>
      <xdr:col>9</xdr:col>
      <xdr:colOff>154440</xdr:colOff>
      <xdr:row>7</xdr:row>
      <xdr:rowOff>20880</xdr:rowOff>
    </xdr:to>
    <xdr:sp>
      <xdr:nvSpPr>
        <xdr:cNvPr id="15" name="Line 26"/>
        <xdr:cNvSpPr/>
      </xdr:nvSpPr>
      <xdr:spPr>
        <a:xfrm flipH="1">
          <a:off x="6238440" y="1135080"/>
          <a:ext cx="1231200" cy="237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480</xdr:colOff>
      <xdr:row>16</xdr:row>
      <xdr:rowOff>160200</xdr:rowOff>
    </xdr:from>
    <xdr:to>
      <xdr:col>7</xdr:col>
      <xdr:colOff>772560</xdr:colOff>
      <xdr:row>22</xdr:row>
      <xdr:rowOff>94680</xdr:rowOff>
    </xdr:to>
    <xdr:sp>
      <xdr:nvSpPr>
        <xdr:cNvPr id="16" name="Line 27"/>
        <xdr:cNvSpPr/>
      </xdr:nvSpPr>
      <xdr:spPr>
        <a:xfrm>
          <a:off x="5603400" y="2761200"/>
          <a:ext cx="858600" cy="909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800</xdr:colOff>
      <xdr:row>7</xdr:row>
      <xdr:rowOff>15840</xdr:rowOff>
    </xdr:from>
    <xdr:to>
      <xdr:col>9</xdr:col>
      <xdr:colOff>169200</xdr:colOff>
      <xdr:row>10</xdr:row>
      <xdr:rowOff>81720</xdr:rowOff>
    </xdr:to>
    <xdr:sp>
      <xdr:nvSpPr>
        <xdr:cNvPr id="17" name="Line 28"/>
        <xdr:cNvSpPr/>
      </xdr:nvSpPr>
      <xdr:spPr>
        <a:xfrm flipH="1">
          <a:off x="7152120" y="1153800"/>
          <a:ext cx="332280" cy="5536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58680</xdr:rowOff>
    </xdr:from>
    <xdr:to>
      <xdr:col>5</xdr:col>
      <xdr:colOff>403920</xdr:colOff>
      <xdr:row>24</xdr:row>
      <xdr:rowOff>137160</xdr:rowOff>
    </xdr:to>
    <xdr:sp>
      <xdr:nvSpPr>
        <xdr:cNvPr id="18" name="Line 29"/>
        <xdr:cNvSpPr/>
      </xdr:nvSpPr>
      <xdr:spPr>
        <a:xfrm>
          <a:off x="2650680" y="2984760"/>
          <a:ext cx="1817280" cy="1053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7680</xdr:colOff>
      <xdr:row>22</xdr:row>
      <xdr:rowOff>106560</xdr:rowOff>
    </xdr:from>
    <xdr:to>
      <xdr:col>8</xdr:col>
      <xdr:colOff>268560</xdr:colOff>
      <xdr:row>24</xdr:row>
      <xdr:rowOff>40680</xdr:rowOff>
    </xdr:to>
    <xdr:sp>
      <xdr:nvSpPr>
        <xdr:cNvPr id="19" name="Line 30"/>
        <xdr:cNvSpPr/>
      </xdr:nvSpPr>
      <xdr:spPr>
        <a:xfrm flipH="1" flipV="1">
          <a:off x="6477120" y="3682800"/>
          <a:ext cx="293760" cy="25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13</xdr:row>
      <xdr:rowOff>63360</xdr:rowOff>
    </xdr:from>
    <xdr:to>
      <xdr:col>6</xdr:col>
      <xdr:colOff>178920</xdr:colOff>
      <xdr:row>13</xdr:row>
      <xdr:rowOff>105480</xdr:rowOff>
    </xdr:to>
    <xdr:sp>
      <xdr:nvSpPr>
        <xdr:cNvPr id="20" name="Line 31"/>
        <xdr:cNvSpPr/>
      </xdr:nvSpPr>
      <xdr:spPr>
        <a:xfrm flipH="1" flipV="1">
          <a:off x="3149280" y="2176560"/>
          <a:ext cx="1906560" cy="42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520</xdr:colOff>
      <xdr:row>9</xdr:row>
      <xdr:rowOff>141120</xdr:rowOff>
    </xdr:from>
    <xdr:to>
      <xdr:col>6</xdr:col>
      <xdr:colOff>321840</xdr:colOff>
      <xdr:row>13</xdr:row>
      <xdr:rowOff>100800</xdr:rowOff>
    </xdr:to>
    <xdr:sp>
      <xdr:nvSpPr>
        <xdr:cNvPr id="21" name="Line 32"/>
        <xdr:cNvSpPr/>
      </xdr:nvSpPr>
      <xdr:spPr>
        <a:xfrm flipV="1">
          <a:off x="5032440" y="1604160"/>
          <a:ext cx="166320" cy="609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</xdr:colOff>
      <xdr:row>17</xdr:row>
      <xdr:rowOff>9720</xdr:rowOff>
    </xdr:from>
    <xdr:to>
      <xdr:col>6</xdr:col>
      <xdr:colOff>694080</xdr:colOff>
      <xdr:row>18</xdr:row>
      <xdr:rowOff>58680</xdr:rowOff>
    </xdr:to>
    <xdr:sp>
      <xdr:nvSpPr>
        <xdr:cNvPr id="22" name="Line 33"/>
        <xdr:cNvSpPr/>
      </xdr:nvSpPr>
      <xdr:spPr>
        <a:xfrm flipH="1">
          <a:off x="2656800" y="2773080"/>
          <a:ext cx="2914200" cy="2116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7840</xdr:colOff>
      <xdr:row>9</xdr:row>
      <xdr:rowOff>87120</xdr:rowOff>
    </xdr:from>
    <xdr:to>
      <xdr:col>8</xdr:col>
      <xdr:colOff>38160</xdr:colOff>
      <xdr:row>16</xdr:row>
      <xdr:rowOff>160200</xdr:rowOff>
    </xdr:to>
    <xdr:sp>
      <xdr:nvSpPr>
        <xdr:cNvPr id="23" name="Line 34"/>
        <xdr:cNvSpPr/>
      </xdr:nvSpPr>
      <xdr:spPr>
        <a:xfrm flipH="1">
          <a:off x="5594760" y="1550160"/>
          <a:ext cx="945720" cy="1211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7</xdr:row>
      <xdr:rowOff>20880</xdr:rowOff>
    </xdr:from>
    <xdr:to>
      <xdr:col>7</xdr:col>
      <xdr:colOff>572400</xdr:colOff>
      <xdr:row>9</xdr:row>
      <xdr:rowOff>141120</xdr:rowOff>
    </xdr:to>
    <xdr:sp>
      <xdr:nvSpPr>
        <xdr:cNvPr id="24" name="Line 35"/>
        <xdr:cNvSpPr/>
      </xdr:nvSpPr>
      <xdr:spPr>
        <a:xfrm flipH="1">
          <a:off x="5207040" y="1158840"/>
          <a:ext cx="1054800" cy="445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0</xdr:colOff>
      <xdr:row>16</xdr:row>
      <xdr:rowOff>16200</xdr:rowOff>
    </xdr:from>
    <xdr:to>
      <xdr:col>7</xdr:col>
      <xdr:colOff>429480</xdr:colOff>
      <xdr:row>17</xdr:row>
      <xdr:rowOff>75960</xdr:rowOff>
    </xdr:to>
    <xdr:sp>
      <xdr:nvSpPr>
        <xdr:cNvPr id="25" name="Text 36"/>
        <xdr:cNvSpPr/>
      </xdr:nvSpPr>
      <xdr:spPr>
        <a:xfrm>
          <a:off x="5445720" y="2617200"/>
          <a:ext cx="673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920</xdr:colOff>
      <xdr:row>24</xdr:row>
      <xdr:rowOff>118440</xdr:rowOff>
    </xdr:from>
    <xdr:to>
      <xdr:col>6</xdr:col>
      <xdr:colOff>249480</xdr:colOff>
      <xdr:row>26</xdr:row>
      <xdr:rowOff>10440</xdr:rowOff>
    </xdr:to>
    <xdr:sp>
      <xdr:nvSpPr>
        <xdr:cNvPr id="26" name="Text 37"/>
        <xdr:cNvSpPr/>
      </xdr:nvSpPr>
      <xdr:spPr>
        <a:xfrm>
          <a:off x="4467960" y="4019760"/>
          <a:ext cx="658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8</xdr:row>
      <xdr:rowOff>82080</xdr:rowOff>
    </xdr:from>
    <xdr:to>
      <xdr:col>8</xdr:col>
      <xdr:colOff>696960</xdr:colOff>
      <xdr:row>9</xdr:row>
      <xdr:rowOff>141120</xdr:rowOff>
    </xdr:to>
    <xdr:sp>
      <xdr:nvSpPr>
        <xdr:cNvPr id="27" name="Text 38"/>
        <xdr:cNvSpPr/>
      </xdr:nvSpPr>
      <xdr:spPr>
        <a:xfrm>
          <a:off x="6532200" y="1382400"/>
          <a:ext cx="667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560</xdr:colOff>
      <xdr:row>9</xdr:row>
      <xdr:rowOff>141120</xdr:rowOff>
    </xdr:from>
    <xdr:to>
      <xdr:col>9</xdr:col>
      <xdr:colOff>527400</xdr:colOff>
      <xdr:row>11</xdr:row>
      <xdr:rowOff>46440</xdr:rowOff>
    </xdr:to>
    <xdr:sp>
      <xdr:nvSpPr>
        <xdr:cNvPr id="28" name="Text 39"/>
        <xdr:cNvSpPr/>
      </xdr:nvSpPr>
      <xdr:spPr>
        <a:xfrm>
          <a:off x="7175880" y="1604160"/>
          <a:ext cx="6667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480</xdr:colOff>
      <xdr:row>21</xdr:row>
      <xdr:rowOff>47160</xdr:rowOff>
    </xdr:from>
    <xdr:to>
      <xdr:col>7</xdr:col>
      <xdr:colOff>581040</xdr:colOff>
      <xdr:row>22</xdr:row>
      <xdr:rowOff>106560</xdr:rowOff>
    </xdr:to>
    <xdr:sp>
      <xdr:nvSpPr>
        <xdr:cNvPr id="29" name="Text 40"/>
        <xdr:cNvSpPr/>
      </xdr:nvSpPr>
      <xdr:spPr>
        <a:xfrm>
          <a:off x="5603400" y="3461040"/>
          <a:ext cx="667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Symbo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16</xdr:row>
      <xdr:rowOff>160200</xdr:rowOff>
    </xdr:from>
    <xdr:to>
      <xdr:col>6</xdr:col>
      <xdr:colOff>711720</xdr:colOff>
      <xdr:row>22</xdr:row>
      <xdr:rowOff>10080</xdr:rowOff>
    </xdr:to>
    <xdr:sp>
      <xdr:nvSpPr>
        <xdr:cNvPr id="30" name="Line 42"/>
        <xdr:cNvSpPr/>
      </xdr:nvSpPr>
      <xdr:spPr>
        <a:xfrm flipV="1">
          <a:off x="5556600" y="2761200"/>
          <a:ext cx="32040" cy="825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2</xdr:row>
      <xdr:rowOff>154800</xdr:rowOff>
    </xdr:from>
    <xdr:to>
      <xdr:col>3</xdr:col>
      <xdr:colOff>742680</xdr:colOff>
      <xdr:row>13</xdr:row>
      <xdr:rowOff>51840</xdr:rowOff>
    </xdr:to>
    <xdr:sp>
      <xdr:nvSpPr>
        <xdr:cNvPr id="31" name="Line 43"/>
        <xdr:cNvSpPr/>
      </xdr:nvSpPr>
      <xdr:spPr>
        <a:xfrm>
          <a:off x="2642040" y="2105640"/>
          <a:ext cx="538920" cy="59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82080</xdr:rowOff>
    </xdr:from>
    <xdr:to>
      <xdr:col>8</xdr:col>
      <xdr:colOff>641520</xdr:colOff>
      <xdr:row>10</xdr:row>
      <xdr:rowOff>63360</xdr:rowOff>
    </xdr:to>
    <xdr:sp>
      <xdr:nvSpPr>
        <xdr:cNvPr id="32" name="Line 44"/>
        <xdr:cNvSpPr/>
      </xdr:nvSpPr>
      <xdr:spPr>
        <a:xfrm>
          <a:off x="6532200" y="1545120"/>
          <a:ext cx="611640" cy="144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3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2400</xdr:colOff>
      <xdr:row>13</xdr:row>
      <xdr:rowOff>9360</xdr:rowOff>
    </xdr:from>
    <xdr:to>
      <xdr:col>3</xdr:col>
      <xdr:colOff>218880</xdr:colOff>
      <xdr:row>18</xdr:row>
      <xdr:rowOff>46800</xdr:rowOff>
    </xdr:to>
    <xdr:sp>
      <xdr:nvSpPr>
        <xdr:cNvPr id="34" name="Line 11"/>
        <xdr:cNvSpPr/>
      </xdr:nvSpPr>
      <xdr:spPr>
        <a:xfrm flipH="1">
          <a:off x="2650680" y="2122560"/>
          <a:ext cx="6480" cy="850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640</xdr:colOff>
      <xdr:row>23</xdr:row>
      <xdr:rowOff>94680</xdr:rowOff>
    </xdr:from>
    <xdr:to>
      <xdr:col>2</xdr:col>
      <xdr:colOff>713880</xdr:colOff>
      <xdr:row>28</xdr:row>
      <xdr:rowOff>40680</xdr:rowOff>
    </xdr:to>
    <xdr:sp>
      <xdr:nvSpPr>
        <xdr:cNvPr id="35" name="Line 12"/>
        <xdr:cNvSpPr/>
      </xdr:nvSpPr>
      <xdr:spPr>
        <a:xfrm>
          <a:off x="2237400" y="3833640"/>
          <a:ext cx="102240" cy="758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2</xdr:row>
      <xdr:rowOff>154800</xdr:rowOff>
    </xdr:from>
    <xdr:to>
      <xdr:col>3</xdr:col>
      <xdr:colOff>203760</xdr:colOff>
      <xdr:row>19</xdr:row>
      <xdr:rowOff>39960</xdr:rowOff>
    </xdr:to>
    <xdr:sp>
      <xdr:nvSpPr>
        <xdr:cNvPr id="36" name="Line 13"/>
        <xdr:cNvSpPr/>
      </xdr:nvSpPr>
      <xdr:spPr>
        <a:xfrm flipV="1">
          <a:off x="1110240" y="2105640"/>
          <a:ext cx="1531800" cy="1023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560</xdr:colOff>
      <xdr:row>7</xdr:row>
      <xdr:rowOff>32760</xdr:rowOff>
    </xdr:from>
    <xdr:to>
      <xdr:col>8</xdr:col>
      <xdr:colOff>29520</xdr:colOff>
      <xdr:row>9</xdr:row>
      <xdr:rowOff>87120</xdr:rowOff>
    </xdr:to>
    <xdr:sp>
      <xdr:nvSpPr>
        <xdr:cNvPr id="37" name="Line 14"/>
        <xdr:cNvSpPr/>
      </xdr:nvSpPr>
      <xdr:spPr>
        <a:xfrm flipH="1" flipV="1">
          <a:off x="6255000" y="1170720"/>
          <a:ext cx="276840" cy="379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18</xdr:row>
      <xdr:rowOff>46800</xdr:rowOff>
    </xdr:from>
    <xdr:to>
      <xdr:col>3</xdr:col>
      <xdr:colOff>203760</xdr:colOff>
      <xdr:row>23</xdr:row>
      <xdr:rowOff>94680</xdr:rowOff>
    </xdr:to>
    <xdr:sp>
      <xdr:nvSpPr>
        <xdr:cNvPr id="38" name="Line 15"/>
        <xdr:cNvSpPr/>
      </xdr:nvSpPr>
      <xdr:spPr>
        <a:xfrm flipH="1">
          <a:off x="2220120" y="2972880"/>
          <a:ext cx="421920" cy="8607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6</xdr:row>
      <xdr:rowOff>159840</xdr:rowOff>
    </xdr:from>
    <xdr:to>
      <xdr:col>9</xdr:col>
      <xdr:colOff>154440</xdr:colOff>
      <xdr:row>7</xdr:row>
      <xdr:rowOff>20880</xdr:rowOff>
    </xdr:to>
    <xdr:sp>
      <xdr:nvSpPr>
        <xdr:cNvPr id="39" name="Line 16"/>
        <xdr:cNvSpPr/>
      </xdr:nvSpPr>
      <xdr:spPr>
        <a:xfrm flipH="1">
          <a:off x="6238440" y="1135080"/>
          <a:ext cx="1231200" cy="237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480</xdr:colOff>
      <xdr:row>16</xdr:row>
      <xdr:rowOff>160200</xdr:rowOff>
    </xdr:from>
    <xdr:to>
      <xdr:col>7</xdr:col>
      <xdr:colOff>772560</xdr:colOff>
      <xdr:row>22</xdr:row>
      <xdr:rowOff>94680</xdr:rowOff>
    </xdr:to>
    <xdr:sp>
      <xdr:nvSpPr>
        <xdr:cNvPr id="40" name="Line 17"/>
        <xdr:cNvSpPr/>
      </xdr:nvSpPr>
      <xdr:spPr>
        <a:xfrm>
          <a:off x="5603400" y="2761200"/>
          <a:ext cx="858600" cy="909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800</xdr:colOff>
      <xdr:row>7</xdr:row>
      <xdr:rowOff>15840</xdr:rowOff>
    </xdr:from>
    <xdr:to>
      <xdr:col>9</xdr:col>
      <xdr:colOff>169200</xdr:colOff>
      <xdr:row>10</xdr:row>
      <xdr:rowOff>81720</xdr:rowOff>
    </xdr:to>
    <xdr:sp>
      <xdr:nvSpPr>
        <xdr:cNvPr id="41" name="Line 18"/>
        <xdr:cNvSpPr/>
      </xdr:nvSpPr>
      <xdr:spPr>
        <a:xfrm flipH="1">
          <a:off x="7152120" y="1153800"/>
          <a:ext cx="332280" cy="5536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58680</xdr:rowOff>
    </xdr:from>
    <xdr:to>
      <xdr:col>5</xdr:col>
      <xdr:colOff>403920</xdr:colOff>
      <xdr:row>24</xdr:row>
      <xdr:rowOff>137160</xdr:rowOff>
    </xdr:to>
    <xdr:sp>
      <xdr:nvSpPr>
        <xdr:cNvPr id="42" name="Line 19"/>
        <xdr:cNvSpPr/>
      </xdr:nvSpPr>
      <xdr:spPr>
        <a:xfrm>
          <a:off x="2650680" y="2984760"/>
          <a:ext cx="1817280" cy="1053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7680</xdr:colOff>
      <xdr:row>22</xdr:row>
      <xdr:rowOff>106560</xdr:rowOff>
    </xdr:from>
    <xdr:to>
      <xdr:col>8</xdr:col>
      <xdr:colOff>268560</xdr:colOff>
      <xdr:row>24</xdr:row>
      <xdr:rowOff>40680</xdr:rowOff>
    </xdr:to>
    <xdr:sp>
      <xdr:nvSpPr>
        <xdr:cNvPr id="43" name="Line 20"/>
        <xdr:cNvSpPr/>
      </xdr:nvSpPr>
      <xdr:spPr>
        <a:xfrm flipH="1" flipV="1">
          <a:off x="6477120" y="3682800"/>
          <a:ext cx="293760" cy="25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13</xdr:row>
      <xdr:rowOff>63360</xdr:rowOff>
    </xdr:from>
    <xdr:to>
      <xdr:col>6</xdr:col>
      <xdr:colOff>178920</xdr:colOff>
      <xdr:row>13</xdr:row>
      <xdr:rowOff>105480</xdr:rowOff>
    </xdr:to>
    <xdr:sp>
      <xdr:nvSpPr>
        <xdr:cNvPr id="44" name="Line 21"/>
        <xdr:cNvSpPr/>
      </xdr:nvSpPr>
      <xdr:spPr>
        <a:xfrm flipH="1" flipV="1">
          <a:off x="3149280" y="2176560"/>
          <a:ext cx="1906560" cy="42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520</xdr:colOff>
      <xdr:row>9</xdr:row>
      <xdr:rowOff>141120</xdr:rowOff>
    </xdr:from>
    <xdr:to>
      <xdr:col>6</xdr:col>
      <xdr:colOff>321840</xdr:colOff>
      <xdr:row>13</xdr:row>
      <xdr:rowOff>100800</xdr:rowOff>
    </xdr:to>
    <xdr:sp>
      <xdr:nvSpPr>
        <xdr:cNvPr id="45" name="Line 22"/>
        <xdr:cNvSpPr/>
      </xdr:nvSpPr>
      <xdr:spPr>
        <a:xfrm flipV="1">
          <a:off x="5032440" y="1604160"/>
          <a:ext cx="166320" cy="609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</xdr:colOff>
      <xdr:row>17</xdr:row>
      <xdr:rowOff>9720</xdr:rowOff>
    </xdr:from>
    <xdr:to>
      <xdr:col>6</xdr:col>
      <xdr:colOff>694080</xdr:colOff>
      <xdr:row>18</xdr:row>
      <xdr:rowOff>58680</xdr:rowOff>
    </xdr:to>
    <xdr:sp>
      <xdr:nvSpPr>
        <xdr:cNvPr id="46" name="Line 23"/>
        <xdr:cNvSpPr/>
      </xdr:nvSpPr>
      <xdr:spPr>
        <a:xfrm flipH="1">
          <a:off x="2656800" y="2773080"/>
          <a:ext cx="2914200" cy="2116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7840</xdr:colOff>
      <xdr:row>9</xdr:row>
      <xdr:rowOff>87120</xdr:rowOff>
    </xdr:from>
    <xdr:to>
      <xdr:col>8</xdr:col>
      <xdr:colOff>38160</xdr:colOff>
      <xdr:row>16</xdr:row>
      <xdr:rowOff>160200</xdr:rowOff>
    </xdr:to>
    <xdr:sp>
      <xdr:nvSpPr>
        <xdr:cNvPr id="47" name="Line 24"/>
        <xdr:cNvSpPr/>
      </xdr:nvSpPr>
      <xdr:spPr>
        <a:xfrm flipH="1">
          <a:off x="5594760" y="1550160"/>
          <a:ext cx="945720" cy="1211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7</xdr:row>
      <xdr:rowOff>20880</xdr:rowOff>
    </xdr:from>
    <xdr:to>
      <xdr:col>7</xdr:col>
      <xdr:colOff>572400</xdr:colOff>
      <xdr:row>9</xdr:row>
      <xdr:rowOff>141120</xdr:rowOff>
    </xdr:to>
    <xdr:sp>
      <xdr:nvSpPr>
        <xdr:cNvPr id="48" name="Line 25"/>
        <xdr:cNvSpPr/>
      </xdr:nvSpPr>
      <xdr:spPr>
        <a:xfrm flipH="1">
          <a:off x="5207040" y="1158840"/>
          <a:ext cx="1054800" cy="445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16</xdr:row>
      <xdr:rowOff>159840</xdr:rowOff>
    </xdr:from>
    <xdr:to>
      <xdr:col>6</xdr:col>
      <xdr:colOff>711720</xdr:colOff>
      <xdr:row>22</xdr:row>
      <xdr:rowOff>16560</xdr:rowOff>
    </xdr:to>
    <xdr:sp>
      <xdr:nvSpPr>
        <xdr:cNvPr id="49" name="Line 31"/>
        <xdr:cNvSpPr/>
      </xdr:nvSpPr>
      <xdr:spPr>
        <a:xfrm flipV="1">
          <a:off x="5556600" y="2760840"/>
          <a:ext cx="32040" cy="831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2</xdr:row>
      <xdr:rowOff>154800</xdr:rowOff>
    </xdr:from>
    <xdr:to>
      <xdr:col>3</xdr:col>
      <xdr:colOff>742680</xdr:colOff>
      <xdr:row>13</xdr:row>
      <xdr:rowOff>51840</xdr:rowOff>
    </xdr:to>
    <xdr:sp>
      <xdr:nvSpPr>
        <xdr:cNvPr id="50" name="Line 32"/>
        <xdr:cNvSpPr/>
      </xdr:nvSpPr>
      <xdr:spPr>
        <a:xfrm>
          <a:off x="2650680" y="2105640"/>
          <a:ext cx="530280" cy="59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82080</xdr:rowOff>
    </xdr:from>
    <xdr:to>
      <xdr:col>8</xdr:col>
      <xdr:colOff>641520</xdr:colOff>
      <xdr:row>10</xdr:row>
      <xdr:rowOff>63360</xdr:rowOff>
    </xdr:to>
    <xdr:sp>
      <xdr:nvSpPr>
        <xdr:cNvPr id="51" name="Line 33"/>
        <xdr:cNvSpPr/>
      </xdr:nvSpPr>
      <xdr:spPr>
        <a:xfrm>
          <a:off x="6532200" y="1545120"/>
          <a:ext cx="611640" cy="144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960</xdr:colOff>
      <xdr:row>31</xdr:row>
      <xdr:rowOff>59760</xdr:rowOff>
    </xdr:from>
    <xdr:to>
      <xdr:col>10</xdr:col>
      <xdr:colOff>455760</xdr:colOff>
      <xdr:row>38</xdr:row>
      <xdr:rowOff>156600</xdr:rowOff>
    </xdr:to>
    <xdr:sp>
      <xdr:nvSpPr>
        <xdr:cNvPr id="52" name="Text 34"/>
        <xdr:cNvSpPr/>
      </xdr:nvSpPr>
      <xdr:spPr>
        <a:xfrm>
          <a:off x="3705120" y="5099040"/>
          <a:ext cx="4878720" cy="1234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Complete the other side of the worksheet first and then use this chart to answer the questions.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What is the magnitude of the faintest star that you can see from your location?   _________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How many stars of Leo can you see with your naked eye?   _____________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                       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Your Name: _______________________________________________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Observing Location: ________________________________________________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29" activeCellId="0" sqref="B29:B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9.28"/>
    <col collapsed="false" customWidth="true" hidden="false" outlineLevel="0" max="6" min="6" style="0" width="1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4" min="14" style="0" width="8.85"/>
  </cols>
  <sheetData>
    <row r="1" s="1" customFormat="true" ht="41.2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4"/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/>
      <c r="N1" s="7" t="s">
        <v>10</v>
      </c>
      <c r="O1" s="7" t="s">
        <v>11</v>
      </c>
      <c r="P1" s="7" t="s">
        <v>12</v>
      </c>
      <c r="Q1" s="7"/>
      <c r="R1" s="5" t="s">
        <v>13</v>
      </c>
      <c r="S1" s="4" t="s">
        <v>14</v>
      </c>
      <c r="T1" s="4"/>
      <c r="U1" s="8" t="s">
        <v>15</v>
      </c>
    </row>
    <row r="2" customFormat="false" ht="12.75" hidden="false" customHeight="false" outlineLevel="0" collapsed="false">
      <c r="A2" s="9" t="s">
        <v>16</v>
      </c>
      <c r="B2" s="9" t="s">
        <v>17</v>
      </c>
      <c r="C2" s="10" t="s">
        <v>18</v>
      </c>
      <c r="D2" s="11"/>
      <c r="E2" s="11" t="n">
        <v>3</v>
      </c>
      <c r="F2" s="11"/>
      <c r="G2" s="11" t="n">
        <v>9</v>
      </c>
      <c r="H2" s="11" t="n">
        <v>28</v>
      </c>
      <c r="I2" s="11" t="n">
        <v>29</v>
      </c>
      <c r="J2" s="11" t="n">
        <v>8</v>
      </c>
      <c r="K2" s="11" t="n">
        <v>11</v>
      </c>
      <c r="L2" s="11" t="n">
        <v>578</v>
      </c>
      <c r="M2" s="11"/>
      <c r="N2" s="12" t="n">
        <f aca="false">G2+H2/60+I2/3600</f>
        <v>9.47472222222222</v>
      </c>
      <c r="O2" s="12" t="n">
        <f aca="false">J2+K2/60</f>
        <v>8.18333333333333</v>
      </c>
      <c r="P2" s="12" t="n">
        <f aca="false">L2/100</f>
        <v>5.78</v>
      </c>
      <c r="Q2" s="12"/>
      <c r="R2" s="11" t="s">
        <v>19</v>
      </c>
      <c r="S2" s="11" t="s">
        <v>20</v>
      </c>
      <c r="T2" s="11"/>
      <c r="U2" s="13" t="n">
        <f aca="false">IF(B2="P",(((P2*$V$3)+$W$3)*$X$3)^$Y$3,"")</f>
        <v>0.07700625</v>
      </c>
      <c r="V2" s="14" t="s">
        <v>21</v>
      </c>
      <c r="W2" s="1" t="n">
        <v>-1</v>
      </c>
      <c r="X2" s="1" t="n">
        <v>8</v>
      </c>
      <c r="Y2" s="1" t="n">
        <v>0.125</v>
      </c>
      <c r="Z2" s="15" t="n">
        <v>2</v>
      </c>
    </row>
    <row r="3" customFormat="false" ht="12.75" hidden="false" customHeight="false" outlineLevel="0" collapsed="false">
      <c r="A3" s="9" t="s">
        <v>16</v>
      </c>
      <c r="B3" s="9" t="s">
        <v>17</v>
      </c>
      <c r="C3" s="10" t="s">
        <v>18</v>
      </c>
      <c r="D3" s="11"/>
      <c r="E3" s="11" t="n">
        <v>6</v>
      </c>
      <c r="F3" s="11"/>
      <c r="G3" s="11" t="n">
        <v>9</v>
      </c>
      <c r="H3" s="11" t="n">
        <v>31</v>
      </c>
      <c r="I3" s="11" t="n">
        <v>58</v>
      </c>
      <c r="J3" s="11" t="n">
        <v>9</v>
      </c>
      <c r="K3" s="11" t="n">
        <v>43</v>
      </c>
      <c r="L3" s="11" t="n">
        <v>507</v>
      </c>
      <c r="M3" s="11"/>
      <c r="N3" s="12" t="n">
        <f aca="false">G3+H3/60+I3/3600</f>
        <v>9.53277777777778</v>
      </c>
      <c r="O3" s="12" t="n">
        <f aca="false">J3+K3/60</f>
        <v>9.71666666666667</v>
      </c>
      <c r="P3" s="12" t="n">
        <f aca="false">L3/100</f>
        <v>5.07</v>
      </c>
      <c r="Q3" s="12"/>
      <c r="R3" s="11" t="s">
        <v>19</v>
      </c>
      <c r="S3" s="11" t="s">
        <v>22</v>
      </c>
      <c r="T3" s="11"/>
      <c r="U3" s="13" t="n">
        <f aca="false">IF(B3="P",(((P3*$V$3)+$W$3)*$X$3)^$Y$3,"")</f>
        <v>0.1341390625</v>
      </c>
      <c r="V3" s="1" t="n">
        <f aca="false">W2</f>
        <v>-1</v>
      </c>
      <c r="W3" s="1" t="n">
        <f aca="false">X2</f>
        <v>8</v>
      </c>
      <c r="X3" s="1" t="n">
        <f aca="false">Y2</f>
        <v>0.125</v>
      </c>
      <c r="Y3" s="1" t="n">
        <f aca="false">Z2</f>
        <v>2</v>
      </c>
    </row>
    <row r="4" customFormat="false" ht="12.75" hidden="false" customHeight="false" outlineLevel="0" collapsed="false">
      <c r="A4" s="9" t="s">
        <v>16</v>
      </c>
      <c r="B4" s="9" t="s">
        <v>17</v>
      </c>
      <c r="C4" s="10" t="s">
        <v>18</v>
      </c>
      <c r="D4" s="11"/>
      <c r="E4" s="11" t="n">
        <v>7</v>
      </c>
      <c r="F4" s="11"/>
      <c r="G4" s="11" t="n">
        <v>9</v>
      </c>
      <c r="H4" s="11" t="n">
        <v>35</v>
      </c>
      <c r="I4" s="11" t="n">
        <v>53</v>
      </c>
      <c r="J4" s="11" t="n">
        <v>14</v>
      </c>
      <c r="K4" s="11" t="n">
        <v>23</v>
      </c>
      <c r="L4" s="11" t="n">
        <v>636</v>
      </c>
      <c r="M4" s="11"/>
      <c r="N4" s="12" t="n">
        <f aca="false">G4+H4/60+I4/3600</f>
        <v>9.59805555555556</v>
      </c>
      <c r="O4" s="12" t="n">
        <f aca="false">J4+K4/60</f>
        <v>14.3833333333333</v>
      </c>
      <c r="P4" s="12" t="n">
        <f aca="false">L4/100</f>
        <v>6.36</v>
      </c>
      <c r="Q4" s="12"/>
      <c r="R4" s="11" t="s">
        <v>19</v>
      </c>
      <c r="S4" s="11" t="s">
        <v>23</v>
      </c>
      <c r="T4" s="11"/>
      <c r="U4" s="13" t="n">
        <f aca="false">IF(B4="P",(((P4*$V$3)+$W$3)*$X$3)^$Y$3,"")</f>
        <v>0.042025</v>
      </c>
      <c r="V4" s="16" t="s">
        <v>24</v>
      </c>
      <c r="W4" s="16"/>
      <c r="X4" s="17" t="s">
        <v>25</v>
      </c>
    </row>
    <row r="5" customFormat="false" ht="12.75" hidden="false" customHeight="false" outlineLevel="0" collapsed="false">
      <c r="A5" s="9" t="s">
        <v>16</v>
      </c>
      <c r="B5" s="9" t="s">
        <v>17</v>
      </c>
      <c r="C5" s="10" t="s">
        <v>18</v>
      </c>
      <c r="D5" s="11"/>
      <c r="E5" s="11" t="n">
        <v>8</v>
      </c>
      <c r="F5" s="11"/>
      <c r="G5" s="11" t="n">
        <v>9</v>
      </c>
      <c r="H5" s="11" t="n">
        <v>37</v>
      </c>
      <c r="I5" s="11" t="n">
        <v>3</v>
      </c>
      <c r="J5" s="11" t="n">
        <v>16</v>
      </c>
      <c r="K5" s="11" t="n">
        <v>26</v>
      </c>
      <c r="L5" s="11" t="n">
        <v>572</v>
      </c>
      <c r="M5" s="11"/>
      <c r="N5" s="12" t="n">
        <f aca="false">G5+H5/60+I5/3600</f>
        <v>9.6175</v>
      </c>
      <c r="O5" s="12" t="n">
        <f aca="false">J5+K5/60</f>
        <v>16.4333333333333</v>
      </c>
      <c r="P5" s="12" t="n">
        <f aca="false">L5/100</f>
        <v>5.72</v>
      </c>
      <c r="Q5" s="12"/>
      <c r="R5" s="11" t="s">
        <v>26</v>
      </c>
      <c r="S5" s="11" t="s">
        <v>27</v>
      </c>
      <c r="T5" s="11"/>
      <c r="U5" s="13" t="n">
        <f aca="false">IF(B5="P",(((P5*$V$3)+$W$3)*$X$3)^$Y$3,"")</f>
        <v>0.081225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10" t="s">
        <v>18</v>
      </c>
      <c r="D6" s="11"/>
      <c r="E6" s="11" t="n">
        <v>10</v>
      </c>
      <c r="F6" s="11"/>
      <c r="G6" s="11" t="n">
        <v>9</v>
      </c>
      <c r="H6" s="11" t="n">
        <v>37</v>
      </c>
      <c r="I6" s="11" t="n">
        <v>13</v>
      </c>
      <c r="J6" s="11" t="n">
        <v>6</v>
      </c>
      <c r="K6" s="11" t="n">
        <v>50</v>
      </c>
      <c r="L6" s="11" t="n">
        <v>501</v>
      </c>
      <c r="M6" s="11"/>
      <c r="N6" s="12" t="n">
        <f aca="false">G6+H6/60+I6/3600</f>
        <v>9.62027777777778</v>
      </c>
      <c r="O6" s="12" t="n">
        <f aca="false">J6+K6/60</f>
        <v>6.83333333333333</v>
      </c>
      <c r="P6" s="12" t="n">
        <f aca="false">L6/100</f>
        <v>5.01</v>
      </c>
      <c r="Q6" s="12"/>
      <c r="R6" s="11" t="s">
        <v>26</v>
      </c>
      <c r="S6" s="11" t="s">
        <v>27</v>
      </c>
      <c r="T6" s="11"/>
      <c r="U6" s="13" t="n">
        <f aca="false">IF(B6="P",(((P6*$V$3)+$W$3)*$X$3)^$Y$3,"")</f>
        <v>0.1396890625</v>
      </c>
    </row>
    <row r="7" customFormat="false" ht="12.75" hidden="false" customHeight="false" outlineLevel="0" collapsed="false">
      <c r="A7" s="9" t="s">
        <v>16</v>
      </c>
      <c r="B7" s="9" t="s">
        <v>17</v>
      </c>
      <c r="C7" s="10" t="s">
        <v>18</v>
      </c>
      <c r="D7" s="11"/>
      <c r="E7" s="11" t="n">
        <v>13</v>
      </c>
      <c r="F7" s="11"/>
      <c r="G7" s="11" t="n">
        <v>9</v>
      </c>
      <c r="H7" s="11" t="n">
        <v>41</v>
      </c>
      <c r="I7" s="11" t="n">
        <v>38</v>
      </c>
      <c r="J7" s="11" t="n">
        <v>25</v>
      </c>
      <c r="K7" s="11" t="n">
        <v>55</v>
      </c>
      <c r="L7" s="11" t="n">
        <v>628</v>
      </c>
      <c r="M7" s="11"/>
      <c r="N7" s="12" t="n">
        <f aca="false">G7+H7/60+I7/3600</f>
        <v>9.69388888888889</v>
      </c>
      <c r="O7" s="12" t="n">
        <f aca="false">J7+K7/60</f>
        <v>25.9166666666667</v>
      </c>
      <c r="P7" s="12" t="n">
        <f aca="false">L7/100</f>
        <v>6.28</v>
      </c>
      <c r="Q7" s="12"/>
      <c r="R7" s="11" t="s">
        <v>26</v>
      </c>
      <c r="S7" s="11" t="s">
        <v>28</v>
      </c>
      <c r="T7" s="11"/>
      <c r="U7" s="13" t="n">
        <f aca="false">IF(B7="P",(((P7*$V$3)+$W$3)*$X$3)^$Y$3,"")</f>
        <v>0.04622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10" t="s">
        <v>18</v>
      </c>
      <c r="D8" s="11"/>
      <c r="E8" s="11" t="n">
        <v>15</v>
      </c>
      <c r="F8" s="11"/>
      <c r="G8" s="11" t="n">
        <v>9</v>
      </c>
      <c r="H8" s="11" t="n">
        <v>43</v>
      </c>
      <c r="I8" s="11" t="n">
        <v>34</v>
      </c>
      <c r="J8" s="11" t="n">
        <v>29</v>
      </c>
      <c r="K8" s="11" t="n">
        <v>58</v>
      </c>
      <c r="L8" s="11" t="n">
        <v>562</v>
      </c>
      <c r="M8" s="11"/>
      <c r="N8" s="12" t="n">
        <f aca="false">G8+H8/60+I8/3600</f>
        <v>9.72611111111111</v>
      </c>
      <c r="O8" s="12" t="n">
        <f aca="false">J8+K8/60</f>
        <v>29.9666666666667</v>
      </c>
      <c r="P8" s="12" t="n">
        <f aca="false">L8/100</f>
        <v>5.62</v>
      </c>
      <c r="Q8" s="12"/>
      <c r="R8" s="11" t="s">
        <v>26</v>
      </c>
      <c r="S8" s="11" t="s">
        <v>29</v>
      </c>
      <c r="T8" s="11"/>
      <c r="U8" s="13" t="n">
        <f aca="false">IF(B8="P",(((P8*$V$3)+$W$3)*$X$3)^$Y$3,"")</f>
        <v>0.08850625</v>
      </c>
    </row>
    <row r="9" s="1" customFormat="true" ht="12.75" hidden="false" customHeight="false" outlineLevel="0" collapsed="false">
      <c r="A9" s="9" t="s">
        <v>16</v>
      </c>
      <c r="B9" s="9" t="s">
        <v>17</v>
      </c>
      <c r="C9" s="10" t="s">
        <v>18</v>
      </c>
      <c r="D9" s="11"/>
      <c r="E9" s="11" t="n">
        <v>18</v>
      </c>
      <c r="F9" s="11"/>
      <c r="G9" s="11" t="n">
        <v>9</v>
      </c>
      <c r="H9" s="11" t="n">
        <v>46</v>
      </c>
      <c r="I9" s="11" t="n">
        <v>23</v>
      </c>
      <c r="J9" s="11" t="n">
        <v>11</v>
      </c>
      <c r="K9" s="11" t="n">
        <v>48</v>
      </c>
      <c r="L9" s="11" t="n">
        <v>560</v>
      </c>
      <c r="M9" s="11"/>
      <c r="N9" s="12" t="n">
        <f aca="false">G9+H9/60+I9/3600</f>
        <v>9.77305555555556</v>
      </c>
      <c r="O9" s="12" t="n">
        <f aca="false">J9+K9/60</f>
        <v>11.8</v>
      </c>
      <c r="P9" s="12" t="n">
        <f aca="false">L9/100</f>
        <v>5.6</v>
      </c>
      <c r="Q9" s="12"/>
      <c r="R9" s="11" t="s">
        <v>26</v>
      </c>
      <c r="S9" s="11" t="s">
        <v>30</v>
      </c>
      <c r="T9" s="11"/>
      <c r="U9" s="13" t="n">
        <f aca="false">IF(B9="P",(((P9*$V$3)+$W$3)*$X$3)^$Y$3,"")</f>
        <v>0.09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10" t="s">
        <v>18</v>
      </c>
      <c r="D10" s="11"/>
      <c r="E10" s="11" t="n">
        <v>19</v>
      </c>
      <c r="F10" s="11"/>
      <c r="G10" s="11" t="n">
        <v>9</v>
      </c>
      <c r="H10" s="11" t="n">
        <v>47</v>
      </c>
      <c r="I10" s="11" t="n">
        <v>25</v>
      </c>
      <c r="J10" s="11" t="n">
        <v>11</v>
      </c>
      <c r="K10" s="11" t="n">
        <v>34</v>
      </c>
      <c r="L10" s="11" t="n">
        <v>645</v>
      </c>
      <c r="M10" s="11"/>
      <c r="N10" s="12" t="n">
        <f aca="false">G10+H10/60+I10/3600</f>
        <v>9.79027777777778</v>
      </c>
      <c r="O10" s="12" t="n">
        <f aca="false">J10+K10/60</f>
        <v>11.5666666666667</v>
      </c>
      <c r="P10" s="12" t="n">
        <f aca="false">L10/100</f>
        <v>6.45</v>
      </c>
      <c r="Q10" s="12"/>
      <c r="R10" s="11" t="s">
        <v>26</v>
      </c>
      <c r="S10" s="11" t="s">
        <v>29</v>
      </c>
      <c r="T10" s="11"/>
      <c r="U10" s="13" t="n">
        <f aca="false">IF(B10="P",(((P10*$V$3)+$W$3)*$X$3)^$Y$3,"")</f>
        <v>0.0375390625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s">
        <v>18</v>
      </c>
      <c r="D11" s="11"/>
      <c r="E11" s="11" t="n">
        <v>20</v>
      </c>
      <c r="F11" s="11"/>
      <c r="G11" s="11" t="n">
        <v>9</v>
      </c>
      <c r="H11" s="11" t="n">
        <v>49</v>
      </c>
      <c r="I11" s="11" t="n">
        <v>50</v>
      </c>
      <c r="J11" s="11" t="n">
        <v>21</v>
      </c>
      <c r="K11" s="11" t="n">
        <v>11</v>
      </c>
      <c r="L11" s="11" t="n">
        <v>592</v>
      </c>
      <c r="M11" s="11"/>
      <c r="N11" s="12" t="n">
        <f aca="false">G11+H11/60+I11/3600</f>
        <v>9.83055555555556</v>
      </c>
      <c r="O11" s="12" t="n">
        <f aca="false">J11+K11/60</f>
        <v>21.1833333333333</v>
      </c>
      <c r="P11" s="12" t="n">
        <f aca="false">L11/100</f>
        <v>5.92</v>
      </c>
      <c r="Q11" s="12"/>
      <c r="R11" s="11" t="s">
        <v>19</v>
      </c>
      <c r="S11" s="11" t="s">
        <v>31</v>
      </c>
      <c r="T11" s="11"/>
      <c r="U11" s="13" t="n">
        <f aca="false">IF(B11="P",(((P11*$V$3)+$W$3)*$X$3)^$Y$3,"")</f>
        <v>0.0676</v>
      </c>
    </row>
    <row r="12" customFormat="false" ht="12.75" hidden="false" customHeight="false" outlineLevel="0" collapsed="false">
      <c r="A12" s="9" t="s">
        <v>16</v>
      </c>
      <c r="B12" s="9" t="s">
        <v>17</v>
      </c>
      <c r="C12" s="10" t="s">
        <v>18</v>
      </c>
      <c r="D12" s="11"/>
      <c r="E12" s="11" t="n">
        <v>22</v>
      </c>
      <c r="F12" s="11"/>
      <c r="G12" s="11" t="n">
        <v>9</v>
      </c>
      <c r="H12" s="11" t="n">
        <v>51</v>
      </c>
      <c r="I12" s="11" t="n">
        <v>54</v>
      </c>
      <c r="J12" s="11" t="n">
        <v>24</v>
      </c>
      <c r="K12" s="11" t="n">
        <v>24</v>
      </c>
      <c r="L12" s="11" t="n">
        <v>533</v>
      </c>
      <c r="M12" s="11"/>
      <c r="N12" s="12" t="n">
        <f aca="false">G12+H12/60+I12/3600</f>
        <v>9.865</v>
      </c>
      <c r="O12" s="12" t="n">
        <f aca="false">J12+K12/60</f>
        <v>24.4</v>
      </c>
      <c r="P12" s="12" t="n">
        <f aca="false">L12/100</f>
        <v>5.33</v>
      </c>
      <c r="Q12" s="12"/>
      <c r="R12" s="11" t="s">
        <v>26</v>
      </c>
      <c r="S12" s="11" t="s">
        <v>32</v>
      </c>
      <c r="T12" s="11"/>
      <c r="U12" s="13" t="n">
        <f aca="false">IF(B12="P",(((P12*$V$3)+$W$3)*$X$3)^$Y$3,"")</f>
        <v>0.1113890625</v>
      </c>
    </row>
    <row r="13" customFormat="false" ht="12.75" hidden="false" customHeight="false" outlineLevel="0" collapsed="false">
      <c r="A13" s="9" t="s">
        <v>16</v>
      </c>
      <c r="B13" s="9" t="s">
        <v>17</v>
      </c>
      <c r="C13" s="10" t="s">
        <v>18</v>
      </c>
      <c r="D13" s="11"/>
      <c r="E13" s="11" t="n">
        <v>23</v>
      </c>
      <c r="F13" s="11"/>
      <c r="G13" s="11" t="n">
        <v>9</v>
      </c>
      <c r="H13" s="11" t="n">
        <v>51</v>
      </c>
      <c r="I13" s="11" t="n">
        <v>2</v>
      </c>
      <c r="J13" s="11" t="n">
        <v>13</v>
      </c>
      <c r="K13" s="11" t="n">
        <v>4</v>
      </c>
      <c r="L13" s="11" t="n">
        <v>655</v>
      </c>
      <c r="M13" s="11"/>
      <c r="N13" s="12" t="n">
        <f aca="false">G13+H13/60+I13/3600</f>
        <v>9.85055555555556</v>
      </c>
      <c r="O13" s="12" t="n">
        <f aca="false">J13+K13/60</f>
        <v>13.0666666666667</v>
      </c>
      <c r="P13" s="12" t="n">
        <f aca="false">L13/100</f>
        <v>6.55</v>
      </c>
      <c r="Q13" s="12"/>
      <c r="R13" s="11" t="s">
        <v>26</v>
      </c>
      <c r="S13" s="11" t="s">
        <v>33</v>
      </c>
      <c r="T13" s="11"/>
      <c r="U13" s="13" t="n">
        <f aca="false">IF(B13="P",(((P13*$V$3)+$W$3)*$X$3)^$Y$3,"")</f>
        <v>0.0328515625</v>
      </c>
    </row>
    <row r="14" customFormat="false" ht="12.75" hidden="false" customHeight="false" outlineLevel="0" collapsed="false">
      <c r="A14" s="9" t="s">
        <v>17</v>
      </c>
      <c r="B14" s="9" t="s">
        <v>17</v>
      </c>
      <c r="C14" s="10" t="s">
        <v>18</v>
      </c>
      <c r="D14" s="11"/>
      <c r="E14" s="11" t="n">
        <v>31</v>
      </c>
      <c r="F14" s="11"/>
      <c r="G14" s="11" t="n">
        <v>10</v>
      </c>
      <c r="H14" s="11" t="n">
        <v>7</v>
      </c>
      <c r="I14" s="11" t="n">
        <v>54</v>
      </c>
      <c r="J14" s="11" t="n">
        <v>10</v>
      </c>
      <c r="K14" s="11" t="n">
        <v>0</v>
      </c>
      <c r="L14" s="11" t="n">
        <v>437</v>
      </c>
      <c r="M14" s="11"/>
      <c r="N14" s="12" t="n">
        <f aca="false">G14+H14/60+I14/3600</f>
        <v>10.1316666666667</v>
      </c>
      <c r="O14" s="12" t="n">
        <f aca="false">J14+K14/60</f>
        <v>10</v>
      </c>
      <c r="P14" s="12" t="n">
        <f aca="false">L14/100</f>
        <v>4.37</v>
      </c>
      <c r="Q14" s="12"/>
      <c r="R14" s="11" t="s">
        <v>19</v>
      </c>
      <c r="S14" s="11" t="s">
        <v>30</v>
      </c>
      <c r="T14" s="11"/>
      <c r="U14" s="13" t="n">
        <f aca="false">IF(B14="P",(((P14*$V$3)+$W$3)*$X$3)^$Y$3,"")</f>
        <v>0.2058890625</v>
      </c>
    </row>
    <row r="15" customFormat="false" ht="12.75" hidden="false" customHeight="false" outlineLevel="0" collapsed="false">
      <c r="A15" s="9" t="s">
        <v>16</v>
      </c>
      <c r="B15" s="9" t="s">
        <v>17</v>
      </c>
      <c r="C15" s="10" t="s">
        <v>18</v>
      </c>
      <c r="D15" s="11"/>
      <c r="E15" s="11" t="n">
        <v>34</v>
      </c>
      <c r="F15" s="11"/>
      <c r="G15" s="11" t="n">
        <v>10</v>
      </c>
      <c r="H15" s="11" t="n">
        <v>11</v>
      </c>
      <c r="I15" s="11" t="n">
        <v>39</v>
      </c>
      <c r="J15" s="11" t="n">
        <v>13</v>
      </c>
      <c r="K15" s="11" t="n">
        <v>21</v>
      </c>
      <c r="L15" s="11" t="n">
        <v>635</v>
      </c>
      <c r="M15" s="11"/>
      <c r="N15" s="12" t="n">
        <f aca="false">G15+H15/60+I15/3600</f>
        <v>10.1941666666667</v>
      </c>
      <c r="O15" s="12" t="n">
        <f aca="false">J15+K15/60</f>
        <v>13.35</v>
      </c>
      <c r="P15" s="12" t="n">
        <f aca="false">L15/100</f>
        <v>6.35</v>
      </c>
      <c r="Q15" s="12"/>
      <c r="R15" s="11" t="s">
        <v>19</v>
      </c>
      <c r="S15" s="11" t="s">
        <v>34</v>
      </c>
      <c r="T15" s="11"/>
      <c r="U15" s="13" t="n">
        <f aca="false">IF(B15="P",(((P15*$V$3)+$W$3)*$X$3)^$Y$3,"")</f>
        <v>0.0425390625</v>
      </c>
    </row>
    <row r="16" customFormat="false" ht="12.75" hidden="false" customHeight="false" outlineLevel="0" collapsed="false">
      <c r="A16" s="9" t="s">
        <v>16</v>
      </c>
      <c r="B16" s="9" t="s">
        <v>17</v>
      </c>
      <c r="C16" s="10" t="s">
        <v>18</v>
      </c>
      <c r="D16" s="11"/>
      <c r="E16" s="11" t="n">
        <v>35</v>
      </c>
      <c r="F16" s="11"/>
      <c r="G16" s="11" t="n">
        <v>10</v>
      </c>
      <c r="H16" s="11" t="n">
        <v>16</v>
      </c>
      <c r="I16" s="11" t="n">
        <v>32</v>
      </c>
      <c r="J16" s="11" t="n">
        <v>23</v>
      </c>
      <c r="K16" s="11" t="n">
        <v>30</v>
      </c>
      <c r="L16" s="11" t="n">
        <v>587</v>
      </c>
      <c r="M16" s="11"/>
      <c r="N16" s="12" t="n">
        <f aca="false">G16+H16/60+I16/3600</f>
        <v>10.2755555555556</v>
      </c>
      <c r="O16" s="12" t="n">
        <f aca="false">J16+K16/60</f>
        <v>23.5</v>
      </c>
      <c r="P16" s="12" t="n">
        <f aca="false">L16/100</f>
        <v>5.87</v>
      </c>
      <c r="Q16" s="12"/>
      <c r="R16" s="11" t="s">
        <v>26</v>
      </c>
      <c r="S16" s="11" t="s">
        <v>35</v>
      </c>
      <c r="T16" s="11"/>
      <c r="U16" s="13" t="n">
        <f aca="false">IF(B16="P",(((P16*$V$3)+$W$3)*$X$3)^$Y$3,"")</f>
        <v>0.0708890625</v>
      </c>
    </row>
    <row r="17" customFormat="false" ht="12.75" hidden="false" customHeight="false" outlineLevel="0" collapsed="false">
      <c r="A17" s="9" t="s">
        <v>16</v>
      </c>
      <c r="B17" s="9" t="s">
        <v>17</v>
      </c>
      <c r="C17" s="10" t="s">
        <v>18</v>
      </c>
      <c r="D17" s="11"/>
      <c r="E17" s="11" t="n">
        <v>37</v>
      </c>
      <c r="F17" s="11"/>
      <c r="G17" s="11" t="n">
        <v>10</v>
      </c>
      <c r="H17" s="11" t="n">
        <v>16</v>
      </c>
      <c r="I17" s="11" t="n">
        <v>41</v>
      </c>
      <c r="J17" s="11" t="n">
        <v>13</v>
      </c>
      <c r="K17" s="11" t="n">
        <v>44</v>
      </c>
      <c r="L17" s="11" t="n">
        <v>551</v>
      </c>
      <c r="M17" s="11"/>
      <c r="N17" s="12" t="n">
        <f aca="false">G17+H17/60+I17/3600</f>
        <v>10.2780555555556</v>
      </c>
      <c r="O17" s="12" t="n">
        <f aca="false">J17+K17/60</f>
        <v>13.7333333333333</v>
      </c>
      <c r="P17" s="12" t="n">
        <f aca="false">L17/100</f>
        <v>5.51</v>
      </c>
      <c r="Q17" s="12"/>
      <c r="R17" s="11" t="s">
        <v>26</v>
      </c>
      <c r="S17" s="11" t="s">
        <v>36</v>
      </c>
      <c r="T17" s="11"/>
      <c r="U17" s="13" t="n">
        <f aca="false">IF(B17="P",(((P17*$V$3)+$W$3)*$X$3)^$Y$3,"")</f>
        <v>0.0968765625</v>
      </c>
    </row>
    <row r="18" customFormat="false" ht="12.75" hidden="false" customHeight="false" outlineLevel="0" collapsed="false">
      <c r="A18" s="9" t="s">
        <v>16</v>
      </c>
      <c r="B18" s="9" t="s">
        <v>17</v>
      </c>
      <c r="C18" s="10" t="s">
        <v>18</v>
      </c>
      <c r="D18" s="11"/>
      <c r="E18" s="11" t="n">
        <v>39</v>
      </c>
      <c r="F18" s="11"/>
      <c r="G18" s="11" t="n">
        <v>10</v>
      </c>
      <c r="H18" s="11" t="n">
        <v>17</v>
      </c>
      <c r="I18" s="11" t="n">
        <v>15</v>
      </c>
      <c r="J18" s="11" t="n">
        <v>23</v>
      </c>
      <c r="K18" s="11" t="n">
        <v>6</v>
      </c>
      <c r="L18" s="11" t="n">
        <v>582</v>
      </c>
      <c r="M18" s="11"/>
      <c r="N18" s="12" t="n">
        <f aca="false">G18+H18/60+I18/3600</f>
        <v>10.2875</v>
      </c>
      <c r="O18" s="12" t="n">
        <f aca="false">J18+K18/60</f>
        <v>23.1</v>
      </c>
      <c r="P18" s="12" t="n">
        <f aca="false">L18/100</f>
        <v>5.82</v>
      </c>
      <c r="Q18" s="12"/>
      <c r="R18" s="11" t="s">
        <v>19</v>
      </c>
      <c r="S18" s="11" t="s">
        <v>37</v>
      </c>
      <c r="T18" s="11"/>
      <c r="U18" s="13" t="n">
        <f aca="false">IF(B18="P",(((P18*$V$3)+$W$3)*$X$3)^$Y$3,"")</f>
        <v>0.07425625</v>
      </c>
    </row>
    <row r="19" customFormat="false" ht="12.75" hidden="false" customHeight="false" outlineLevel="0" collapsed="false">
      <c r="A19" s="9" t="s">
        <v>16</v>
      </c>
      <c r="B19" s="9" t="s">
        <v>17</v>
      </c>
      <c r="C19" s="10" t="s">
        <v>18</v>
      </c>
      <c r="D19" s="11"/>
      <c r="E19" s="11" t="n">
        <v>40</v>
      </c>
      <c r="F19" s="11"/>
      <c r="G19" s="11" t="n">
        <v>10</v>
      </c>
      <c r="H19" s="11" t="n">
        <v>19</v>
      </c>
      <c r="I19" s="11" t="n">
        <v>44</v>
      </c>
      <c r="J19" s="11" t="n">
        <v>19</v>
      </c>
      <c r="K19" s="11" t="n">
        <v>29</v>
      </c>
      <c r="L19" s="11" t="n">
        <v>480</v>
      </c>
      <c r="M19" s="11"/>
      <c r="N19" s="12" t="n">
        <f aca="false">G19+H19/60+I19/3600</f>
        <v>10.3288888888889</v>
      </c>
      <c r="O19" s="12" t="n">
        <f aca="false">J19+K19/60</f>
        <v>19.4833333333333</v>
      </c>
      <c r="P19" s="12" t="n">
        <f aca="false">L19/100</f>
        <v>4.8</v>
      </c>
      <c r="Q19" s="12"/>
      <c r="R19" s="11" t="s">
        <v>26</v>
      </c>
      <c r="S19" s="11" t="s">
        <v>34</v>
      </c>
      <c r="T19" s="11"/>
      <c r="U19" s="13" t="n">
        <f aca="false">IF(B19="P",(((P19*$V$3)+$W$3)*$X$3)^$Y$3,"")</f>
        <v>0.16</v>
      </c>
    </row>
    <row r="20" customFormat="false" ht="12.75" hidden="false" customHeight="false" outlineLevel="0" collapsed="false">
      <c r="A20" s="9" t="s">
        <v>16</v>
      </c>
      <c r="B20" s="9" t="s">
        <v>17</v>
      </c>
      <c r="C20" s="10" t="s">
        <v>18</v>
      </c>
      <c r="D20" s="11"/>
      <c r="E20" s="11" t="n">
        <v>42</v>
      </c>
      <c r="F20" s="11"/>
      <c r="G20" s="11" t="n">
        <v>10</v>
      </c>
      <c r="H20" s="11" t="n">
        <v>21</v>
      </c>
      <c r="I20" s="11" t="n">
        <v>51</v>
      </c>
      <c r="J20" s="11" t="n">
        <v>14</v>
      </c>
      <c r="K20" s="11" t="n">
        <v>59</v>
      </c>
      <c r="L20" s="11" t="n">
        <v>609</v>
      </c>
      <c r="M20" s="11"/>
      <c r="N20" s="12" t="n">
        <f aca="false">G20+H20/60+I20/3600</f>
        <v>10.3641666666667</v>
      </c>
      <c r="O20" s="12" t="n">
        <f aca="false">J20+K20/60</f>
        <v>14.9833333333333</v>
      </c>
      <c r="P20" s="12" t="n">
        <f aca="false">L20/100</f>
        <v>6.09</v>
      </c>
      <c r="Q20" s="12"/>
      <c r="R20" s="11" t="s">
        <v>26</v>
      </c>
      <c r="S20" s="11" t="s">
        <v>23</v>
      </c>
      <c r="T20" s="11"/>
      <c r="U20" s="13" t="n">
        <f aca="false">IF(B20="P",(((P20*$V$3)+$W$3)*$X$3)^$Y$3,"")</f>
        <v>0.0570015625</v>
      </c>
    </row>
    <row r="21" customFormat="false" ht="12.75" hidden="false" customHeight="false" outlineLevel="0" collapsed="false">
      <c r="A21" s="9" t="s">
        <v>16</v>
      </c>
      <c r="B21" s="9" t="s">
        <v>17</v>
      </c>
      <c r="C21" s="10" t="s">
        <v>18</v>
      </c>
      <c r="D21" s="11"/>
      <c r="E21" s="11" t="n">
        <v>43</v>
      </c>
      <c r="F21" s="11"/>
      <c r="G21" s="11" t="n">
        <v>10</v>
      </c>
      <c r="H21" s="11" t="n">
        <v>23</v>
      </c>
      <c r="I21" s="11" t="n">
        <v>1</v>
      </c>
      <c r="J21" s="11" t="n">
        <v>6</v>
      </c>
      <c r="K21" s="11" t="n">
        <v>33</v>
      </c>
      <c r="L21" s="11" t="n">
        <v>606</v>
      </c>
      <c r="M21" s="11"/>
      <c r="N21" s="12" t="n">
        <f aca="false">G21+H21/60+I21/3600</f>
        <v>10.3836111111111</v>
      </c>
      <c r="O21" s="12" t="n">
        <f aca="false">J21+K21/60</f>
        <v>6.55</v>
      </c>
      <c r="P21" s="12" t="n">
        <f aca="false">L21/100</f>
        <v>6.06</v>
      </c>
      <c r="Q21" s="12"/>
      <c r="R21" s="11" t="s">
        <v>26</v>
      </c>
      <c r="S21" s="11" t="s">
        <v>22</v>
      </c>
      <c r="T21" s="11"/>
      <c r="U21" s="13" t="n">
        <f aca="false">IF(B21="P",(((P21*$V$3)+$W$3)*$X$3)^$Y$3,"")</f>
        <v>0.05880625</v>
      </c>
    </row>
    <row r="22" customFormat="false" ht="12.75" hidden="false" customHeight="false" outlineLevel="0" collapsed="false">
      <c r="A22" s="9" t="s">
        <v>16</v>
      </c>
      <c r="B22" s="9" t="s">
        <v>17</v>
      </c>
      <c r="C22" s="10" t="s">
        <v>18</v>
      </c>
      <c r="D22" s="11"/>
      <c r="E22" s="11" t="n">
        <v>44</v>
      </c>
      <c r="F22" s="11"/>
      <c r="G22" s="11" t="n">
        <v>10</v>
      </c>
      <c r="H22" s="11" t="n">
        <v>25</v>
      </c>
      <c r="I22" s="11" t="n">
        <v>15</v>
      </c>
      <c r="J22" s="11" t="n">
        <v>8</v>
      </c>
      <c r="K22" s="11" t="n">
        <v>47</v>
      </c>
      <c r="L22" s="11" t="n">
        <v>561</v>
      </c>
      <c r="M22" s="11"/>
      <c r="N22" s="12" t="n">
        <f aca="false">G22+H22/60+I22/3600</f>
        <v>10.4208333333333</v>
      </c>
      <c r="O22" s="12" t="n">
        <f aca="false">J22+K22/60</f>
        <v>8.78333333333333</v>
      </c>
      <c r="P22" s="12" t="n">
        <f aca="false">L22/100</f>
        <v>5.61</v>
      </c>
      <c r="Q22" s="12"/>
      <c r="R22" s="11" t="s">
        <v>26</v>
      </c>
      <c r="S22" s="11" t="s">
        <v>38</v>
      </c>
      <c r="T22" s="11"/>
      <c r="U22" s="13" t="n">
        <f aca="false">IF(B22="P",(((P22*$V$3)+$W$3)*$X$3)^$Y$3,"")</f>
        <v>0.0892515625</v>
      </c>
    </row>
    <row r="23" customFormat="false" ht="12.75" hidden="false" customHeight="false" outlineLevel="0" collapsed="false">
      <c r="A23" s="9" t="s">
        <v>16</v>
      </c>
      <c r="B23" s="9" t="s">
        <v>17</v>
      </c>
      <c r="C23" s="10" t="s">
        <v>18</v>
      </c>
      <c r="D23" s="11"/>
      <c r="E23" s="11" t="n">
        <v>45</v>
      </c>
      <c r="F23" s="11"/>
      <c r="G23" s="11" t="n">
        <v>10</v>
      </c>
      <c r="H23" s="11" t="n">
        <v>27</v>
      </c>
      <c r="I23" s="11" t="n">
        <v>39</v>
      </c>
      <c r="J23" s="11" t="n">
        <v>9</v>
      </c>
      <c r="K23" s="11" t="n">
        <v>45</v>
      </c>
      <c r="L23" s="11" t="n">
        <v>603</v>
      </c>
      <c r="M23" s="11"/>
      <c r="N23" s="12" t="n">
        <f aca="false">G23+H23/60+I23/3600</f>
        <v>10.4608333333333</v>
      </c>
      <c r="O23" s="12" t="n">
        <f aca="false">J23+K23/60</f>
        <v>9.75</v>
      </c>
      <c r="P23" s="12" t="n">
        <f aca="false">L23/100</f>
        <v>6.03</v>
      </c>
      <c r="Q23" s="12"/>
      <c r="R23" s="11" t="s">
        <v>19</v>
      </c>
      <c r="S23" s="11" t="s">
        <v>39</v>
      </c>
      <c r="T23" s="11"/>
      <c r="U23" s="13" t="n">
        <f aca="false">IF(B23="P",(((P23*$V$3)+$W$3)*$X$3)^$Y$3,"")</f>
        <v>0.0606390625</v>
      </c>
    </row>
    <row r="24" customFormat="false" ht="12.75" hidden="false" customHeight="false" outlineLevel="0" collapsed="false">
      <c r="A24" s="9" t="s">
        <v>16</v>
      </c>
      <c r="B24" s="9" t="s">
        <v>17</v>
      </c>
      <c r="C24" s="10" t="s">
        <v>18</v>
      </c>
      <c r="D24" s="11"/>
      <c r="E24" s="11" t="n">
        <v>46</v>
      </c>
      <c r="F24" s="11"/>
      <c r="G24" s="11" t="n">
        <v>10</v>
      </c>
      <c r="H24" s="11" t="n">
        <v>32</v>
      </c>
      <c r="I24" s="11" t="n">
        <v>12</v>
      </c>
      <c r="J24" s="11" t="n">
        <v>14</v>
      </c>
      <c r="K24" s="11" t="n">
        <v>8</v>
      </c>
      <c r="L24" s="11" t="n">
        <v>554</v>
      </c>
      <c r="M24" s="11"/>
      <c r="N24" s="12" t="n">
        <f aca="false">G24+H24/60+I24/3600</f>
        <v>10.5366666666667</v>
      </c>
      <c r="O24" s="12" t="n">
        <f aca="false">J24+K24/60</f>
        <v>14.1333333333333</v>
      </c>
      <c r="P24" s="12" t="n">
        <f aca="false">L24/100</f>
        <v>5.54</v>
      </c>
      <c r="Q24" s="12"/>
      <c r="R24" s="11" t="s">
        <v>26</v>
      </c>
      <c r="S24" s="11" t="s">
        <v>40</v>
      </c>
      <c r="T24" s="11"/>
      <c r="U24" s="13" t="n">
        <f aca="false">IF(B24="P",(((P24*$V$3)+$W$3)*$X$3)^$Y$3,"")</f>
        <v>0.09455625</v>
      </c>
    </row>
    <row r="25" customFormat="false" ht="12.75" hidden="false" customHeight="false" outlineLevel="0" collapsed="false">
      <c r="A25" s="9" t="s">
        <v>16</v>
      </c>
      <c r="B25" s="9" t="s">
        <v>17</v>
      </c>
      <c r="C25" s="10" t="s">
        <v>18</v>
      </c>
      <c r="D25" s="11"/>
      <c r="E25" s="11" t="n">
        <v>48</v>
      </c>
      <c r="F25" s="11"/>
      <c r="G25" s="11" t="n">
        <v>10</v>
      </c>
      <c r="H25" s="11" t="n">
        <v>34</v>
      </c>
      <c r="I25" s="11" t="n">
        <v>48</v>
      </c>
      <c r="J25" s="11" t="n">
        <v>6</v>
      </c>
      <c r="K25" s="11" t="n">
        <v>57</v>
      </c>
      <c r="L25" s="11" t="n">
        <v>507</v>
      </c>
      <c r="M25" s="11"/>
      <c r="N25" s="12" t="n">
        <f aca="false">G25+H25/60+I25/3600</f>
        <v>10.58</v>
      </c>
      <c r="O25" s="12" t="n">
        <f aca="false">J25+K25/60</f>
        <v>6.95</v>
      </c>
      <c r="P25" s="12" t="n">
        <f aca="false">L25/100</f>
        <v>5.07</v>
      </c>
      <c r="Q25" s="12"/>
      <c r="R25" s="11" t="s">
        <v>26</v>
      </c>
      <c r="S25" s="11" t="s">
        <v>41</v>
      </c>
      <c r="T25" s="11"/>
      <c r="U25" s="13" t="n">
        <f aca="false">IF(B25="P",(((P25*$V$3)+$W$3)*$X$3)^$Y$3,"")</f>
        <v>0.1341390625</v>
      </c>
    </row>
    <row r="26" customFormat="false" ht="12.75" hidden="false" customHeight="false" outlineLevel="0" collapsed="false">
      <c r="A26" s="9" t="s">
        <v>16</v>
      </c>
      <c r="B26" s="9" t="s">
        <v>17</v>
      </c>
      <c r="C26" s="10" t="s">
        <v>18</v>
      </c>
      <c r="D26" s="11"/>
      <c r="E26" s="11" t="n">
        <v>51</v>
      </c>
      <c r="F26" s="11"/>
      <c r="G26" s="11" t="n">
        <v>10</v>
      </c>
      <c r="H26" s="11" t="n">
        <v>46</v>
      </c>
      <c r="I26" s="11" t="n">
        <v>24</v>
      </c>
      <c r="J26" s="11" t="n">
        <v>18</v>
      </c>
      <c r="K26" s="11" t="n">
        <v>53</v>
      </c>
      <c r="L26" s="11" t="n">
        <v>545</v>
      </c>
      <c r="M26" s="11"/>
      <c r="N26" s="12" t="n">
        <f aca="false">G26+H26/60+I26/3600</f>
        <v>10.7733333333333</v>
      </c>
      <c r="O26" s="12" t="n">
        <f aca="false">J26+K26/60</f>
        <v>18.8833333333333</v>
      </c>
      <c r="P26" s="12" t="n">
        <f aca="false">L26/100</f>
        <v>5.45</v>
      </c>
      <c r="Q26" s="12"/>
      <c r="R26" s="11" t="s">
        <v>26</v>
      </c>
      <c r="S26" s="11" t="s">
        <v>22</v>
      </c>
      <c r="T26" s="11"/>
      <c r="U26" s="13" t="n">
        <f aca="false">IF(B26="P",(((P26*$V$3)+$W$3)*$X$3)^$Y$3,"")</f>
        <v>0.1016015625</v>
      </c>
    </row>
    <row r="27" customFormat="false" ht="12.75" hidden="false" customHeight="false" outlineLevel="0" collapsed="false">
      <c r="A27" s="9" t="s">
        <v>16</v>
      </c>
      <c r="B27" s="9" t="s">
        <v>17</v>
      </c>
      <c r="C27" s="10" t="s">
        <v>18</v>
      </c>
      <c r="D27" s="11"/>
      <c r="E27" s="11" t="n">
        <v>52</v>
      </c>
      <c r="F27" s="11"/>
      <c r="G27" s="11" t="n">
        <v>10</v>
      </c>
      <c r="H27" s="11" t="n">
        <v>46</v>
      </c>
      <c r="I27" s="11" t="n">
        <v>26</v>
      </c>
      <c r="J27" s="11" t="n">
        <v>14</v>
      </c>
      <c r="K27" s="11" t="n">
        <v>11</v>
      </c>
      <c r="L27" s="11" t="n">
        <v>547</v>
      </c>
      <c r="M27" s="11"/>
      <c r="N27" s="12" t="n">
        <f aca="false">G27+H27/60+I27/3600</f>
        <v>10.7738888888889</v>
      </c>
      <c r="O27" s="12" t="n">
        <f aca="false">J27+K27/60</f>
        <v>14.1833333333333</v>
      </c>
      <c r="P27" s="12" t="n">
        <f aca="false">L27/100</f>
        <v>5.47</v>
      </c>
      <c r="Q27" s="12"/>
      <c r="R27" s="11" t="s">
        <v>26</v>
      </c>
      <c r="S27" s="11" t="s">
        <v>42</v>
      </c>
      <c r="T27" s="11"/>
      <c r="U27" s="13" t="n">
        <f aca="false">IF(B27="P",(((P27*$V$3)+$W$3)*$X$3)^$Y$3,"")</f>
        <v>0.1000140625</v>
      </c>
    </row>
    <row r="28" customFormat="false" ht="12.75" hidden="false" customHeight="false" outlineLevel="0" collapsed="false">
      <c r="A28" s="9" t="s">
        <v>16</v>
      </c>
      <c r="B28" s="9" t="s">
        <v>17</v>
      </c>
      <c r="C28" s="10" t="s">
        <v>18</v>
      </c>
      <c r="D28" s="11"/>
      <c r="E28" s="11" t="n">
        <v>53</v>
      </c>
      <c r="F28" s="11"/>
      <c r="G28" s="11" t="n">
        <v>10</v>
      </c>
      <c r="H28" s="11" t="n">
        <v>49</v>
      </c>
      <c r="I28" s="11" t="n">
        <v>15</v>
      </c>
      <c r="J28" s="11" t="n">
        <v>10</v>
      </c>
      <c r="K28" s="11" t="n">
        <v>32</v>
      </c>
      <c r="L28" s="11" t="n">
        <v>525</v>
      </c>
      <c r="M28" s="11"/>
      <c r="N28" s="12" t="n">
        <f aca="false">G28+H28/60+I28/3600</f>
        <v>10.8208333333333</v>
      </c>
      <c r="O28" s="12" t="n">
        <f aca="false">J28+K28/60</f>
        <v>10.5333333333333</v>
      </c>
      <c r="P28" s="12" t="n">
        <f aca="false">L28/100</f>
        <v>5.25</v>
      </c>
      <c r="Q28" s="12"/>
      <c r="R28" s="11" t="s">
        <v>26</v>
      </c>
      <c r="S28" s="11" t="s">
        <v>43</v>
      </c>
      <c r="T28" s="11"/>
      <c r="U28" s="13" t="n">
        <f aca="false">IF(B28="P",(((P28*$V$3)+$W$3)*$X$3)^$Y$3,"")</f>
        <v>0.1181640625</v>
      </c>
    </row>
    <row r="29" customFormat="false" ht="12.75" hidden="false" customHeight="false" outlineLevel="0" collapsed="false">
      <c r="A29" s="9" t="s">
        <v>16</v>
      </c>
      <c r="B29" s="9" t="s">
        <v>17</v>
      </c>
      <c r="C29" s="10" t="s">
        <v>18</v>
      </c>
      <c r="D29" s="11"/>
      <c r="E29" s="11" t="n">
        <v>54</v>
      </c>
      <c r="F29" s="11"/>
      <c r="G29" s="11" t="n">
        <v>10</v>
      </c>
      <c r="H29" s="11" t="n">
        <v>55</v>
      </c>
      <c r="I29" s="11" t="n">
        <v>37</v>
      </c>
      <c r="J29" s="11" t="n">
        <v>24</v>
      </c>
      <c r="K29" s="11" t="n">
        <v>45</v>
      </c>
      <c r="L29" s="11" t="n">
        <v>450</v>
      </c>
      <c r="M29" s="11"/>
      <c r="N29" s="12" t="n">
        <f aca="false">G29+H29/60+I29/3600</f>
        <v>10.9269444444444</v>
      </c>
      <c r="O29" s="12" t="n">
        <f aca="false">J29+K29/60</f>
        <v>24.75</v>
      </c>
      <c r="P29" s="12" t="n">
        <f aca="false">L29/100</f>
        <v>4.5</v>
      </c>
      <c r="Q29" s="12"/>
      <c r="R29" s="11" t="s">
        <v>19</v>
      </c>
      <c r="S29" s="11" t="s">
        <v>23</v>
      </c>
      <c r="T29" s="11"/>
      <c r="U29" s="13" t="n">
        <f aca="false">IF(B29="P",(((P29*$V$3)+$W$3)*$X$3)^$Y$3,"")</f>
        <v>0.19140625</v>
      </c>
    </row>
    <row r="30" customFormat="false" ht="12.75" hidden="false" customHeight="false" outlineLevel="0" collapsed="false">
      <c r="A30" s="9" t="s">
        <v>16</v>
      </c>
      <c r="B30" s="9" t="s">
        <v>17</v>
      </c>
      <c r="C30" s="10" t="s">
        <v>18</v>
      </c>
      <c r="D30" s="11"/>
      <c r="E30" s="11" t="n">
        <v>55</v>
      </c>
      <c r="F30" s="11"/>
      <c r="G30" s="11" t="n">
        <v>10</v>
      </c>
      <c r="H30" s="11" t="n">
        <v>55</v>
      </c>
      <c r="I30" s="11" t="n">
        <v>43</v>
      </c>
      <c r="J30" s="11" t="n">
        <v>0</v>
      </c>
      <c r="K30" s="11" t="n">
        <v>44</v>
      </c>
      <c r="L30" s="11" t="n">
        <v>590</v>
      </c>
      <c r="M30" s="11"/>
      <c r="N30" s="12" t="n">
        <f aca="false">G30+H30/60+I30/3600</f>
        <v>10.9286111111111</v>
      </c>
      <c r="O30" s="12" t="n">
        <f aca="false">J30+K30/60</f>
        <v>0.733333333333333</v>
      </c>
      <c r="P30" s="12" t="n">
        <f aca="false">L30/100</f>
        <v>5.9</v>
      </c>
      <c r="Q30" s="12"/>
      <c r="R30" s="11" t="s">
        <v>19</v>
      </c>
      <c r="S30" s="11" t="s">
        <v>44</v>
      </c>
      <c r="T30" s="11"/>
      <c r="U30" s="13" t="n">
        <f aca="false">IF(B30="P",(((P30*$V$3)+$W$3)*$X$3)^$Y$3,"")</f>
        <v>0.06890625</v>
      </c>
    </row>
    <row r="31" customFormat="false" ht="12.75" hidden="false" customHeight="false" outlineLevel="0" collapsed="false">
      <c r="A31" s="9" t="s">
        <v>16</v>
      </c>
      <c r="B31" s="9" t="s">
        <v>17</v>
      </c>
      <c r="C31" s="10" t="s">
        <v>18</v>
      </c>
      <c r="D31" s="11"/>
      <c r="E31" s="11" t="n">
        <v>56</v>
      </c>
      <c r="F31" s="11"/>
      <c r="G31" s="11" t="n">
        <v>10</v>
      </c>
      <c r="H31" s="11" t="n">
        <v>56</v>
      </c>
      <c r="I31" s="11" t="n">
        <v>2</v>
      </c>
      <c r="J31" s="11" t="n">
        <v>6</v>
      </c>
      <c r="K31" s="11" t="n">
        <v>11</v>
      </c>
      <c r="L31" s="11" t="n">
        <v>581</v>
      </c>
      <c r="M31" s="11"/>
      <c r="N31" s="12" t="n">
        <f aca="false">G31+H31/60+I31/3600</f>
        <v>10.9338888888889</v>
      </c>
      <c r="O31" s="12" t="n">
        <f aca="false">J31+K31/60</f>
        <v>6.18333333333333</v>
      </c>
      <c r="P31" s="12" t="n">
        <f aca="false">L31/100</f>
        <v>5.81</v>
      </c>
      <c r="Q31" s="12"/>
      <c r="R31" s="11" t="s">
        <v>26</v>
      </c>
      <c r="S31" s="11" t="s">
        <v>45</v>
      </c>
      <c r="T31" s="11"/>
      <c r="U31" s="13" t="n">
        <f aca="false">IF(B31="P",(((P31*$V$3)+$W$3)*$X$3)^$Y$3,"")</f>
        <v>0.0749390625</v>
      </c>
    </row>
    <row r="32" customFormat="false" ht="12.75" hidden="false" customHeight="false" outlineLevel="0" collapsed="false">
      <c r="A32" s="9" t="s">
        <v>16</v>
      </c>
      <c r="B32" s="9" t="s">
        <v>17</v>
      </c>
      <c r="C32" s="10" t="s">
        <v>18</v>
      </c>
      <c r="D32" s="11"/>
      <c r="E32" s="11" t="n">
        <v>58</v>
      </c>
      <c r="F32" s="11"/>
      <c r="G32" s="11" t="n">
        <v>11</v>
      </c>
      <c r="H32" s="11" t="n">
        <v>0</v>
      </c>
      <c r="I32" s="11" t="n">
        <v>34</v>
      </c>
      <c r="J32" s="11" t="n">
        <v>3</v>
      </c>
      <c r="K32" s="11" t="n">
        <v>37</v>
      </c>
      <c r="L32" s="11" t="n">
        <v>484</v>
      </c>
      <c r="M32" s="11"/>
      <c r="N32" s="12" t="n">
        <f aca="false">G32+H32/60+I32/3600</f>
        <v>11.0094444444444</v>
      </c>
      <c r="O32" s="12" t="n">
        <f aca="false">J32+K32/60</f>
        <v>3.61666666666667</v>
      </c>
      <c r="P32" s="12" t="n">
        <f aca="false">L32/100</f>
        <v>4.84</v>
      </c>
      <c r="Q32" s="12"/>
      <c r="R32" s="11" t="s">
        <v>26</v>
      </c>
      <c r="S32" s="11" t="s">
        <v>27</v>
      </c>
      <c r="T32" s="11"/>
      <c r="U32" s="13" t="n">
        <f aca="false">IF(B32="P",(((P32*$V$3)+$W$3)*$X$3)^$Y$3,"")</f>
        <v>0.156025</v>
      </c>
    </row>
    <row r="33" customFormat="false" ht="12.75" hidden="false" customHeight="false" outlineLevel="0" collapsed="false">
      <c r="A33" s="9" t="s">
        <v>16</v>
      </c>
      <c r="B33" s="9" t="s">
        <v>17</v>
      </c>
      <c r="C33" s="10" t="s">
        <v>18</v>
      </c>
      <c r="D33" s="11"/>
      <c r="E33" s="11" t="n">
        <v>59</v>
      </c>
      <c r="F33" s="11"/>
      <c r="G33" s="11" t="n">
        <v>11</v>
      </c>
      <c r="H33" s="11" t="n">
        <v>0</v>
      </c>
      <c r="I33" s="11" t="n">
        <v>45</v>
      </c>
      <c r="J33" s="11" t="n">
        <v>6</v>
      </c>
      <c r="K33" s="11" t="n">
        <v>6</v>
      </c>
      <c r="L33" s="11" t="n">
        <v>499</v>
      </c>
      <c r="M33" s="11"/>
      <c r="N33" s="12" t="n">
        <f aca="false">G33+H33/60+I33/3600</f>
        <v>11.0125</v>
      </c>
      <c r="O33" s="12" t="n">
        <f aca="false">J33+K33/60</f>
        <v>6.1</v>
      </c>
      <c r="P33" s="12" t="n">
        <f aca="false">L33/100</f>
        <v>4.99</v>
      </c>
      <c r="Q33" s="12"/>
      <c r="R33" s="11" t="s">
        <v>19</v>
      </c>
      <c r="S33" s="11" t="s">
        <v>43</v>
      </c>
      <c r="T33" s="11"/>
      <c r="U33" s="13" t="n">
        <f aca="false">IF(B33="P",(((P33*$V$3)+$W$3)*$X$3)^$Y$3,"")</f>
        <v>0.1415640625</v>
      </c>
    </row>
    <row r="34" customFormat="false" ht="12.75" hidden="false" customHeight="false" outlineLevel="0" collapsed="false">
      <c r="A34" s="9" t="s">
        <v>17</v>
      </c>
      <c r="B34" s="9" t="s">
        <v>17</v>
      </c>
      <c r="C34" s="10" t="s">
        <v>18</v>
      </c>
      <c r="D34" s="11"/>
      <c r="E34" s="11" t="n">
        <v>60</v>
      </c>
      <c r="F34" s="11"/>
      <c r="G34" s="11" t="n">
        <v>11</v>
      </c>
      <c r="H34" s="11" t="n">
        <v>2</v>
      </c>
      <c r="I34" s="11" t="n">
        <v>20</v>
      </c>
      <c r="J34" s="11" t="n">
        <v>20</v>
      </c>
      <c r="K34" s="11" t="n">
        <v>11</v>
      </c>
      <c r="L34" s="11" t="n">
        <v>441</v>
      </c>
      <c r="M34" s="11"/>
      <c r="N34" s="12" t="n">
        <f aca="false">G34+H34/60+I34/3600</f>
        <v>11.0388888888889</v>
      </c>
      <c r="O34" s="12" t="n">
        <f aca="false">J34+K34/60</f>
        <v>20.1833333333333</v>
      </c>
      <c r="P34" s="12" t="n">
        <f aca="false">L34/100</f>
        <v>4.41</v>
      </c>
      <c r="Q34" s="12"/>
      <c r="R34" s="11" t="s">
        <v>26</v>
      </c>
      <c r="S34" s="11" t="s">
        <v>39</v>
      </c>
      <c r="T34" s="11"/>
      <c r="U34" s="13" t="n">
        <f aca="false">IF(B34="P",(((P34*$V$3)+$W$3)*$X$3)^$Y$3,"")</f>
        <v>0.2013765625</v>
      </c>
    </row>
    <row r="35" customFormat="false" ht="12.75" hidden="false" customHeight="false" outlineLevel="0" collapsed="false">
      <c r="A35" s="9" t="s">
        <v>16</v>
      </c>
      <c r="B35" s="9" t="s">
        <v>17</v>
      </c>
      <c r="C35" s="10" t="s">
        <v>18</v>
      </c>
      <c r="D35" s="11"/>
      <c r="E35" s="11" t="n">
        <v>61</v>
      </c>
      <c r="F35" s="11"/>
      <c r="G35" s="11" t="n">
        <v>11</v>
      </c>
      <c r="H35" s="11" t="n">
        <v>1</v>
      </c>
      <c r="I35" s="11" t="n">
        <v>50</v>
      </c>
      <c r="J35" s="11" t="n">
        <v>-2</v>
      </c>
      <c r="K35" s="11" t="n">
        <v>29</v>
      </c>
      <c r="L35" s="11" t="n">
        <v>474</v>
      </c>
      <c r="M35" s="11"/>
      <c r="N35" s="12" t="n">
        <f aca="false">G35+H35/60+I35/3600</f>
        <v>11.0305555555556</v>
      </c>
      <c r="O35" s="12" t="n">
        <f aca="false">J35-K35/60</f>
        <v>-2.48333333333333</v>
      </c>
      <c r="P35" s="12" t="n">
        <f aca="false">L35/100</f>
        <v>4.74</v>
      </c>
      <c r="Q35" s="12"/>
      <c r="R35" s="11" t="s">
        <v>26</v>
      </c>
      <c r="S35" s="11" t="s">
        <v>46</v>
      </c>
      <c r="T35" s="11"/>
      <c r="U35" s="13" t="n">
        <f aca="false">IF(B35="P",(((P35*$V$3)+$W$3)*$X$3)^$Y$3,"")</f>
        <v>0.16605625</v>
      </c>
    </row>
    <row r="36" customFormat="false" ht="12.75" hidden="false" customHeight="false" outlineLevel="0" collapsed="false">
      <c r="A36" s="9" t="s">
        <v>16</v>
      </c>
      <c r="B36" s="9" t="s">
        <v>17</v>
      </c>
      <c r="C36" s="10" t="s">
        <v>18</v>
      </c>
      <c r="D36" s="11"/>
      <c r="E36" s="11" t="n">
        <v>62</v>
      </c>
      <c r="F36" s="11"/>
      <c r="G36" s="11" t="n">
        <v>11</v>
      </c>
      <c r="H36" s="11" t="n">
        <v>3</v>
      </c>
      <c r="I36" s="11" t="n">
        <v>36</v>
      </c>
      <c r="J36" s="11" t="n">
        <v>0</v>
      </c>
      <c r="K36" s="11" t="n">
        <v>0</v>
      </c>
      <c r="L36" s="11" t="n">
        <v>594</v>
      </c>
      <c r="M36" s="11"/>
      <c r="N36" s="12" t="n">
        <f aca="false">G36+H36/60+I36/3600</f>
        <v>11.06</v>
      </c>
      <c r="O36" s="12" t="n">
        <f aca="false">J36+K36/60</f>
        <v>0</v>
      </c>
      <c r="P36" s="12" t="n">
        <f aca="false">L36/100</f>
        <v>5.94</v>
      </c>
      <c r="Q36" s="12"/>
      <c r="R36" s="11" t="s">
        <v>26</v>
      </c>
      <c r="S36" s="11" t="s">
        <v>22</v>
      </c>
      <c r="T36" s="11"/>
      <c r="U36" s="13" t="n">
        <f aca="false">IF(B36="P",(((P36*$V$3)+$W$3)*$X$3)^$Y$3,"")</f>
        <v>0.06630625</v>
      </c>
    </row>
    <row r="37" customFormat="false" ht="12.75" hidden="false" customHeight="false" outlineLevel="0" collapsed="false">
      <c r="A37" s="9" t="s">
        <v>16</v>
      </c>
      <c r="B37" s="9" t="s">
        <v>17</v>
      </c>
      <c r="C37" s="10" t="s">
        <v>18</v>
      </c>
      <c r="D37" s="11"/>
      <c r="E37" s="11" t="n">
        <v>64</v>
      </c>
      <c r="F37" s="11"/>
      <c r="G37" s="11" t="n">
        <v>11</v>
      </c>
      <c r="H37" s="11" t="n">
        <v>7</v>
      </c>
      <c r="I37" s="11" t="n">
        <v>40</v>
      </c>
      <c r="J37" s="11" t="n">
        <v>23</v>
      </c>
      <c r="K37" s="11" t="n">
        <v>20</v>
      </c>
      <c r="L37" s="11" t="n">
        <v>630</v>
      </c>
      <c r="M37" s="11"/>
      <c r="N37" s="12" t="n">
        <f aca="false">G37+H37/60+I37/3600</f>
        <v>11.1277777777778</v>
      </c>
      <c r="O37" s="12" t="n">
        <f aca="false">J37+K37/60</f>
        <v>23.3333333333333</v>
      </c>
      <c r="P37" s="12" t="n">
        <f aca="false">L37/100</f>
        <v>6.3</v>
      </c>
      <c r="Q37" s="12"/>
      <c r="R37" s="11" t="s">
        <v>26</v>
      </c>
      <c r="S37" s="11" t="s">
        <v>32</v>
      </c>
      <c r="T37" s="11"/>
      <c r="U37" s="13" t="n">
        <f aca="false">IF(B37="P",(((P37*$V$3)+$W$3)*$X$3)^$Y$3,"")</f>
        <v>0.04515625</v>
      </c>
    </row>
    <row r="38" customFormat="false" ht="12.75" hidden="false" customHeight="false" outlineLevel="0" collapsed="false">
      <c r="A38" s="9" t="s">
        <v>16</v>
      </c>
      <c r="B38" s="9" t="s">
        <v>17</v>
      </c>
      <c r="C38" s="10" t="s">
        <v>18</v>
      </c>
      <c r="D38" s="11"/>
      <c r="E38" s="11" t="n">
        <v>65</v>
      </c>
      <c r="F38" s="11"/>
      <c r="G38" s="11" t="n">
        <v>11</v>
      </c>
      <c r="H38" s="11" t="n">
        <v>6</v>
      </c>
      <c r="I38" s="11" t="n">
        <v>54</v>
      </c>
      <c r="J38" s="11" t="n">
        <v>1</v>
      </c>
      <c r="K38" s="11" t="n">
        <v>57</v>
      </c>
      <c r="L38" s="11" t="n">
        <v>552</v>
      </c>
      <c r="M38" s="11"/>
      <c r="N38" s="12" t="n">
        <f aca="false">G38+H38/60+I38/3600</f>
        <v>11.115</v>
      </c>
      <c r="O38" s="12" t="n">
        <f aca="false">J38+K38/60</f>
        <v>1.95</v>
      </c>
      <c r="P38" s="12" t="n">
        <f aca="false">L38/100</f>
        <v>5.52</v>
      </c>
      <c r="Q38" s="12"/>
      <c r="R38" s="11" t="s">
        <v>19</v>
      </c>
      <c r="S38" s="11" t="s">
        <v>47</v>
      </c>
      <c r="T38" s="11"/>
      <c r="U38" s="13" t="n">
        <f aca="false">IF(B38="P",(((P38*$V$3)+$W$3)*$X$3)^$Y$3,"")</f>
        <v>0.0961</v>
      </c>
    </row>
    <row r="39" customFormat="false" ht="12.75" hidden="false" customHeight="false" outlineLevel="0" collapsed="false">
      <c r="A39" s="9" t="s">
        <v>16</v>
      </c>
      <c r="B39" s="9" t="s">
        <v>17</v>
      </c>
      <c r="C39" s="10" t="s">
        <v>18</v>
      </c>
      <c r="D39" s="11"/>
      <c r="E39" s="11" t="n">
        <v>67</v>
      </c>
      <c r="F39" s="11"/>
      <c r="G39" s="11" t="n">
        <v>11</v>
      </c>
      <c r="H39" s="11" t="n">
        <v>8</v>
      </c>
      <c r="I39" s="11" t="n">
        <v>49</v>
      </c>
      <c r="J39" s="11" t="n">
        <v>24</v>
      </c>
      <c r="K39" s="11" t="n">
        <v>40</v>
      </c>
      <c r="L39" s="11" t="n">
        <v>564</v>
      </c>
      <c r="M39" s="11"/>
      <c r="N39" s="12" t="n">
        <f aca="false">G39+H39/60+I39/3600</f>
        <v>11.1469444444444</v>
      </c>
      <c r="O39" s="12" t="n">
        <f aca="false">J39+K39/60</f>
        <v>24.6666666666667</v>
      </c>
      <c r="P39" s="12" t="n">
        <f aca="false">L39/100</f>
        <v>5.64</v>
      </c>
      <c r="Q39" s="12"/>
      <c r="R39" s="11" t="s">
        <v>19</v>
      </c>
      <c r="S39" s="11" t="s">
        <v>29</v>
      </c>
      <c r="T39" s="11"/>
      <c r="U39" s="13" t="n">
        <f aca="false">IF(B39="P",(((P39*$V$3)+$W$3)*$X$3)^$Y$3,"")</f>
        <v>0.087025</v>
      </c>
    </row>
    <row r="40" customFormat="false" ht="12.75" hidden="false" customHeight="false" outlineLevel="0" collapsed="false">
      <c r="A40" s="9" t="s">
        <v>16</v>
      </c>
      <c r="B40" s="9" t="s">
        <v>17</v>
      </c>
      <c r="C40" s="10" t="s">
        <v>18</v>
      </c>
      <c r="D40" s="11"/>
      <c r="E40" s="11" t="n">
        <v>69</v>
      </c>
      <c r="F40" s="11"/>
      <c r="G40" s="11" t="n">
        <v>11</v>
      </c>
      <c r="H40" s="11" t="n">
        <v>13</v>
      </c>
      <c r="I40" s="11" t="n">
        <v>45</v>
      </c>
      <c r="J40" s="11" t="n">
        <v>0</v>
      </c>
      <c r="K40" s="11" t="n">
        <v>5</v>
      </c>
      <c r="L40" s="11" t="n">
        <v>541</v>
      </c>
      <c r="M40" s="11"/>
      <c r="N40" s="12" t="n">
        <f aca="false">G40+H40/60+I40/3600</f>
        <v>11.2291666666667</v>
      </c>
      <c r="O40" s="12" t="n">
        <f aca="false">J40+K40/60</f>
        <v>0.0833333333333333</v>
      </c>
      <c r="P40" s="12" t="n">
        <f aca="false">L40/100</f>
        <v>5.41</v>
      </c>
      <c r="Q40" s="12"/>
      <c r="R40" s="11" t="s">
        <v>26</v>
      </c>
      <c r="S40" s="11" t="s">
        <v>48</v>
      </c>
      <c r="T40" s="11"/>
      <c r="U40" s="13" t="n">
        <f aca="false">IF(B40="P",(((P40*$V$3)+$W$3)*$X$3)^$Y$3,"")</f>
        <v>0.1048140625</v>
      </c>
    </row>
    <row r="41" customFormat="false" ht="12.75" hidden="false" customHeight="false" outlineLevel="0" collapsed="false">
      <c r="A41" s="9" t="s">
        <v>16</v>
      </c>
      <c r="B41" s="9" t="s">
        <v>17</v>
      </c>
      <c r="C41" s="10" t="s">
        <v>18</v>
      </c>
      <c r="D41" s="11"/>
      <c r="E41" s="11" t="n">
        <v>72</v>
      </c>
      <c r="F41" s="11"/>
      <c r="G41" s="11" t="n">
        <v>11</v>
      </c>
      <c r="H41" s="11" t="n">
        <v>15</v>
      </c>
      <c r="I41" s="11" t="n">
        <v>12</v>
      </c>
      <c r="J41" s="11" t="n">
        <v>23</v>
      </c>
      <c r="K41" s="11" t="n">
        <v>5</v>
      </c>
      <c r="L41" s="11" t="n">
        <v>463</v>
      </c>
      <c r="M41" s="11"/>
      <c r="N41" s="12" t="n">
        <f aca="false">G41+H41/60+I41/3600</f>
        <v>11.2533333333333</v>
      </c>
      <c r="O41" s="12" t="n">
        <f aca="false">J41+K41/60</f>
        <v>23.0833333333333</v>
      </c>
      <c r="P41" s="12" t="n">
        <f aca="false">L41/100</f>
        <v>4.63</v>
      </c>
      <c r="Q41" s="12"/>
      <c r="R41" s="11" t="s">
        <v>26</v>
      </c>
      <c r="S41" s="11" t="s">
        <v>38</v>
      </c>
      <c r="T41" s="11"/>
      <c r="U41" s="13" t="n">
        <f aca="false">IF(B41="P",(((P41*$V$3)+$W$3)*$X$3)^$Y$3,"")</f>
        <v>0.1774515625</v>
      </c>
    </row>
    <row r="42" customFormat="false" ht="12.75" hidden="false" customHeight="false" outlineLevel="0" collapsed="false">
      <c r="A42" s="9" t="s">
        <v>16</v>
      </c>
      <c r="B42" s="9" t="s">
        <v>17</v>
      </c>
      <c r="C42" s="10" t="s">
        <v>18</v>
      </c>
      <c r="D42" s="11"/>
      <c r="E42" s="11" t="n">
        <v>73</v>
      </c>
      <c r="F42" s="11"/>
      <c r="G42" s="11" t="n">
        <v>11</v>
      </c>
      <c r="H42" s="11" t="n">
        <v>15</v>
      </c>
      <c r="I42" s="11" t="n">
        <v>52</v>
      </c>
      <c r="J42" s="11" t="n">
        <v>13</v>
      </c>
      <c r="K42" s="11" t="n">
        <v>18</v>
      </c>
      <c r="L42" s="11" t="n">
        <v>532</v>
      </c>
      <c r="M42" s="11"/>
      <c r="N42" s="12" t="n">
        <f aca="false">G42+H42/60+I42/3600</f>
        <v>11.2644444444444</v>
      </c>
      <c r="O42" s="12" t="n">
        <f aca="false">J42+K42/60</f>
        <v>13.3</v>
      </c>
      <c r="P42" s="12" t="n">
        <f aca="false">L42/100</f>
        <v>5.32</v>
      </c>
      <c r="Q42" s="12"/>
      <c r="R42" s="11" t="s">
        <v>26</v>
      </c>
      <c r="S42" s="11" t="s">
        <v>22</v>
      </c>
      <c r="T42" s="11"/>
      <c r="U42" s="13" t="n">
        <f aca="false">IF(B42="P",(((P42*$V$3)+$W$3)*$X$3)^$Y$3,"")</f>
        <v>0.112225</v>
      </c>
    </row>
    <row r="43" customFormat="false" ht="12.75" hidden="false" customHeight="false" outlineLevel="0" collapsed="false">
      <c r="A43" s="9" t="s">
        <v>16</v>
      </c>
      <c r="B43" s="9" t="s">
        <v>17</v>
      </c>
      <c r="C43" s="10" t="s">
        <v>18</v>
      </c>
      <c r="D43" s="11"/>
      <c r="E43" s="11" t="n">
        <v>75</v>
      </c>
      <c r="F43" s="11"/>
      <c r="G43" s="11" t="n">
        <v>11</v>
      </c>
      <c r="H43" s="11" t="n">
        <v>17</v>
      </c>
      <c r="I43" s="11" t="n">
        <v>18</v>
      </c>
      <c r="J43" s="11" t="n">
        <v>2</v>
      </c>
      <c r="K43" s="11" t="n">
        <v>1</v>
      </c>
      <c r="L43" s="11" t="n">
        <v>517</v>
      </c>
      <c r="M43" s="11"/>
      <c r="N43" s="12" t="n">
        <f aca="false">G43+H43/60+I43/3600</f>
        <v>11.2883333333333</v>
      </c>
      <c r="O43" s="12" t="n">
        <f aca="false">J43+K43/60</f>
        <v>2.01666666666667</v>
      </c>
      <c r="P43" s="12" t="n">
        <f aca="false">L43/100</f>
        <v>5.17</v>
      </c>
      <c r="Q43" s="12"/>
      <c r="R43" s="11" t="s">
        <v>26</v>
      </c>
      <c r="S43" s="11" t="s">
        <v>33</v>
      </c>
      <c r="T43" s="11"/>
      <c r="U43" s="13" t="n">
        <f aca="false">IF(B43="P",(((P43*$V$3)+$W$3)*$X$3)^$Y$3,"")</f>
        <v>0.1251390625</v>
      </c>
    </row>
    <row r="44" customFormat="false" ht="12.75" hidden="false" customHeight="false" outlineLevel="0" collapsed="false">
      <c r="A44" s="9" t="s">
        <v>16</v>
      </c>
      <c r="B44" s="9" t="s">
        <v>17</v>
      </c>
      <c r="C44" s="10" t="s">
        <v>18</v>
      </c>
      <c r="D44" s="11"/>
      <c r="E44" s="11" t="n">
        <v>76</v>
      </c>
      <c r="F44" s="11"/>
      <c r="G44" s="11" t="n">
        <v>11</v>
      </c>
      <c r="H44" s="11" t="n">
        <v>18</v>
      </c>
      <c r="I44" s="11" t="n">
        <v>55</v>
      </c>
      <c r="J44" s="11" t="n">
        <v>1</v>
      </c>
      <c r="K44" s="11" t="n">
        <v>39</v>
      </c>
      <c r="L44" s="11" t="n">
        <v>590</v>
      </c>
      <c r="M44" s="11"/>
      <c r="N44" s="12" t="n">
        <f aca="false">G44+H44/60+I44/3600</f>
        <v>11.3152777777778</v>
      </c>
      <c r="O44" s="12" t="n">
        <f aca="false">J44+K44/60</f>
        <v>1.65</v>
      </c>
      <c r="P44" s="12" t="n">
        <f aca="false">L44/100</f>
        <v>5.9</v>
      </c>
      <c r="Q44" s="12"/>
      <c r="R44" s="11" t="s">
        <v>26</v>
      </c>
      <c r="S44" s="11" t="s">
        <v>20</v>
      </c>
      <c r="T44" s="11"/>
      <c r="U44" s="13" t="n">
        <f aca="false">IF(B44="P",(((P44*$V$3)+$W$3)*$X$3)^$Y$3,"")</f>
        <v>0.06890625</v>
      </c>
    </row>
    <row r="45" customFormat="false" ht="12.75" hidden="false" customHeight="false" outlineLevel="0" collapsed="false">
      <c r="A45" s="9" t="s">
        <v>16</v>
      </c>
      <c r="B45" s="9" t="s">
        <v>17</v>
      </c>
      <c r="C45" s="10" t="s">
        <v>18</v>
      </c>
      <c r="D45" s="11"/>
      <c r="E45" s="11" t="n">
        <v>79</v>
      </c>
      <c r="F45" s="11"/>
      <c r="G45" s="11" t="n">
        <v>11</v>
      </c>
      <c r="H45" s="11" t="n">
        <v>24</v>
      </c>
      <c r="I45" s="11" t="n">
        <v>2</v>
      </c>
      <c r="J45" s="11" t="n">
        <v>1</v>
      </c>
      <c r="K45" s="11" t="n">
        <v>24</v>
      </c>
      <c r="L45" s="11" t="n">
        <v>538</v>
      </c>
      <c r="M45" s="11"/>
      <c r="N45" s="12" t="n">
        <f aca="false">G45+H45/60+I45/3600</f>
        <v>11.4005555555556</v>
      </c>
      <c r="O45" s="12" t="n">
        <f aca="false">J45+K45/60</f>
        <v>1.4</v>
      </c>
      <c r="P45" s="12" t="n">
        <f aca="false">L45/100</f>
        <v>5.38</v>
      </c>
      <c r="Q45" s="12"/>
      <c r="R45" s="11" t="s">
        <v>26</v>
      </c>
      <c r="S45" s="11" t="s">
        <v>47</v>
      </c>
      <c r="T45" s="11"/>
      <c r="U45" s="13" t="n">
        <f aca="false">IF(B45="P",(((P45*$V$3)+$W$3)*$X$3)^$Y$3,"")</f>
        <v>0.10725625</v>
      </c>
    </row>
    <row r="46" customFormat="false" ht="12.75" hidden="false" customHeight="false" outlineLevel="0" collapsed="false">
      <c r="A46" s="9" t="s">
        <v>16</v>
      </c>
      <c r="B46" s="9" t="s">
        <v>17</v>
      </c>
      <c r="C46" s="10" t="s">
        <v>18</v>
      </c>
      <c r="D46" s="11"/>
      <c r="E46" s="11" t="n">
        <v>80</v>
      </c>
      <c r="F46" s="11"/>
      <c r="G46" s="11" t="n">
        <v>11</v>
      </c>
      <c r="H46" s="11" t="n">
        <v>25</v>
      </c>
      <c r="I46" s="11" t="n">
        <v>50</v>
      </c>
      <c r="J46" s="11" t="n">
        <v>3</v>
      </c>
      <c r="K46" s="11" t="n">
        <v>52</v>
      </c>
      <c r="L46" s="11" t="n">
        <v>636</v>
      </c>
      <c r="M46" s="11"/>
      <c r="N46" s="12" t="n">
        <f aca="false">G46+H46/60+I46/3600</f>
        <v>11.4305555555556</v>
      </c>
      <c r="O46" s="12" t="n">
        <f aca="false">J46+K46/60</f>
        <v>3.86666666666667</v>
      </c>
      <c r="P46" s="12" t="n">
        <f aca="false">L46/100</f>
        <v>6.36</v>
      </c>
      <c r="Q46" s="12"/>
      <c r="R46" s="11" t="s">
        <v>26</v>
      </c>
      <c r="S46" s="11" t="s">
        <v>49</v>
      </c>
      <c r="T46" s="11"/>
      <c r="U46" s="13" t="n">
        <f aca="false">IF(B46="P",(((P46*$V$3)+$W$3)*$X$3)^$Y$3,"")</f>
        <v>0.042025</v>
      </c>
    </row>
    <row r="47" customFormat="false" ht="12.75" hidden="false" customHeight="false" outlineLevel="0" collapsed="false">
      <c r="A47" s="9" t="s">
        <v>16</v>
      </c>
      <c r="B47" s="9" t="s">
        <v>17</v>
      </c>
      <c r="C47" s="10" t="s">
        <v>18</v>
      </c>
      <c r="D47" s="11"/>
      <c r="E47" s="11" t="n">
        <v>81</v>
      </c>
      <c r="F47" s="11"/>
      <c r="G47" s="11" t="n">
        <v>11</v>
      </c>
      <c r="H47" s="11" t="n">
        <v>25</v>
      </c>
      <c r="I47" s="11" t="n">
        <v>37</v>
      </c>
      <c r="J47" s="11" t="n">
        <v>16</v>
      </c>
      <c r="K47" s="11" t="n">
        <v>27</v>
      </c>
      <c r="L47" s="11" t="n">
        <v>561</v>
      </c>
      <c r="M47" s="11"/>
      <c r="N47" s="12" t="n">
        <f aca="false">G47+H47/60+I47/3600</f>
        <v>11.4269444444444</v>
      </c>
      <c r="O47" s="12" t="n">
        <f aca="false">J47+K47/60</f>
        <v>16.45</v>
      </c>
      <c r="P47" s="12" t="n">
        <f aca="false">L47/100</f>
        <v>5.61</v>
      </c>
      <c r="Q47" s="12"/>
      <c r="R47" s="11" t="s">
        <v>26</v>
      </c>
      <c r="S47" s="11" t="s">
        <v>50</v>
      </c>
      <c r="T47" s="11"/>
      <c r="U47" s="13" t="n">
        <f aca="false">IF(B47="P",(((P47*$V$3)+$W$3)*$X$3)^$Y$3,"")</f>
        <v>0.0892515625</v>
      </c>
    </row>
    <row r="48" customFormat="false" ht="12.75" hidden="false" customHeight="false" outlineLevel="0" collapsed="false">
      <c r="A48" s="9" t="s">
        <v>16</v>
      </c>
      <c r="B48" s="9" t="s">
        <v>17</v>
      </c>
      <c r="C48" s="10" t="s">
        <v>18</v>
      </c>
      <c r="D48" s="11"/>
      <c r="E48" s="11" t="n">
        <v>83</v>
      </c>
      <c r="F48" s="11"/>
      <c r="G48" s="11" t="n">
        <v>11</v>
      </c>
      <c r="H48" s="11" t="n">
        <v>26</v>
      </c>
      <c r="I48" s="11" t="n">
        <v>46</v>
      </c>
      <c r="J48" s="11" t="n">
        <v>3</v>
      </c>
      <c r="K48" s="11" t="n">
        <v>0</v>
      </c>
      <c r="L48" s="11" t="n">
        <v>650</v>
      </c>
      <c r="M48" s="11"/>
      <c r="N48" s="12" t="n">
        <f aca="false">G48+H48/60+I48/3600</f>
        <v>11.4461111111111</v>
      </c>
      <c r="O48" s="12" t="n">
        <f aca="false">J48+K48/60</f>
        <v>3</v>
      </c>
      <c r="P48" s="12" t="n">
        <f aca="false">L48/100</f>
        <v>6.5</v>
      </c>
      <c r="Q48" s="12"/>
      <c r="R48" s="11" t="s">
        <v>19</v>
      </c>
      <c r="S48" s="11" t="s">
        <v>20</v>
      </c>
      <c r="T48" s="11"/>
      <c r="U48" s="13" t="n">
        <f aca="false">IF(B48="P",(((P48*$V$3)+$W$3)*$X$3)^$Y$3,"")</f>
        <v>0.03515625</v>
      </c>
    </row>
    <row r="49" customFormat="false" ht="12.75" hidden="false" customHeight="false" outlineLevel="0" collapsed="false">
      <c r="A49" s="9" t="s">
        <v>16</v>
      </c>
      <c r="B49" s="9" t="s">
        <v>17</v>
      </c>
      <c r="C49" s="10" t="s">
        <v>18</v>
      </c>
      <c r="D49" s="11"/>
      <c r="E49" s="11" t="n">
        <v>85</v>
      </c>
      <c r="F49" s="11"/>
      <c r="G49" s="11" t="n">
        <v>11</v>
      </c>
      <c r="H49" s="11" t="n">
        <v>29</v>
      </c>
      <c r="I49" s="11" t="n">
        <v>42</v>
      </c>
      <c r="J49" s="11" t="n">
        <v>15</v>
      </c>
      <c r="K49" s="11" t="n">
        <v>25</v>
      </c>
      <c r="L49" s="11" t="n">
        <v>582</v>
      </c>
      <c r="M49" s="11"/>
      <c r="N49" s="12" t="n">
        <f aca="false">G49+H49/60+I49/3600</f>
        <v>11.495</v>
      </c>
      <c r="O49" s="12" t="n">
        <f aca="false">J49+K49/60</f>
        <v>15.4166666666667</v>
      </c>
      <c r="P49" s="12" t="n">
        <f aca="false">L49/100</f>
        <v>5.82</v>
      </c>
      <c r="Q49" s="12"/>
      <c r="R49" s="11" t="s">
        <v>26</v>
      </c>
      <c r="S49" s="11" t="s">
        <v>30</v>
      </c>
      <c r="T49" s="11"/>
      <c r="U49" s="13" t="n">
        <f aca="false">IF(B49="P",(((P49*$V$3)+$W$3)*$X$3)^$Y$3,"")</f>
        <v>0.07425625</v>
      </c>
    </row>
    <row r="50" customFormat="false" ht="12.75" hidden="false" customHeight="false" outlineLevel="0" collapsed="false">
      <c r="A50" s="9" t="s">
        <v>16</v>
      </c>
      <c r="B50" s="9" t="s">
        <v>17</v>
      </c>
      <c r="C50" s="10" t="s">
        <v>18</v>
      </c>
      <c r="D50" s="11"/>
      <c r="E50" s="11" t="n">
        <v>86</v>
      </c>
      <c r="F50" s="11"/>
      <c r="G50" s="11" t="n">
        <v>11</v>
      </c>
      <c r="H50" s="11" t="n">
        <v>30</v>
      </c>
      <c r="I50" s="11" t="n">
        <v>29</v>
      </c>
      <c r="J50" s="11" t="n">
        <v>18</v>
      </c>
      <c r="K50" s="11" t="n">
        <v>25</v>
      </c>
      <c r="L50" s="11" t="n">
        <v>558</v>
      </c>
      <c r="M50" s="11"/>
      <c r="N50" s="12" t="n">
        <f aca="false">G50+H50/60+I50/3600</f>
        <v>11.5080555555556</v>
      </c>
      <c r="O50" s="12" t="n">
        <f aca="false">J50+K50/60</f>
        <v>18.4166666666667</v>
      </c>
      <c r="P50" s="12" t="n">
        <f aca="false">L50/100</f>
        <v>5.58</v>
      </c>
      <c r="Q50" s="12"/>
      <c r="R50" s="11" t="s">
        <v>26</v>
      </c>
      <c r="S50" s="11" t="s">
        <v>20</v>
      </c>
      <c r="T50" s="11"/>
      <c r="U50" s="13" t="n">
        <f aca="false">IF(B50="P",(((P50*$V$3)+$W$3)*$X$3)^$Y$3,"")</f>
        <v>0.09150625</v>
      </c>
    </row>
    <row r="51" customFormat="false" ht="12.75" hidden="false" customHeight="false" outlineLevel="0" collapsed="false">
      <c r="A51" s="9" t="s">
        <v>16</v>
      </c>
      <c r="B51" s="9" t="s">
        <v>17</v>
      </c>
      <c r="C51" s="10" t="s">
        <v>18</v>
      </c>
      <c r="D51" s="11"/>
      <c r="E51" s="11" t="n">
        <v>87</v>
      </c>
      <c r="F51" s="11"/>
      <c r="G51" s="11" t="n">
        <v>11</v>
      </c>
      <c r="H51" s="11" t="n">
        <v>30</v>
      </c>
      <c r="I51" s="11" t="n">
        <v>19</v>
      </c>
      <c r="J51" s="11" t="n">
        <v>-3</v>
      </c>
      <c r="K51" s="11" t="n">
        <v>0</v>
      </c>
      <c r="L51" s="11" t="n">
        <v>476</v>
      </c>
      <c r="M51" s="11"/>
      <c r="N51" s="12" t="n">
        <f aca="false">G51+H51/60+I51/3600</f>
        <v>11.5052777777778</v>
      </c>
      <c r="O51" s="12" t="n">
        <f aca="false">J51-K51/60</f>
        <v>-3</v>
      </c>
      <c r="P51" s="12" t="n">
        <f aca="false">L51/100</f>
        <v>4.76</v>
      </c>
      <c r="Q51" s="12"/>
      <c r="R51" s="11" t="s">
        <v>26</v>
      </c>
      <c r="S51" s="11" t="s">
        <v>30</v>
      </c>
      <c r="T51" s="11"/>
      <c r="U51" s="13" t="n">
        <f aca="false">IF(B51="P",(((P51*$V$3)+$W$3)*$X$3)^$Y$3,"")</f>
        <v>0.164025</v>
      </c>
    </row>
    <row r="52" customFormat="false" ht="12.75" hidden="false" customHeight="false" outlineLevel="0" collapsed="false">
      <c r="A52" s="9" t="s">
        <v>16</v>
      </c>
      <c r="B52" s="9" t="s">
        <v>17</v>
      </c>
      <c r="C52" s="10" t="s">
        <v>18</v>
      </c>
      <c r="D52" s="11"/>
      <c r="E52" s="11" t="n">
        <v>88</v>
      </c>
      <c r="F52" s="11"/>
      <c r="G52" s="11" t="n">
        <v>11</v>
      </c>
      <c r="H52" s="11" t="n">
        <v>31</v>
      </c>
      <c r="I52" s="11" t="n">
        <v>45</v>
      </c>
      <c r="J52" s="11" t="n">
        <v>14</v>
      </c>
      <c r="K52" s="11" t="n">
        <v>22</v>
      </c>
      <c r="L52" s="11" t="n">
        <v>634</v>
      </c>
      <c r="M52" s="11"/>
      <c r="N52" s="12" t="n">
        <f aca="false">G52+H52/60+I52/3600</f>
        <v>11.5291666666667</v>
      </c>
      <c r="O52" s="12" t="n">
        <f aca="false">J52+K52/60</f>
        <v>14.3666666666667</v>
      </c>
      <c r="P52" s="12" t="n">
        <f aca="false">L52/100</f>
        <v>6.34</v>
      </c>
      <c r="Q52" s="12"/>
      <c r="R52" s="11" t="s">
        <v>19</v>
      </c>
      <c r="S52" s="11" t="s">
        <v>51</v>
      </c>
      <c r="T52" s="11"/>
      <c r="U52" s="13" t="n">
        <f aca="false">IF(B52="P",(((P52*$V$3)+$W$3)*$X$3)^$Y$3,"")</f>
        <v>0.04305625</v>
      </c>
    </row>
    <row r="53" customFormat="false" ht="12.75" hidden="false" customHeight="false" outlineLevel="0" collapsed="false">
      <c r="A53" s="9" t="s">
        <v>16</v>
      </c>
      <c r="B53" s="9" t="s">
        <v>17</v>
      </c>
      <c r="C53" s="10" t="s">
        <v>18</v>
      </c>
      <c r="D53" s="11"/>
      <c r="E53" s="11" t="n">
        <v>89</v>
      </c>
      <c r="F53" s="11"/>
      <c r="G53" s="11" t="n">
        <v>11</v>
      </c>
      <c r="H53" s="11" t="n">
        <v>34</v>
      </c>
      <c r="I53" s="11" t="n">
        <v>22</v>
      </c>
      <c r="J53" s="11" t="n">
        <v>3</v>
      </c>
      <c r="K53" s="11" t="n">
        <v>4</v>
      </c>
      <c r="L53" s="11" t="n">
        <v>576</v>
      </c>
      <c r="M53" s="11"/>
      <c r="N53" s="12" t="n">
        <f aca="false">G53+H53/60+I53/3600</f>
        <v>11.5727777777778</v>
      </c>
      <c r="O53" s="12" t="n">
        <f aca="false">J53+K53/60</f>
        <v>3.06666666666667</v>
      </c>
      <c r="P53" s="12" t="n">
        <f aca="false">L53/100</f>
        <v>5.76</v>
      </c>
      <c r="Q53" s="12"/>
      <c r="R53" s="11" t="s">
        <v>26</v>
      </c>
      <c r="S53" s="11" t="s">
        <v>37</v>
      </c>
      <c r="T53" s="11"/>
      <c r="U53" s="13" t="n">
        <f aca="false">IF(B53="P",(((P53*$V$3)+$W$3)*$X$3)^$Y$3,"")</f>
        <v>0.0784</v>
      </c>
    </row>
    <row r="54" customFormat="false" ht="12.75" hidden="false" customHeight="false" outlineLevel="0" collapsed="false">
      <c r="A54" s="9" t="s">
        <v>16</v>
      </c>
      <c r="B54" s="9" t="s">
        <v>17</v>
      </c>
      <c r="C54" s="10" t="s">
        <v>18</v>
      </c>
      <c r="D54" s="11"/>
      <c r="E54" s="11" t="n">
        <v>90</v>
      </c>
      <c r="F54" s="11"/>
      <c r="G54" s="11" t="n">
        <v>11</v>
      </c>
      <c r="H54" s="11" t="n">
        <v>34</v>
      </c>
      <c r="I54" s="11" t="n">
        <v>42</v>
      </c>
      <c r="J54" s="11" t="n">
        <v>16</v>
      </c>
      <c r="K54" s="11" t="n">
        <v>48</v>
      </c>
      <c r="L54" s="11" t="n">
        <v>594</v>
      </c>
      <c r="M54" s="11"/>
      <c r="N54" s="12" t="n">
        <f aca="false">G54+H54/60+I54/3600</f>
        <v>11.5783333333333</v>
      </c>
      <c r="O54" s="12" t="n">
        <f aca="false">J54+K54/60</f>
        <v>16.8</v>
      </c>
      <c r="P54" s="12" t="n">
        <f aca="false">L54/100</f>
        <v>5.94</v>
      </c>
      <c r="Q54" s="12"/>
      <c r="R54" s="11" t="s">
        <v>19</v>
      </c>
      <c r="S54" s="11" t="s">
        <v>52</v>
      </c>
      <c r="T54" s="11"/>
      <c r="U54" s="13" t="n">
        <f aca="false">IF(B54="P",(((P54*$V$3)+$W$3)*$X$3)^$Y$3,"")</f>
        <v>0.06630625</v>
      </c>
    </row>
    <row r="55" customFormat="false" ht="12.75" hidden="false" customHeight="false" outlineLevel="0" collapsed="false">
      <c r="A55" s="9" t="s">
        <v>16</v>
      </c>
      <c r="B55" s="9" t="s">
        <v>17</v>
      </c>
      <c r="C55" s="10" t="s">
        <v>18</v>
      </c>
      <c r="D55" s="11"/>
      <c r="E55" s="11" t="n">
        <v>92</v>
      </c>
      <c r="F55" s="11"/>
      <c r="G55" s="11" t="n">
        <v>11</v>
      </c>
      <c r="H55" s="11" t="n">
        <v>40</v>
      </c>
      <c r="I55" s="11" t="n">
        <v>47</v>
      </c>
      <c r="J55" s="11" t="n">
        <v>21</v>
      </c>
      <c r="K55" s="11" t="n">
        <v>21</v>
      </c>
      <c r="L55" s="11" t="n">
        <v>526</v>
      </c>
      <c r="M55" s="11"/>
      <c r="N55" s="12" t="n">
        <f aca="false">G55+H55/60+I55/3600</f>
        <v>11.6797222222222</v>
      </c>
      <c r="O55" s="12" t="n">
        <f aca="false">J55+K55/60</f>
        <v>21.35</v>
      </c>
      <c r="P55" s="12" t="n">
        <f aca="false">L55/100</f>
        <v>5.26</v>
      </c>
      <c r="Q55" s="12"/>
      <c r="R55" s="11" t="s">
        <v>26</v>
      </c>
      <c r="S55" s="11" t="s">
        <v>20</v>
      </c>
      <c r="T55" s="11"/>
      <c r="U55" s="13" t="n">
        <f aca="false">IF(B55="P",(((P55*$V$3)+$W$3)*$X$3)^$Y$3,"")</f>
        <v>0.11730625</v>
      </c>
    </row>
    <row r="56" customFormat="false" ht="12.75" hidden="false" customHeight="false" outlineLevel="0" collapsed="false">
      <c r="A56" s="9" t="s">
        <v>16</v>
      </c>
      <c r="B56" s="9" t="s">
        <v>17</v>
      </c>
      <c r="C56" s="10" t="s">
        <v>18</v>
      </c>
      <c r="D56" s="11"/>
      <c r="E56" s="11" t="n">
        <v>93</v>
      </c>
      <c r="F56" s="11"/>
      <c r="G56" s="11" t="n">
        <v>11</v>
      </c>
      <c r="H56" s="11" t="n">
        <v>47</v>
      </c>
      <c r="I56" s="11" t="n">
        <v>59</v>
      </c>
      <c r="J56" s="11" t="n">
        <v>20</v>
      </c>
      <c r="K56" s="11" t="n">
        <v>13</v>
      </c>
      <c r="L56" s="11" t="n">
        <v>454</v>
      </c>
      <c r="M56" s="11"/>
      <c r="N56" s="12" t="n">
        <f aca="false">G56+H56/60+I56/3600</f>
        <v>11.7997222222222</v>
      </c>
      <c r="O56" s="12" t="n">
        <f aca="false">J56+K56/60</f>
        <v>20.2166666666667</v>
      </c>
      <c r="P56" s="12" t="n">
        <f aca="false">L56/100</f>
        <v>4.54</v>
      </c>
      <c r="Q56" s="12"/>
      <c r="R56" s="11" t="s">
        <v>26</v>
      </c>
      <c r="S56" s="11" t="s">
        <v>39</v>
      </c>
      <c r="T56" s="11"/>
      <c r="U56" s="13" t="n">
        <f aca="false">IF(B56="P",(((P56*$V$3)+$W$3)*$X$3)^$Y$3,"")</f>
        <v>0.18705625</v>
      </c>
    </row>
    <row r="57" customFormat="false" ht="12.75" hidden="false" customHeight="false" outlineLevel="0" collapsed="false">
      <c r="A57" s="9" t="s">
        <v>16</v>
      </c>
      <c r="B57" s="9" t="s">
        <v>17</v>
      </c>
      <c r="C57" s="10" t="s">
        <v>18</v>
      </c>
      <c r="D57" s="11"/>
      <c r="E57" s="11" t="n">
        <v>95</v>
      </c>
      <c r="F57" s="11"/>
      <c r="G57" s="11" t="n">
        <v>11</v>
      </c>
      <c r="H57" s="11" t="n">
        <v>55</v>
      </c>
      <c r="I57" s="11" t="n">
        <v>41</v>
      </c>
      <c r="J57" s="11" t="n">
        <v>15</v>
      </c>
      <c r="K57" s="11" t="n">
        <v>39</v>
      </c>
      <c r="L57" s="11" t="n">
        <v>550</v>
      </c>
      <c r="M57" s="11"/>
      <c r="N57" s="12" t="n">
        <f aca="false">G57+H57/60+I57/3600</f>
        <v>11.9280555555556</v>
      </c>
      <c r="O57" s="12" t="n">
        <f aca="false">J57+K57/60</f>
        <v>15.65</v>
      </c>
      <c r="P57" s="12" t="n">
        <f aca="false">L57/100</f>
        <v>5.5</v>
      </c>
      <c r="Q57" s="12"/>
      <c r="R57" s="11" t="s">
        <v>26</v>
      </c>
      <c r="S57" s="11" t="s">
        <v>29</v>
      </c>
      <c r="T57" s="11"/>
      <c r="U57" s="13" t="n">
        <f aca="false">IF(B57="P",(((P57*$V$3)+$W$3)*$X$3)^$Y$3,"")</f>
        <v>0.09765625</v>
      </c>
    </row>
    <row r="58" customFormat="false" ht="12.75" hidden="false" customHeight="false" outlineLevel="0" collapsed="false">
      <c r="A58" s="9" t="s">
        <v>17</v>
      </c>
      <c r="B58" s="9" t="s">
        <v>17</v>
      </c>
      <c r="C58" s="10" t="s">
        <v>18</v>
      </c>
      <c r="D58" s="11" t="s">
        <v>53</v>
      </c>
      <c r="E58" s="11" t="s">
        <v>54</v>
      </c>
      <c r="F58" s="11" t="s">
        <v>55</v>
      </c>
      <c r="G58" s="11" t="n">
        <v>10</v>
      </c>
      <c r="H58" s="11" t="n">
        <v>8</v>
      </c>
      <c r="I58" s="11" t="n">
        <v>22</v>
      </c>
      <c r="J58" s="11" t="n">
        <v>11</v>
      </c>
      <c r="K58" s="11" t="n">
        <v>58</v>
      </c>
      <c r="L58" s="11" t="n">
        <v>135</v>
      </c>
      <c r="M58" s="11"/>
      <c r="N58" s="12" t="n">
        <f aca="false">G58+H58/60+I58/3600</f>
        <v>10.1394444444444</v>
      </c>
      <c r="O58" s="12" t="n">
        <f aca="false">J58+K58/60</f>
        <v>11.9666666666667</v>
      </c>
      <c r="P58" s="12" t="n">
        <f aca="false">L58/100</f>
        <v>1.35</v>
      </c>
      <c r="Q58" s="12"/>
      <c r="R58" s="11" t="s">
        <v>19</v>
      </c>
      <c r="S58" s="11" t="s">
        <v>56</v>
      </c>
      <c r="T58" s="11"/>
      <c r="U58" s="13" t="n">
        <f aca="false">IF(B58="P",(((P58*$V$3)+$W$3)*$X$3)^$Y$3,"")</f>
        <v>0.6909765625</v>
      </c>
    </row>
    <row r="59" customFormat="false" ht="12.75" hidden="false" customHeight="false" outlineLevel="0" collapsed="false">
      <c r="A59" s="9" t="s">
        <v>17</v>
      </c>
      <c r="B59" s="9" t="s">
        <v>17</v>
      </c>
      <c r="C59" s="10" t="s">
        <v>18</v>
      </c>
      <c r="D59" s="11" t="s">
        <v>57</v>
      </c>
      <c r="E59" s="11" t="s">
        <v>58</v>
      </c>
      <c r="F59" s="11" t="s">
        <v>59</v>
      </c>
      <c r="G59" s="11" t="n">
        <v>11</v>
      </c>
      <c r="H59" s="11" t="n">
        <v>49</v>
      </c>
      <c r="I59" s="11" t="n">
        <v>4</v>
      </c>
      <c r="J59" s="11" t="n">
        <v>14</v>
      </c>
      <c r="K59" s="11" t="n">
        <v>34</v>
      </c>
      <c r="L59" s="11" t="n">
        <v>213</v>
      </c>
      <c r="M59" s="11"/>
      <c r="N59" s="12" t="n">
        <f aca="false">G59+H59/60+I59/3600</f>
        <v>11.8177777777778</v>
      </c>
      <c r="O59" s="12" t="n">
        <f aca="false">J59+K59/60</f>
        <v>14.5666666666667</v>
      </c>
      <c r="P59" s="12" t="n">
        <f aca="false">L59/100</f>
        <v>2.13</v>
      </c>
      <c r="Q59" s="12"/>
      <c r="R59" s="11" t="s">
        <v>19</v>
      </c>
      <c r="S59" s="11" t="s">
        <v>29</v>
      </c>
      <c r="T59" s="11"/>
      <c r="U59" s="13" t="n">
        <f aca="false">IF(B59="P",(((P59*$V$3)+$W$3)*$X$3)^$Y$3,"")</f>
        <v>0.5383890625</v>
      </c>
    </row>
    <row r="60" customFormat="false" ht="12.75" hidden="false" customHeight="false" outlineLevel="0" collapsed="false">
      <c r="A60" s="9" t="s">
        <v>16</v>
      </c>
      <c r="B60" s="9" t="s">
        <v>17</v>
      </c>
      <c r="C60" s="10" t="s">
        <v>18</v>
      </c>
      <c r="D60" s="11"/>
      <c r="E60" s="11" t="s">
        <v>60</v>
      </c>
      <c r="F60" s="11"/>
      <c r="G60" s="11" t="n">
        <v>11</v>
      </c>
      <c r="H60" s="11" t="n">
        <v>5</v>
      </c>
      <c r="I60" s="11" t="n">
        <v>1</v>
      </c>
      <c r="J60" s="11" t="n">
        <v>7</v>
      </c>
      <c r="K60" s="11" t="n">
        <v>21</v>
      </c>
      <c r="L60" s="11" t="n">
        <v>463</v>
      </c>
      <c r="M60" s="11"/>
      <c r="N60" s="12" t="n">
        <f aca="false">G60+H60/60+I60/3600</f>
        <v>11.0836111111111</v>
      </c>
      <c r="O60" s="12" t="n">
        <f aca="false">J60+K60/60</f>
        <v>7.35</v>
      </c>
      <c r="P60" s="12" t="n">
        <f aca="false">L60/100</f>
        <v>4.63</v>
      </c>
      <c r="Q60" s="12"/>
      <c r="R60" s="11" t="s">
        <v>19</v>
      </c>
      <c r="S60" s="11" t="s">
        <v>50</v>
      </c>
      <c r="T60" s="11"/>
      <c r="U60" s="13" t="n">
        <f aca="false">IF(B60="P",(((P60*$V$3)+$W$3)*$X$3)^$Y$3,"")</f>
        <v>0.1774515625</v>
      </c>
    </row>
    <row r="61" customFormat="false" ht="12.75" hidden="false" customHeight="false" outlineLevel="0" collapsed="false">
      <c r="A61" s="9" t="s">
        <v>17</v>
      </c>
      <c r="B61" s="9" t="s">
        <v>17</v>
      </c>
      <c r="C61" s="10" t="s">
        <v>18</v>
      </c>
      <c r="D61" s="11" t="s">
        <v>61</v>
      </c>
      <c r="E61" s="11" t="s">
        <v>62</v>
      </c>
      <c r="F61" s="11"/>
      <c r="G61" s="11" t="n">
        <v>11</v>
      </c>
      <c r="H61" s="11" t="n">
        <v>14</v>
      </c>
      <c r="I61" s="11" t="n">
        <v>6</v>
      </c>
      <c r="J61" s="11" t="n">
        <v>20</v>
      </c>
      <c r="K61" s="11" t="n">
        <v>31</v>
      </c>
      <c r="L61" s="11" t="n">
        <v>256</v>
      </c>
      <c r="M61" s="11"/>
      <c r="N61" s="12" t="n">
        <f aca="false">G61+H61/60+I61/3600</f>
        <v>11.235</v>
      </c>
      <c r="O61" s="12" t="n">
        <f aca="false">J61+K61/60</f>
        <v>20.5166666666667</v>
      </c>
      <c r="P61" s="12" t="n">
        <f aca="false">L61/100</f>
        <v>2.56</v>
      </c>
      <c r="Q61" s="12"/>
      <c r="R61" s="11" t="s">
        <v>26</v>
      </c>
      <c r="S61" s="11" t="s">
        <v>63</v>
      </c>
      <c r="T61" s="11"/>
      <c r="U61" s="13" t="n">
        <f aca="false">IF(B61="P",(((P61*$V$3)+$W$3)*$X$3)^$Y$3,"")</f>
        <v>0.4624</v>
      </c>
    </row>
    <row r="62" customFormat="false" ht="12.75" hidden="false" customHeight="false" outlineLevel="0" collapsed="false">
      <c r="A62" s="9" t="s">
        <v>17</v>
      </c>
      <c r="B62" s="9" t="s">
        <v>17</v>
      </c>
      <c r="C62" s="10" t="s">
        <v>18</v>
      </c>
      <c r="D62" s="11"/>
      <c r="E62" s="11" t="s">
        <v>64</v>
      </c>
      <c r="F62" s="11"/>
      <c r="G62" s="11" t="n">
        <v>9</v>
      </c>
      <c r="H62" s="11" t="n">
        <v>45</v>
      </c>
      <c r="I62" s="11" t="n">
        <v>51</v>
      </c>
      <c r="J62" s="11" t="n">
        <v>23</v>
      </c>
      <c r="K62" s="11" t="n">
        <v>46</v>
      </c>
      <c r="L62" s="11" t="n">
        <v>297</v>
      </c>
      <c r="M62" s="11"/>
      <c r="N62" s="12" t="n">
        <f aca="false">G62+H62/60+I62/3600</f>
        <v>9.76416666666667</v>
      </c>
      <c r="O62" s="12" t="n">
        <f aca="false">J62+K62/60</f>
        <v>23.7666666666667</v>
      </c>
      <c r="P62" s="12" t="n">
        <f aca="false">L62/100</f>
        <v>2.97</v>
      </c>
      <c r="Q62" s="12"/>
      <c r="R62" s="11" t="s">
        <v>26</v>
      </c>
      <c r="S62" s="11" t="s">
        <v>65</v>
      </c>
      <c r="T62" s="11"/>
      <c r="U62" s="13" t="n">
        <f aca="false">IF(B62="P",(((P62*$V$3)+$W$3)*$X$3)^$Y$3,"")</f>
        <v>0.3953265625</v>
      </c>
    </row>
    <row r="63" customFormat="false" ht="12.75" hidden="false" customHeight="false" outlineLevel="0" collapsed="false">
      <c r="A63" s="9" t="s">
        <v>17</v>
      </c>
      <c r="B63" s="9" t="s">
        <v>17</v>
      </c>
      <c r="C63" s="10" t="s">
        <v>18</v>
      </c>
      <c r="D63" s="11"/>
      <c r="E63" s="11" t="s">
        <v>66</v>
      </c>
      <c r="F63" s="11"/>
      <c r="G63" s="11" t="n">
        <v>10</v>
      </c>
      <c r="H63" s="11" t="n">
        <v>7</v>
      </c>
      <c r="I63" s="11" t="n">
        <v>20</v>
      </c>
      <c r="J63" s="11" t="n">
        <v>16</v>
      </c>
      <c r="K63" s="11" t="n">
        <v>46</v>
      </c>
      <c r="L63" s="11" t="n">
        <v>353</v>
      </c>
      <c r="M63" s="11"/>
      <c r="N63" s="12" t="n">
        <f aca="false">G63+H63/60+I63/3600</f>
        <v>10.1222222222222</v>
      </c>
      <c r="O63" s="12" t="n">
        <f aca="false">J63+K63/60</f>
        <v>16.7666666666667</v>
      </c>
      <c r="P63" s="12" t="n">
        <f aca="false">L63/100</f>
        <v>3.53</v>
      </c>
      <c r="Q63" s="12"/>
      <c r="R63" s="11" t="s">
        <v>26</v>
      </c>
      <c r="S63" s="11" t="s">
        <v>48</v>
      </c>
      <c r="T63" s="11"/>
      <c r="U63" s="13" t="n">
        <f aca="false">IF(B63="P",(((P63*$V$3)+$W$3)*$X$3)^$Y$3,"")</f>
        <v>0.3122015625</v>
      </c>
    </row>
    <row r="64" customFormat="false" ht="12.75" hidden="false" customHeight="false" outlineLevel="0" collapsed="false">
      <c r="A64" s="9" t="s">
        <v>17</v>
      </c>
      <c r="B64" s="9" t="s">
        <v>17</v>
      </c>
      <c r="C64" s="10" t="s">
        <v>18</v>
      </c>
      <c r="D64" s="11"/>
      <c r="E64" s="11" t="s">
        <v>67</v>
      </c>
      <c r="F64" s="11"/>
      <c r="G64" s="11" t="n">
        <v>10</v>
      </c>
      <c r="H64" s="11" t="n">
        <v>19</v>
      </c>
      <c r="I64" s="11" t="n">
        <v>59</v>
      </c>
      <c r="J64" s="11" t="n">
        <v>19</v>
      </c>
      <c r="K64" s="11" t="n">
        <v>51</v>
      </c>
      <c r="L64" s="11" t="n">
        <v>190</v>
      </c>
      <c r="M64" s="11"/>
      <c r="N64" s="12" t="n">
        <f aca="false">G64+H64/60+I64/3600</f>
        <v>10.3330555555556</v>
      </c>
      <c r="O64" s="12" t="n">
        <f aca="false">J64+K64/60</f>
        <v>19.85</v>
      </c>
      <c r="P64" s="12" t="n">
        <f aca="false">L64/100</f>
        <v>1.9</v>
      </c>
      <c r="Q64" s="12"/>
      <c r="R64" s="11" t="s">
        <v>19</v>
      </c>
      <c r="S64" s="11" t="s">
        <v>20</v>
      </c>
      <c r="T64" s="11"/>
      <c r="U64" s="13" t="n">
        <f aca="false">IF(B64="P",(((P64*$V$3)+$W$3)*$X$3)^$Y$3,"")</f>
        <v>0.58140625</v>
      </c>
    </row>
    <row r="65" customFormat="false" ht="12.75" hidden="false" customHeight="false" outlineLevel="0" collapsed="false">
      <c r="A65" s="9" t="s">
        <v>17</v>
      </c>
      <c r="B65" s="9" t="s">
        <v>17</v>
      </c>
      <c r="C65" s="10" t="s">
        <v>18</v>
      </c>
      <c r="D65" s="11"/>
      <c r="E65" s="11" t="s">
        <v>68</v>
      </c>
      <c r="F65" s="11"/>
      <c r="G65" s="11" t="n">
        <v>11</v>
      </c>
      <c r="H65" s="11" t="n">
        <v>23</v>
      </c>
      <c r="I65" s="11" t="n">
        <v>56</v>
      </c>
      <c r="J65" s="11" t="n">
        <v>10</v>
      </c>
      <c r="K65" s="11" t="n">
        <v>32</v>
      </c>
      <c r="L65" s="11" t="n">
        <v>395</v>
      </c>
      <c r="M65" s="11"/>
      <c r="N65" s="12" t="n">
        <f aca="false">G65+H65/60+I65/3600</f>
        <v>11.3988888888889</v>
      </c>
      <c r="O65" s="12" t="n">
        <f aca="false">J65+K65/60</f>
        <v>10.5333333333333</v>
      </c>
      <c r="P65" s="12" t="n">
        <f aca="false">L65/100</f>
        <v>3.95</v>
      </c>
      <c r="Q65" s="12"/>
      <c r="R65" s="11" t="s">
        <v>19</v>
      </c>
      <c r="S65" s="11" t="s">
        <v>50</v>
      </c>
      <c r="T65" s="11"/>
      <c r="U65" s="13" t="n">
        <f aca="false">IF(B65="P",(((P65*$V$3)+$W$3)*$X$3)^$Y$3,"")</f>
        <v>0.2562890625</v>
      </c>
    </row>
    <row r="66" customFormat="false" ht="12.75" hidden="false" customHeight="false" outlineLevel="0" collapsed="false">
      <c r="A66" s="9" t="s">
        <v>17</v>
      </c>
      <c r="B66" s="9" t="s">
        <v>17</v>
      </c>
      <c r="C66" s="10" t="s">
        <v>18</v>
      </c>
      <c r="D66" s="11"/>
      <c r="E66" s="11" t="s">
        <v>69</v>
      </c>
      <c r="F66" s="11"/>
      <c r="G66" s="11" t="n">
        <v>9</v>
      </c>
      <c r="H66" s="11" t="n">
        <v>24</v>
      </c>
      <c r="I66" s="11" t="n">
        <v>39</v>
      </c>
      <c r="J66" s="11" t="n">
        <v>26</v>
      </c>
      <c r="K66" s="11" t="n">
        <v>11</v>
      </c>
      <c r="L66" s="11" t="n">
        <v>446</v>
      </c>
      <c r="M66" s="11"/>
      <c r="N66" s="12" t="n">
        <f aca="false">G66+H66/60+I66/3600</f>
        <v>9.41083333333333</v>
      </c>
      <c r="O66" s="12" t="n">
        <f aca="false">J66+K66/60</f>
        <v>26.1833333333333</v>
      </c>
      <c r="P66" s="12" t="n">
        <f aca="false">L66/100</f>
        <v>4.46</v>
      </c>
      <c r="Q66" s="12"/>
      <c r="R66" s="11" t="s">
        <v>19</v>
      </c>
      <c r="S66" s="11" t="s">
        <v>28</v>
      </c>
      <c r="T66" s="11"/>
      <c r="U66" s="13" t="n">
        <f aca="false">IF(B66="P",(((P66*$V$3)+$W$3)*$X$3)^$Y$3,"")</f>
        <v>0.19580625</v>
      </c>
    </row>
    <row r="67" customFormat="false" ht="12.75" hidden="false" customHeight="false" outlineLevel="0" collapsed="false">
      <c r="A67" s="9" t="s">
        <v>17</v>
      </c>
      <c r="B67" s="9" t="s">
        <v>17</v>
      </c>
      <c r="C67" s="10" t="s">
        <v>18</v>
      </c>
      <c r="D67" s="11"/>
      <c r="E67" s="11" t="s">
        <v>70</v>
      </c>
      <c r="F67" s="11"/>
      <c r="G67" s="11" t="n">
        <v>9</v>
      </c>
      <c r="H67" s="11" t="n">
        <v>31</v>
      </c>
      <c r="I67" s="11" t="n">
        <v>43</v>
      </c>
      <c r="J67" s="11" t="n">
        <v>22</v>
      </c>
      <c r="K67" s="11" t="n">
        <v>59</v>
      </c>
      <c r="L67" s="11" t="n">
        <v>431</v>
      </c>
      <c r="M67" s="11"/>
      <c r="N67" s="12" t="n">
        <f aca="false">G67+H67/60+I67/3600</f>
        <v>9.52861111111111</v>
      </c>
      <c r="O67" s="12" t="n">
        <f aca="false">J67+K67/60</f>
        <v>22.9833333333333</v>
      </c>
      <c r="P67" s="12" t="n">
        <f aca="false">L67/100</f>
        <v>4.31</v>
      </c>
      <c r="Q67" s="12"/>
      <c r="R67" s="11" t="s">
        <v>26</v>
      </c>
      <c r="S67" s="11" t="s">
        <v>46</v>
      </c>
      <c r="T67" s="11"/>
      <c r="U67" s="13" t="n">
        <f aca="false">IF(B67="P",(((P67*$V$3)+$W$3)*$X$3)^$Y$3,"")</f>
        <v>0.2127515625</v>
      </c>
    </row>
    <row r="68" customFormat="false" ht="12.75" hidden="false" customHeight="false" outlineLevel="0" collapsed="false">
      <c r="A68" s="9" t="s">
        <v>17</v>
      </c>
      <c r="B68" s="9" t="s">
        <v>17</v>
      </c>
      <c r="C68" s="10" t="s">
        <v>18</v>
      </c>
      <c r="D68" s="11"/>
      <c r="E68" s="11" t="s">
        <v>71</v>
      </c>
      <c r="F68" s="11"/>
      <c r="G68" s="11" t="n">
        <v>9</v>
      </c>
      <c r="H68" s="11" t="n">
        <v>52</v>
      </c>
      <c r="I68" s="11" t="n">
        <v>46</v>
      </c>
      <c r="J68" s="11" t="n">
        <v>26</v>
      </c>
      <c r="K68" s="11" t="n">
        <v>1</v>
      </c>
      <c r="L68" s="11" t="n">
        <v>389</v>
      </c>
      <c r="M68" s="11"/>
      <c r="N68" s="12" t="n">
        <f aca="false">G68+H68/60+I68/3600</f>
        <v>9.87944444444445</v>
      </c>
      <c r="O68" s="12" t="n">
        <f aca="false">J68+K68/60</f>
        <v>26.0166666666667</v>
      </c>
      <c r="P68" s="12" t="n">
        <f aca="false">L68/100</f>
        <v>3.89</v>
      </c>
      <c r="Q68" s="12"/>
      <c r="R68" s="11" t="s">
        <v>26</v>
      </c>
      <c r="S68" s="11" t="s">
        <v>28</v>
      </c>
      <c r="T68" s="11"/>
      <c r="U68" s="13" t="n">
        <f aca="false">IF(B68="P",(((P68*$V$3)+$W$3)*$X$3)^$Y$3,"")</f>
        <v>0.2639390625</v>
      </c>
    </row>
    <row r="69" customFormat="false" ht="12.75" hidden="false" customHeight="false" outlineLevel="0" collapsed="false">
      <c r="A69" s="9" t="s">
        <v>16</v>
      </c>
      <c r="B69" s="9" t="s">
        <v>17</v>
      </c>
      <c r="C69" s="10" t="s">
        <v>18</v>
      </c>
      <c r="D69" s="11"/>
      <c r="E69" s="11" t="s">
        <v>72</v>
      </c>
      <c r="F69" s="11"/>
      <c r="G69" s="11" t="n">
        <v>9</v>
      </c>
      <c r="H69" s="11" t="n">
        <v>58</v>
      </c>
      <c r="I69" s="11" t="n">
        <v>14</v>
      </c>
      <c r="J69" s="11" t="n">
        <v>12</v>
      </c>
      <c r="K69" s="11" t="n">
        <v>26</v>
      </c>
      <c r="L69" s="11" t="n">
        <v>520</v>
      </c>
      <c r="M69" s="11"/>
      <c r="N69" s="12" t="n">
        <f aca="false">G69+H69/60+I69/3600</f>
        <v>9.97055555555556</v>
      </c>
      <c r="O69" s="12" t="n">
        <f aca="false">J69+K69/60</f>
        <v>12.4333333333333</v>
      </c>
      <c r="P69" s="12" t="n">
        <f aca="false">L69/100</f>
        <v>5.2</v>
      </c>
      <c r="Q69" s="12"/>
      <c r="R69" s="11" t="s">
        <v>26</v>
      </c>
      <c r="S69" s="11" t="s">
        <v>73</v>
      </c>
      <c r="T69" s="11"/>
      <c r="U69" s="13" t="n">
        <f aca="false">IF(B69="P",(((P69*$V$3)+$W$3)*$X$3)^$Y$3,"")</f>
        <v>0.1225</v>
      </c>
    </row>
    <row r="70" customFormat="false" ht="12.75" hidden="false" customHeight="false" outlineLevel="0" collapsed="false">
      <c r="A70" s="9" t="s">
        <v>16</v>
      </c>
      <c r="B70" s="9" t="s">
        <v>17</v>
      </c>
      <c r="C70" s="10" t="s">
        <v>18</v>
      </c>
      <c r="D70" s="11"/>
      <c r="E70" s="11" t="s">
        <v>74</v>
      </c>
      <c r="F70" s="11"/>
      <c r="G70" s="11" t="n">
        <v>9</v>
      </c>
      <c r="H70" s="11" t="n">
        <v>28</v>
      </c>
      <c r="I70" s="11" t="n">
        <v>27</v>
      </c>
      <c r="J70" s="11" t="n">
        <v>9</v>
      </c>
      <c r="K70" s="11" t="n">
        <v>4</v>
      </c>
      <c r="L70" s="11" t="n">
        <v>540</v>
      </c>
      <c r="M70" s="11"/>
      <c r="N70" s="12" t="n">
        <f aca="false">G70+H70/60+I70/3600</f>
        <v>9.47416666666667</v>
      </c>
      <c r="O70" s="12" t="n">
        <f aca="false">J70+K70/60</f>
        <v>9.06666666666667</v>
      </c>
      <c r="P70" s="12" t="n">
        <f aca="false">L70/100</f>
        <v>5.4</v>
      </c>
      <c r="Q70" s="12"/>
      <c r="R70" s="11" t="s">
        <v>19</v>
      </c>
      <c r="S70" s="11" t="s">
        <v>75</v>
      </c>
      <c r="T70" s="11"/>
      <c r="U70" s="13" t="n">
        <f aca="false">IF(B70="P",(((P70*$V$3)+$W$3)*$X$3)^$Y$3,"")</f>
        <v>0.105625</v>
      </c>
    </row>
    <row r="71" customFormat="false" ht="12.75" hidden="false" customHeight="false" outlineLevel="0" collapsed="false">
      <c r="A71" s="9" t="s">
        <v>17</v>
      </c>
      <c r="B71" s="9" t="s">
        <v>17</v>
      </c>
      <c r="C71" s="10" t="s">
        <v>18</v>
      </c>
      <c r="D71" s="11"/>
      <c r="E71" s="11" t="s">
        <v>76</v>
      </c>
      <c r="F71" s="11"/>
      <c r="G71" s="11" t="n">
        <v>9</v>
      </c>
      <c r="H71" s="11" t="n">
        <v>41</v>
      </c>
      <c r="I71" s="11" t="n">
        <v>9</v>
      </c>
      <c r="J71" s="11" t="n">
        <v>9</v>
      </c>
      <c r="K71" s="11" t="n">
        <v>54</v>
      </c>
      <c r="L71" s="11" t="n">
        <v>348</v>
      </c>
      <c r="M71" s="11"/>
      <c r="N71" s="12" t="n">
        <f aca="false">G71+H71/60+I71/3600</f>
        <v>9.68583333333333</v>
      </c>
      <c r="O71" s="12" t="n">
        <f aca="false">J71+K71/60</f>
        <v>9.9</v>
      </c>
      <c r="P71" s="12" t="n">
        <f aca="false">L71/100</f>
        <v>3.48</v>
      </c>
      <c r="Q71" s="12"/>
      <c r="R71" s="11" t="s">
        <v>19</v>
      </c>
      <c r="S71" s="11" t="s">
        <v>43</v>
      </c>
      <c r="T71" s="11"/>
      <c r="U71" s="13" t="n">
        <f aca="false">IF(B71="P",(((P71*$V$3)+$W$3)*$X$3)^$Y$3,"")</f>
        <v>0.319225</v>
      </c>
    </row>
    <row r="72" customFormat="false" ht="12.75" hidden="false" customHeight="false" outlineLevel="0" collapsed="false">
      <c r="A72" s="9" t="s">
        <v>17</v>
      </c>
      <c r="B72" s="9" t="s">
        <v>17</v>
      </c>
      <c r="C72" s="10" t="s">
        <v>18</v>
      </c>
      <c r="D72" s="11"/>
      <c r="E72" s="11" t="s">
        <v>77</v>
      </c>
      <c r="F72" s="11"/>
      <c r="G72" s="11" t="n">
        <v>11</v>
      </c>
      <c r="H72" s="11" t="n">
        <v>16</v>
      </c>
      <c r="I72" s="11" t="n">
        <v>40</v>
      </c>
      <c r="J72" s="11" t="n">
        <v>-3</v>
      </c>
      <c r="K72" s="11" t="n">
        <v>39</v>
      </c>
      <c r="L72" s="11" t="n">
        <v>446</v>
      </c>
      <c r="M72" s="11"/>
      <c r="N72" s="12" t="n">
        <f aca="false">G72+H72/60+I72/3600</f>
        <v>11.2777777777778</v>
      </c>
      <c r="O72" s="12" t="n">
        <f aca="false">J72-K72/60</f>
        <v>-3.65</v>
      </c>
      <c r="P72" s="12" t="n">
        <f aca="false">L72/100</f>
        <v>4.46</v>
      </c>
      <c r="Q72" s="12"/>
      <c r="R72" s="11" t="s">
        <v>26</v>
      </c>
      <c r="S72" s="11" t="s">
        <v>49</v>
      </c>
      <c r="T72" s="11"/>
      <c r="U72" s="13" t="n">
        <f aca="false">IF(B72="P",(((P72*$V$3)+$W$3)*$X$3)^$Y$3,"")</f>
        <v>0.19580625</v>
      </c>
    </row>
    <row r="73" customFormat="false" ht="12.75" hidden="false" customHeight="false" outlineLevel="0" collapsed="false">
      <c r="A73" s="9" t="s">
        <v>16</v>
      </c>
      <c r="B73" s="9" t="s">
        <v>17</v>
      </c>
      <c r="C73" s="10" t="s">
        <v>18</v>
      </c>
      <c r="D73" s="11"/>
      <c r="E73" s="11" t="s">
        <v>78</v>
      </c>
      <c r="F73" s="11"/>
      <c r="G73" s="11" t="n">
        <v>10</v>
      </c>
      <c r="H73" s="11" t="n">
        <v>0</v>
      </c>
      <c r="I73" s="11" t="n">
        <v>13</v>
      </c>
      <c r="J73" s="11" t="n">
        <v>8</v>
      </c>
      <c r="K73" s="11" t="n">
        <v>2</v>
      </c>
      <c r="L73" s="11" t="n">
        <v>470</v>
      </c>
      <c r="M73" s="11"/>
      <c r="N73" s="12" t="n">
        <f aca="false">G73+H73/60+I73/3600</f>
        <v>10.0036111111111</v>
      </c>
      <c r="O73" s="12" t="n">
        <f aca="false">J73+K73/60</f>
        <v>8.03333333333333</v>
      </c>
      <c r="P73" s="12" t="n">
        <f aca="false">L73/100</f>
        <v>4.7</v>
      </c>
      <c r="Q73" s="12"/>
      <c r="R73" s="11" t="s">
        <v>26</v>
      </c>
      <c r="S73" s="11" t="s">
        <v>40</v>
      </c>
      <c r="T73" s="11"/>
      <c r="U73" s="13" t="n">
        <f aca="false">IF(B73="P",(((P73*$V$3)+$W$3)*$X$3)^$Y$3,"")</f>
        <v>0.17015625</v>
      </c>
    </row>
    <row r="74" customFormat="false" ht="12.75" hidden="false" customHeight="false" outlineLevel="0" collapsed="false">
      <c r="A74" s="9" t="s">
        <v>17</v>
      </c>
      <c r="B74" s="9" t="s">
        <v>17</v>
      </c>
      <c r="C74" s="10" t="s">
        <v>18</v>
      </c>
      <c r="D74" s="11"/>
      <c r="E74" s="11" t="s">
        <v>79</v>
      </c>
      <c r="F74" s="11"/>
      <c r="G74" s="11" t="n">
        <v>9</v>
      </c>
      <c r="H74" s="11" t="n">
        <v>47</v>
      </c>
      <c r="I74" s="11" t="n">
        <v>34</v>
      </c>
      <c r="J74" s="11" t="n">
        <v>11</v>
      </c>
      <c r="K74" s="11" t="n">
        <v>26</v>
      </c>
      <c r="L74" s="11" t="n">
        <v>440</v>
      </c>
      <c r="M74" s="11"/>
      <c r="N74" s="12" t="n">
        <f aca="false">G74+H74/60+I74/3600</f>
        <v>9.79277777777778</v>
      </c>
      <c r="O74" s="12" t="n">
        <f aca="false">J74+K74/60</f>
        <v>11.4333333333333</v>
      </c>
      <c r="P74" s="12" t="n">
        <f aca="false">L74/100</f>
        <v>4.4</v>
      </c>
      <c r="Q74" s="12"/>
      <c r="R74" s="11" t="s">
        <v>26</v>
      </c>
      <c r="S74" s="11" t="s">
        <v>80</v>
      </c>
      <c r="T74" s="11"/>
      <c r="U74" s="13" t="n">
        <f aca="false">IF(B74="P",(((P74*$V$3)+$W$3)*$X$3)^$Y$3,"")</f>
        <v>0.2025</v>
      </c>
    </row>
    <row r="75" customFormat="false" ht="12.75" hidden="false" customHeight="false" outlineLevel="0" collapsed="false">
      <c r="A75" s="9" t="s">
        <v>17</v>
      </c>
      <c r="B75" s="9" t="s">
        <v>17</v>
      </c>
      <c r="C75" s="10" t="s">
        <v>18</v>
      </c>
      <c r="D75" s="11"/>
      <c r="E75" s="11" t="s">
        <v>81</v>
      </c>
      <c r="F75" s="11"/>
      <c r="G75" s="11" t="n">
        <v>10</v>
      </c>
      <c r="H75" s="11" t="n">
        <v>32</v>
      </c>
      <c r="I75" s="11" t="n">
        <v>49</v>
      </c>
      <c r="J75" s="11" t="n">
        <v>9</v>
      </c>
      <c r="K75" s="11" t="n">
        <v>18</v>
      </c>
      <c r="L75" s="11" t="n">
        <v>385</v>
      </c>
      <c r="M75" s="11"/>
      <c r="N75" s="12" t="n">
        <f aca="false">G75+H75/60+I75/3600</f>
        <v>10.5469444444444</v>
      </c>
      <c r="O75" s="12" t="n">
        <f aca="false">J75+K75/60</f>
        <v>9.3</v>
      </c>
      <c r="P75" s="12" t="n">
        <f aca="false">L75/100</f>
        <v>3.85</v>
      </c>
      <c r="Q75" s="12"/>
      <c r="R75" s="11" t="s">
        <v>26</v>
      </c>
      <c r="S75" s="11" t="s">
        <v>82</v>
      </c>
      <c r="T75" s="11"/>
      <c r="U75" s="13" t="n">
        <f aca="false">IF(B75="P",(((P75*$V$3)+$W$3)*$X$3)^$Y$3,"")</f>
        <v>0.2691015625</v>
      </c>
    </row>
    <row r="76" customFormat="false" ht="12.75" hidden="false" customHeight="false" outlineLevel="0" collapsed="false">
      <c r="A76" s="9" t="s">
        <v>17</v>
      </c>
      <c r="B76" s="9" t="s">
        <v>17</v>
      </c>
      <c r="C76" s="10" t="s">
        <v>18</v>
      </c>
      <c r="D76" s="11"/>
      <c r="E76" s="11" t="s">
        <v>83</v>
      </c>
      <c r="F76" s="11"/>
      <c r="G76" s="11" t="n">
        <v>11</v>
      </c>
      <c r="H76" s="11" t="n">
        <v>21</v>
      </c>
      <c r="I76" s="11" t="n">
        <v>8</v>
      </c>
      <c r="J76" s="11" t="n">
        <v>6</v>
      </c>
      <c r="K76" s="11" t="n">
        <v>2</v>
      </c>
      <c r="L76" s="11" t="n">
        <v>403</v>
      </c>
      <c r="M76" s="11"/>
      <c r="N76" s="12" t="n">
        <f aca="false">G76+H76/60+I76/3600</f>
        <v>11.3522222222222</v>
      </c>
      <c r="O76" s="12" t="n">
        <f aca="false">J76+K76/60</f>
        <v>6.03333333333333</v>
      </c>
      <c r="P76" s="12" t="n">
        <f aca="false">L76/100</f>
        <v>4.03</v>
      </c>
      <c r="Q76" s="12"/>
      <c r="R76" s="11" t="s">
        <v>26</v>
      </c>
      <c r="S76" s="11" t="s">
        <v>73</v>
      </c>
      <c r="T76" s="11"/>
      <c r="U76" s="13" t="n">
        <f aca="false">IF(B76="P",(((P76*$V$3)+$W$3)*$X$3)^$Y$3,"")</f>
        <v>0.2462640625</v>
      </c>
    </row>
    <row r="77" customFormat="false" ht="12.75" hidden="false" customHeight="false" outlineLevel="0" collapsed="false">
      <c r="A77" s="9" t="s">
        <v>16</v>
      </c>
      <c r="B77" s="9" t="s">
        <v>17</v>
      </c>
      <c r="C77" s="10" t="s">
        <v>18</v>
      </c>
      <c r="D77" s="11"/>
      <c r="E77" s="11" t="s">
        <v>84</v>
      </c>
      <c r="F77" s="11"/>
      <c r="G77" s="11" t="n">
        <v>11</v>
      </c>
      <c r="H77" s="11" t="n">
        <v>27</v>
      </c>
      <c r="I77" s="11" t="n">
        <v>57</v>
      </c>
      <c r="J77" s="11" t="n">
        <v>2</v>
      </c>
      <c r="K77" s="11" t="n">
        <v>51</v>
      </c>
      <c r="L77" s="11" t="n">
        <v>495</v>
      </c>
      <c r="M77" s="11"/>
      <c r="N77" s="12" t="n">
        <f aca="false">G77+H77/60+I77/3600</f>
        <v>11.4658333333333</v>
      </c>
      <c r="O77" s="12" t="n">
        <f aca="false">J77+K77/60</f>
        <v>2.85</v>
      </c>
      <c r="P77" s="12" t="n">
        <f aca="false">L77/100</f>
        <v>4.95</v>
      </c>
      <c r="Q77" s="12"/>
      <c r="R77" s="11" t="s">
        <v>26</v>
      </c>
      <c r="S77" s="11" t="s">
        <v>41</v>
      </c>
      <c r="T77" s="11"/>
      <c r="U77" s="13" t="n">
        <f aca="false">IF(B77="P",(((P77*$V$3)+$W$3)*$X$3)^$Y$3,"")</f>
        <v>0.1453515625</v>
      </c>
    </row>
    <row r="78" customFormat="false" ht="12.75" hidden="false" customHeight="false" outlineLevel="0" collapsed="false">
      <c r="A78" s="9" t="s">
        <v>17</v>
      </c>
      <c r="B78" s="9" t="s">
        <v>17</v>
      </c>
      <c r="C78" s="10" t="s">
        <v>18</v>
      </c>
      <c r="D78" s="11"/>
      <c r="E78" s="11" t="s">
        <v>85</v>
      </c>
      <c r="F78" s="11"/>
      <c r="G78" s="11" t="n">
        <v>11</v>
      </c>
      <c r="H78" s="11" t="n">
        <v>14</v>
      </c>
      <c r="I78" s="11" t="n">
        <v>15</v>
      </c>
      <c r="J78" s="11" t="n">
        <v>15</v>
      </c>
      <c r="K78" s="11" t="n">
        <v>26</v>
      </c>
      <c r="L78" s="11" t="n">
        <v>334</v>
      </c>
      <c r="M78" s="11"/>
      <c r="N78" s="12" t="n">
        <f aca="false">G78+H78/60+I78/3600</f>
        <v>11.2375</v>
      </c>
      <c r="O78" s="12" t="n">
        <f aca="false">J78+K78/60</f>
        <v>15.4333333333333</v>
      </c>
      <c r="P78" s="12" t="n">
        <f aca="false">L78/100</f>
        <v>3.34</v>
      </c>
      <c r="Q78" s="12"/>
      <c r="R78" s="11" t="s">
        <v>26</v>
      </c>
      <c r="S78" s="11" t="s">
        <v>43</v>
      </c>
      <c r="T78" s="11"/>
      <c r="U78" s="13" t="n">
        <f aca="false">IF(B78="P",(((P78*$V$3)+$W$3)*$X$3)^$Y$3,"")</f>
        <v>0.33930625</v>
      </c>
    </row>
    <row r="79" customFormat="false" ht="12.75" hidden="false" customHeight="false" outlineLevel="0" collapsed="false">
      <c r="A79" s="9" t="s">
        <v>16</v>
      </c>
      <c r="B79" s="9" t="s">
        <v>17</v>
      </c>
      <c r="C79" s="10" t="s">
        <v>18</v>
      </c>
      <c r="D79" s="11"/>
      <c r="E79" s="11" t="s">
        <v>86</v>
      </c>
      <c r="F79" s="11"/>
      <c r="G79" s="11" t="n">
        <v>10</v>
      </c>
      <c r="H79" s="11" t="n">
        <v>35</v>
      </c>
      <c r="I79" s="11" t="n">
        <v>2</v>
      </c>
      <c r="J79" s="11" t="n">
        <v>8</v>
      </c>
      <c r="K79" s="11" t="n">
        <v>39</v>
      </c>
      <c r="L79" s="11" t="n">
        <v>563</v>
      </c>
      <c r="M79" s="11"/>
      <c r="N79" s="12" t="n">
        <f aca="false">G79+H79/60+I79/3600</f>
        <v>10.5838888888889</v>
      </c>
      <c r="O79" s="12" t="n">
        <f aca="false">J79+K79/60</f>
        <v>8.65</v>
      </c>
      <c r="P79" s="12" t="n">
        <f aca="false">L79/100</f>
        <v>5.63</v>
      </c>
      <c r="Q79" s="12"/>
      <c r="R79" s="11" t="s">
        <v>19</v>
      </c>
      <c r="S79" s="11" t="s">
        <v>43</v>
      </c>
      <c r="T79" s="11"/>
      <c r="U79" s="13" t="n">
        <f aca="false">IF(B79="P",(((P79*$V$3)+$W$3)*$X$3)^$Y$3,"")</f>
        <v>0.0877640625</v>
      </c>
    </row>
    <row r="80" customFormat="false" ht="12.75" hidden="false" customHeight="false" outlineLevel="0" collapsed="false">
      <c r="A80" s="9" t="s">
        <v>17</v>
      </c>
      <c r="B80" s="9" t="s">
        <v>17</v>
      </c>
      <c r="C80" s="10" t="s">
        <v>18</v>
      </c>
      <c r="D80" s="11"/>
      <c r="E80" s="11" t="s">
        <v>87</v>
      </c>
      <c r="F80" s="11"/>
      <c r="G80" s="11" t="n">
        <v>11</v>
      </c>
      <c r="H80" s="11" t="n">
        <v>36</v>
      </c>
      <c r="I80" s="11" t="n">
        <v>57</v>
      </c>
      <c r="J80" s="11" t="n">
        <v>0</v>
      </c>
      <c r="K80" s="11" t="n">
        <v>49</v>
      </c>
      <c r="L80" s="11" t="n">
        <v>430</v>
      </c>
      <c r="M80" s="11"/>
      <c r="N80" s="12" t="n">
        <f aca="false">G80+H80/60+I80/3600</f>
        <v>11.6158333333333</v>
      </c>
      <c r="O80" s="12" t="n">
        <f aca="false">J80+K80/60</f>
        <v>0.816666666666667</v>
      </c>
      <c r="P80" s="12" t="n">
        <f aca="false">L80/100</f>
        <v>4.3</v>
      </c>
      <c r="Q80" s="12"/>
      <c r="R80" s="11" t="s">
        <v>26</v>
      </c>
      <c r="S80" s="11" t="s">
        <v>88</v>
      </c>
      <c r="T80" s="11"/>
      <c r="U80" s="13" t="n">
        <f aca="false">IF(B80="P",(((P80*$V$3)+$W$3)*$X$3)^$Y$3,"")</f>
        <v>0.21390625</v>
      </c>
    </row>
    <row r="81" customFormat="false" ht="12.75" hidden="false" customHeight="false" outlineLevel="0" collapsed="false">
      <c r="A81" s="9" t="s">
        <v>16</v>
      </c>
      <c r="B81" s="9" t="s">
        <v>17</v>
      </c>
      <c r="C81" s="10" t="s">
        <v>18</v>
      </c>
      <c r="D81" s="11"/>
      <c r="E81" s="11" t="s">
        <v>89</v>
      </c>
      <c r="F81" s="11"/>
      <c r="G81" s="11" t="n">
        <v>9</v>
      </c>
      <c r="H81" s="11" t="n">
        <v>31</v>
      </c>
      <c r="I81" s="11" t="n">
        <v>56</v>
      </c>
      <c r="J81" s="11" t="n">
        <v>11</v>
      </c>
      <c r="K81" s="11" t="n">
        <v>18</v>
      </c>
      <c r="L81" s="11" t="n">
        <v>496</v>
      </c>
      <c r="M81" s="11"/>
      <c r="N81" s="12" t="n">
        <f aca="false">G81+H81/60+I81/3600</f>
        <v>9.53222222222222</v>
      </c>
      <c r="O81" s="12" t="n">
        <f aca="false">J81+K81/60</f>
        <v>11.3</v>
      </c>
      <c r="P81" s="12" t="n">
        <f aca="false">L81/100</f>
        <v>4.96</v>
      </c>
      <c r="Q81" s="12"/>
      <c r="R81" s="11" t="s">
        <v>26</v>
      </c>
      <c r="S81" s="11" t="s">
        <v>20</v>
      </c>
      <c r="T81" s="11"/>
      <c r="U81" s="13" t="n">
        <f aca="false">IF(B81="P",(((P81*$V$3)+$W$3)*$X$3)^$Y$3,"")</f>
        <v>0.1444</v>
      </c>
    </row>
    <row r="82" customFormat="false" ht="12.75" hidden="false" customHeight="false" outlineLevel="0" collapsed="false">
      <c r="A82" s="9" t="s">
        <v>16</v>
      </c>
      <c r="B82" s="9" t="s">
        <v>17</v>
      </c>
      <c r="C82" s="10" t="s">
        <v>18</v>
      </c>
      <c r="D82" s="11"/>
      <c r="E82" s="11" t="s">
        <v>90</v>
      </c>
      <c r="F82" s="11"/>
      <c r="G82" s="11" t="n">
        <v>9</v>
      </c>
      <c r="H82" s="11" t="n">
        <v>43</v>
      </c>
      <c r="I82" s="11" t="n">
        <v>44</v>
      </c>
      <c r="J82" s="11" t="n">
        <v>14</v>
      </c>
      <c r="K82" s="11" t="n">
        <v>2</v>
      </c>
      <c r="L82" s="11" t="n">
        <v>541</v>
      </c>
      <c r="M82" s="11"/>
      <c r="N82" s="12" t="n">
        <f aca="false">G82+H82/60+I82/3600</f>
        <v>9.72888888888889</v>
      </c>
      <c r="O82" s="12" t="n">
        <f aca="false">J82+K82/60</f>
        <v>14.0333333333333</v>
      </c>
      <c r="P82" s="12" t="n">
        <f aca="false">L82/100</f>
        <v>5.41</v>
      </c>
      <c r="Q82" s="12"/>
      <c r="R82" s="11" t="s">
        <v>26</v>
      </c>
      <c r="S82" s="11" t="s">
        <v>40</v>
      </c>
      <c r="T82" s="11"/>
      <c r="U82" s="13" t="n">
        <f aca="false">IF(B82="P",(((P82*$V$3)+$W$3)*$X$3)^$Y$3,"")</f>
        <v>0.1048140625</v>
      </c>
    </row>
    <row r="83" customFormat="false" ht="12.75" hidden="false" customHeight="false" outlineLevel="0" collapsed="false">
      <c r="A83" s="9" t="s">
        <v>17</v>
      </c>
      <c r="B83" s="9" t="s">
        <v>17</v>
      </c>
      <c r="C83" s="10" t="s">
        <v>18</v>
      </c>
      <c r="D83" s="11"/>
      <c r="E83" s="11" t="s">
        <v>91</v>
      </c>
      <c r="F83" s="11"/>
      <c r="G83" s="11" t="n">
        <v>10</v>
      </c>
      <c r="H83" s="11" t="n">
        <v>16</v>
      </c>
      <c r="I83" s="11" t="n">
        <v>42</v>
      </c>
      <c r="J83" s="11" t="n">
        <v>23</v>
      </c>
      <c r="K83" s="11" t="n">
        <v>25</v>
      </c>
      <c r="L83" s="11" t="n">
        <v>343</v>
      </c>
      <c r="M83" s="11"/>
      <c r="N83" s="12" t="n">
        <f aca="false">G83+H83/60+I83/3600</f>
        <v>10.2783333333333</v>
      </c>
      <c r="O83" s="12" t="n">
        <f aca="false">J83+K83/60</f>
        <v>23.4166666666667</v>
      </c>
      <c r="P83" s="12" t="n">
        <f aca="false">L83/100</f>
        <v>3.43</v>
      </c>
      <c r="Q83" s="12"/>
      <c r="R83" s="11" t="s">
        <v>26</v>
      </c>
      <c r="S83" s="11" t="s">
        <v>92</v>
      </c>
      <c r="T83" s="11"/>
      <c r="U83" s="13" t="n">
        <f aca="false">IF(B83="P",(((P83*$V$3)+$W$3)*$X$3)^$Y$3,"")</f>
        <v>0.3263265625</v>
      </c>
    </row>
    <row r="84" customFormat="false" ht="12.75" hidden="false" customHeight="false" outlineLevel="0" collapsed="false">
      <c r="N84" s="0" t="n">
        <v>0</v>
      </c>
      <c r="O84" s="0" t="n">
        <v>0</v>
      </c>
      <c r="U84" s="0" t="n">
        <v>100</v>
      </c>
    </row>
  </sheetData>
  <mergeCells count="1"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59:05Z</dcterms:created>
  <dc:creator>Dan Bruton</dc:creator>
  <dc:description/>
  <dc:language>en-US</dc:language>
  <cp:lastModifiedBy>Dan Bruton</cp:lastModifiedBy>
  <cp:lastPrinted>2002-06-26T18:30:22Z</cp:lastPrinted>
  <dcterms:modified xsi:type="dcterms:W3CDTF">2002-06-26T19:17:46Z</dcterms:modified>
  <cp:revision>0</cp:revision>
  <dc:subject/>
  <dc:title/>
</cp:coreProperties>
</file>