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ee Hando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75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75" spc="-1" strike="noStrike">
                <a:solidFill>
                  <a:srgbClr val="000000"/>
                </a:solidFill>
                <a:latin typeface="Times New Roman"/>
              </a:rPr>
              <a:t>Hubble's Law Diagram</a:t>
            </a:r>
          </a:p>
        </c:rich>
      </c:tx>
      <c:layout>
        <c:manualLayout>
          <c:xMode val="edge"/>
          <c:yMode val="edge"/>
          <c:x val="0.342692232439836"/>
          <c:y val="0.020059375752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427313637253"/>
          <c:y val="0.0803177405119153"/>
          <c:w val="0.920954803365291"/>
          <c:h val="0.8367166813768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8:$F$12</c:f>
              <c:numCache>
                <c:formatCode>General</c:formatCode>
                <c:ptCount val="5"/>
                <c:pt idx="0">
                  <c:v>50.6896551724138</c:v>
                </c:pt>
                <c:pt idx="1">
                  <c:v>196</c:v>
                </c:pt>
                <c:pt idx="2">
                  <c:v>367.5</c:v>
                </c:pt>
                <c:pt idx="3">
                  <c:v>735</c:v>
                </c:pt>
                <c:pt idx="4">
                  <c:v>794.594594594595</c:v>
                </c:pt>
              </c:numCache>
            </c:numRef>
          </c:xVal>
          <c:yVal>
            <c:numRef>
              <c:f>Sheet1!$G$8:$G$12</c:f>
              <c:numCache>
                <c:formatCode>General</c:formatCode>
                <c:ptCount val="5"/>
                <c:pt idx="0">
                  <c:v>521.905201413036</c:v>
                </c:pt>
                <c:pt idx="1">
                  <c:v>14182.1449689331</c:v>
                </c:pt>
                <c:pt idx="2">
                  <c:v>22660.2230146577</c:v>
                </c:pt>
                <c:pt idx="3">
                  <c:v>38049.0024646926</c:v>
                </c:pt>
                <c:pt idx="4">
                  <c:v>58617.1777759235</c:v>
                </c:pt>
              </c:numCache>
            </c:numRef>
          </c:yVal>
          <c:smooth val="0"/>
        </c:ser>
        <c:axId val="10141491"/>
        <c:axId val="13967274"/>
      </c:scatterChart>
      <c:valAx>
        <c:axId val="10141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Galaxay's Distance (Megaparsec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67274"/>
        <c:crossesAt val="0"/>
        <c:crossBetween val="midCat"/>
      </c:valAx>
      <c:valAx>
        <c:axId val="13967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Galaxy's Average Recessional Velocity (k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414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</xdr:row>
      <xdr:rowOff>0</xdr:rowOff>
    </xdr:from>
    <xdr:to>
      <xdr:col>16</xdr:col>
      <xdr:colOff>130320</xdr:colOff>
      <xdr:row>28</xdr:row>
      <xdr:rowOff>114480</xdr:rowOff>
    </xdr:to>
    <xdr:graphicFrame>
      <xdr:nvGraphicFramePr>
        <xdr:cNvPr id="0" name="Chart 3"/>
        <xdr:cNvGraphicFramePr/>
      </xdr:nvGraphicFramePr>
      <xdr:xfrm>
        <a:off x="2981520" y="162000"/>
        <a:ext cx="735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: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.5</v>
      </c>
      <c r="B2" s="1" t="n">
        <v>4.2</v>
      </c>
      <c r="C2" s="1" t="n">
        <f aca="false">A2*1127/54.5</f>
        <v>51.697247706422</v>
      </c>
      <c r="D2" s="1" t="n">
        <f aca="false">B2*1127/54.5</f>
        <v>86.851376146789</v>
      </c>
      <c r="E2" s="1" t="n">
        <f aca="false">C2+3888.7</f>
        <v>3940.39724770642</v>
      </c>
      <c r="F2" s="1" t="n">
        <f aca="false">D2+3888.7</f>
        <v>3975.55137614679</v>
      </c>
      <c r="G2" s="1" t="n">
        <f aca="false">300000*(E2-3933.7)/3933.7</f>
        <v>510.759415290074</v>
      </c>
      <c r="H2" s="1" t="n">
        <f aca="false">300000*(F2-3968.5)/3968.5</f>
        <v>533.050987535998</v>
      </c>
      <c r="I2" s="1" t="n">
        <f aca="false">(G2+H2)/2</f>
        <v>521.905201413036</v>
      </c>
    </row>
    <row r="3" customFormat="false" ht="12.75" hidden="false" customHeight="false" outlineLevel="0" collapsed="false">
      <c r="A3" s="1" t="n">
        <v>11.2</v>
      </c>
      <c r="B3" s="1" t="n">
        <v>12.9</v>
      </c>
      <c r="C3" s="1" t="n">
        <f aca="false">A3*1127/54.5</f>
        <v>231.603669724771</v>
      </c>
      <c r="D3" s="1" t="n">
        <f aca="false">B3*1127/54.5</f>
        <v>266.757798165138</v>
      </c>
      <c r="E3" s="1" t="n">
        <f aca="false">C3+3888.7</f>
        <v>4120.30366972477</v>
      </c>
      <c r="F3" s="1" t="n">
        <f aca="false">D3+3888.7</f>
        <v>4155.45779816514</v>
      </c>
      <c r="G3" s="1" t="n">
        <f aca="false">300000*(E3-3933.7)/3933.7</f>
        <v>14231.1566508456</v>
      </c>
      <c r="H3" s="1" t="n">
        <f aca="false">300000*(F3-3968.5)/3968.5</f>
        <v>14133.1332870206</v>
      </c>
      <c r="I3" s="1" t="n">
        <f aca="false">(G3+H3)/2</f>
        <v>14182.1449689331</v>
      </c>
    </row>
    <row r="4" customFormat="false" ht="12.75" hidden="false" customHeight="false" outlineLevel="0" collapsed="false">
      <c r="A4" s="1" t="n">
        <v>16.5</v>
      </c>
      <c r="B4" s="1" t="n">
        <v>18.4</v>
      </c>
      <c r="C4" s="1" t="n">
        <f aca="false">A4*1127/54.5</f>
        <v>341.201834862385</v>
      </c>
      <c r="D4" s="1" t="n">
        <f aca="false">B4*1127/54.5</f>
        <v>380.491743119266</v>
      </c>
      <c r="E4" s="1" t="n">
        <f aca="false">C4+3888.7</f>
        <v>4229.90183486239</v>
      </c>
      <c r="F4" s="1" t="n">
        <f aca="false">D4+3888.7</f>
        <v>4269.19174311927</v>
      </c>
      <c r="G4" s="1" t="n">
        <f aca="false">300000*(E4-3933.7)/3933.7</f>
        <v>22589.5595644598</v>
      </c>
      <c r="H4" s="1" t="n">
        <f aca="false">300000*(F4-3968.5)/3968.5</f>
        <v>22730.8864648557</v>
      </c>
      <c r="I4" s="1" t="n">
        <f aca="false">(G4+H4)/2</f>
        <v>22660.2230146577</v>
      </c>
    </row>
    <row r="5" customFormat="false" ht="12.75" hidden="false" customHeight="false" outlineLevel="0" collapsed="false">
      <c r="A5" s="1" t="n">
        <v>26.5</v>
      </c>
      <c r="B5" s="1" t="n">
        <v>28</v>
      </c>
      <c r="C5" s="1" t="n">
        <f aca="false">A5*1127/54.5</f>
        <v>547.990825688073</v>
      </c>
      <c r="D5" s="1" t="n">
        <f aca="false">B5*1127/54.5</f>
        <v>579.009174311927</v>
      </c>
      <c r="E5" s="1" t="n">
        <f aca="false">C5+3888.7</f>
        <v>4436.69082568807</v>
      </c>
      <c r="F5" s="1" t="n">
        <f aca="false">D5+3888.7</f>
        <v>4467.70917431193</v>
      </c>
      <c r="G5" s="1" t="n">
        <f aca="false">300000*(E5-3933.7)/3933.7</f>
        <v>38360.1310995811</v>
      </c>
      <c r="H5" s="1" t="n">
        <f aca="false">300000*(F5-3968.5)/3968.5</f>
        <v>37737.8738298042</v>
      </c>
      <c r="I5" s="1" t="n">
        <f aca="false">(G5+H5)/2</f>
        <v>38049.0024646926</v>
      </c>
    </row>
    <row r="6" customFormat="false" ht="12.75" hidden="false" customHeight="false" outlineLevel="0" collapsed="false">
      <c r="A6" s="1" t="n">
        <v>39.5</v>
      </c>
      <c r="B6" s="1" t="n">
        <v>41.2</v>
      </c>
      <c r="C6" s="1" t="n">
        <f aca="false">A6*1127/54.5</f>
        <v>816.816513761468</v>
      </c>
      <c r="D6" s="1" t="n">
        <f aca="false">B6*1127/54.5</f>
        <v>851.970642201835</v>
      </c>
      <c r="E6" s="1" t="n">
        <f aca="false">C6+3888.7</f>
        <v>4705.51651376147</v>
      </c>
      <c r="F6" s="1" t="n">
        <f aca="false">D6+3888.7</f>
        <v>4740.67064220183</v>
      </c>
      <c r="G6" s="1" t="n">
        <f aca="false">300000*(E6-3933.7)/3933.7</f>
        <v>58861.8740952387</v>
      </c>
      <c r="H6" s="1" t="n">
        <f aca="false">300000*(F6-3968.5)/3968.5</f>
        <v>58372.4814566084</v>
      </c>
      <c r="I6" s="1" t="n">
        <f aca="false">(G6+H6)/2</f>
        <v>58617.1777759235</v>
      </c>
    </row>
    <row r="8" customFormat="false" ht="12.75" hidden="false" customHeight="false" outlineLevel="0" collapsed="false">
      <c r="C8" s="1" t="n">
        <f aca="false">(12+17)/2</f>
        <v>14.5</v>
      </c>
      <c r="D8" s="1" t="n">
        <f aca="false">C8*150/17.5</f>
        <v>124.285714285714</v>
      </c>
      <c r="E8" s="1" t="n">
        <f aca="false">D8/210000</f>
        <v>0.000591836734693878</v>
      </c>
      <c r="F8" s="1" t="n">
        <f aca="false">0.03/E8</f>
        <v>50.6896551724138</v>
      </c>
      <c r="G8" s="1" t="n">
        <v>521.905201413036</v>
      </c>
    </row>
    <row r="9" customFormat="false" ht="12.75" hidden="false" customHeight="false" outlineLevel="0" collapsed="false">
      <c r="C9" s="1" t="n">
        <f aca="false">(4.5+3)/2</f>
        <v>3.75</v>
      </c>
      <c r="D9" s="1" t="n">
        <f aca="false">C9*150/17.5</f>
        <v>32.1428571428571</v>
      </c>
      <c r="E9" s="1" t="n">
        <f aca="false">D9/210000</f>
        <v>0.000153061224489796</v>
      </c>
      <c r="F9" s="1" t="n">
        <f aca="false">0.03/E9</f>
        <v>196</v>
      </c>
      <c r="G9" s="1" t="n">
        <v>14182.1449689331</v>
      </c>
    </row>
    <row r="10" customFormat="false" ht="12.75" hidden="false" customHeight="false" outlineLevel="0" collapsed="false">
      <c r="C10" s="1" t="n">
        <v>2</v>
      </c>
      <c r="D10" s="1" t="n">
        <f aca="false">C10*150/17.5</f>
        <v>17.1428571428571</v>
      </c>
      <c r="E10" s="1" t="n">
        <f aca="false">D10/210000</f>
        <v>8.16326530612245E-005</v>
      </c>
      <c r="F10" s="1" t="n">
        <f aca="false">0.03/E10</f>
        <v>367.5</v>
      </c>
      <c r="G10" s="1" t="n">
        <v>22660.2230146577</v>
      </c>
    </row>
    <row r="11" customFormat="false" ht="12.75" hidden="false" customHeight="false" outlineLevel="0" collapsed="false">
      <c r="C11" s="1" t="n">
        <v>1</v>
      </c>
      <c r="D11" s="1" t="n">
        <f aca="false">C11*150/17.5</f>
        <v>8.57142857142857</v>
      </c>
      <c r="E11" s="1" t="n">
        <f aca="false">D11/210000</f>
        <v>4.08163265306122E-005</v>
      </c>
      <c r="F11" s="1" t="n">
        <f aca="false">0.03/E11</f>
        <v>735</v>
      </c>
      <c r="G11" s="1" t="n">
        <v>38049.0024646926</v>
      </c>
    </row>
    <row r="12" customFormat="false" ht="12.75" hidden="false" customHeight="false" outlineLevel="0" collapsed="false">
      <c r="C12" s="1" t="n">
        <f aca="false">(0.75+1.1)/2</f>
        <v>0.925</v>
      </c>
      <c r="D12" s="1" t="n">
        <f aca="false">C12*150/17.5</f>
        <v>7.92857142857143</v>
      </c>
      <c r="E12" s="1" t="n">
        <f aca="false">D12/210000</f>
        <v>3.77551020408163E-005</v>
      </c>
      <c r="F12" s="1" t="n">
        <f aca="false">0.03/E12</f>
        <v>794.594594594595</v>
      </c>
      <c r="G12" s="1" t="n">
        <v>58617.1777759235</v>
      </c>
    </row>
    <row r="15" customFormat="false" ht="12.75" hidden="false" customHeight="false" outlineLevel="0" collapsed="false">
      <c r="G15" s="1" t="n">
        <f aca="false">SLOPE(G8:G12,F8:F12)</f>
        <v>65.8371163052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23:51:56Z</dcterms:created>
  <dc:creator>Dan Bruton</dc:creator>
  <dc:description/>
  <dc:language>en-US</dc:language>
  <cp:lastModifiedBy>Dan Bruton</cp:lastModifiedBy>
  <cp:lastPrinted>2000-04-19T17:25:00Z</cp:lastPrinted>
  <dcterms:modified xsi:type="dcterms:W3CDTF">2000-04-19T17:25:05Z</dcterms:modified>
  <cp:revision>0</cp:revision>
  <dc:subject/>
  <dc:title/>
</cp:coreProperties>
</file>