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O1 Constellation Chart</a:t>
            </a:r>
          </a:p>
        </c:rich>
      </c:tx>
      <c:layout>
        <c:manualLayout>
          <c:xMode val="edge"/>
          <c:yMode val="edge"/>
          <c:x val="0.360699865410498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30398000385"/>
          <c:y val="0.0663592622293504"/>
          <c:w val="0.935300903672371"/>
          <c:h val="0.89494787489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47482160"/>
        <c:axId val="68020615"/>
      </c:scatterChart>
      <c:valAx>
        <c:axId val="47482160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51499711593924"/>
              <c:y val="0.920809943865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20615"/>
        <c:crossesAt val="-60"/>
        <c:crossBetween val="midCat"/>
        <c:majorUnit val="1"/>
      </c:valAx>
      <c:valAx>
        <c:axId val="6802061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20169198231109"/>
              <c:y val="0.22413793103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160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O1</a:t>
            </a:r>
          </a:p>
        </c:rich>
      </c:tx>
      <c:layout>
        <c:manualLayout>
          <c:xMode val="edge"/>
          <c:yMode val="edge"/>
          <c:x val="0.457373157946791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111858372"/>
          <c:y val="0.108528698464026"/>
          <c:w val="0.949362080901988"/>
          <c:h val="0.84488682295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2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50119890"/>
        <c:axId val="6519929"/>
      </c:scatterChart>
      <c:valAx>
        <c:axId val="5011989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29"/>
        <c:crossesAt val="-60"/>
        <c:crossBetween val="midCat"/>
        <c:majorUnit val="1"/>
      </c:valAx>
      <c:valAx>
        <c:axId val="65199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23627732172881"/>
              <c:y val="0.194219886822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9890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23840</xdr:rowOff>
    </xdr:from>
    <xdr:to>
      <xdr:col>11</xdr:col>
      <xdr:colOff>5490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79920" y="123840"/>
        <a:ext cx="7489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674485675832</cdr:x>
      <cdr:y>0.891238973536488</cdr:y>
    </cdr:from>
    <cdr:to>
      <cdr:x>0.0862334166506441</cdr:x>
      <cdr:y>0.934442662389735</cdr:y>
    </cdr:to>
    <cdr:sp>
      <cdr:nvSpPr>
        <cdr:cNvPr id="1" name="Text 4"/>
        <cdr:cNvSpPr/>
      </cdr:nvSpPr>
      <cdr:spPr>
        <a:xfrm>
          <a:off x="443880" y="3200760"/>
          <a:ext cx="20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743126321861</cdr:x>
      <cdr:y>0.891238973536488</cdr:y>
    </cdr:from>
    <cdr:to>
      <cdr:x>0.162757162084215</cdr:x>
      <cdr:y>0.934442662389735</cdr:y>
    </cdr:to>
    <cdr:sp>
      <cdr:nvSpPr>
        <cdr:cNvPr id="2" name="Text 5"/>
        <cdr:cNvSpPr/>
      </cdr:nvSpPr>
      <cdr:spPr>
        <a:xfrm>
          <a:off x="101664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607190924822</cdr:x>
      <cdr:y>0.891238973536488</cdr:y>
    </cdr:from>
    <cdr:to>
      <cdr:x>0.121226687175543</cdr:x>
      <cdr:y>0.934442662389735</cdr:y>
    </cdr:to>
    <cdr:sp>
      <cdr:nvSpPr>
        <cdr:cNvPr id="3" name="Text 6"/>
        <cdr:cNvSpPr/>
      </cdr:nvSpPr>
      <cdr:spPr>
        <a:xfrm>
          <a:off x="705960" y="3200760"/>
          <a:ext cx="20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73639684676</cdr:x>
      <cdr:y>0.891238973536488</cdr:y>
    </cdr:from>
    <cdr:to>
      <cdr:x>0.197750432609114</cdr:x>
      <cdr:y>0.934442662389735</cdr:y>
    </cdr:to>
    <cdr:sp>
      <cdr:nvSpPr>
        <cdr:cNvPr id="4" name="Text 8"/>
        <cdr:cNvSpPr/>
      </cdr:nvSpPr>
      <cdr:spPr>
        <a:xfrm>
          <a:off x="12787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748509901942</cdr:x>
      <cdr:y>0.891238973536488</cdr:y>
    </cdr:from>
    <cdr:to>
      <cdr:x>0.234762545664295</cdr:x>
      <cdr:y>0.934442662389735</cdr:y>
    </cdr:to>
    <cdr:sp>
      <cdr:nvSpPr>
        <cdr:cNvPr id="5" name="Text 9"/>
        <cdr:cNvSpPr/>
      </cdr:nvSpPr>
      <cdr:spPr>
        <a:xfrm>
          <a:off x="15559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741780426841</cdr:x>
      <cdr:y>0.891238973536488</cdr:y>
    </cdr:from>
    <cdr:to>
      <cdr:x>0.269755816189194</cdr:x>
      <cdr:y>0.934442662389735</cdr:y>
    </cdr:to>
    <cdr:sp>
      <cdr:nvSpPr>
        <cdr:cNvPr id="6" name="Text 10"/>
        <cdr:cNvSpPr/>
      </cdr:nvSpPr>
      <cdr:spPr>
        <a:xfrm>
          <a:off x="181800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1484329936551</cdr:x>
      <cdr:y>0.891238973536488</cdr:y>
    </cdr:from>
    <cdr:to>
      <cdr:x>0.308498365698904</cdr:x>
      <cdr:y>0.934442662389735</cdr:y>
    </cdr:to>
    <cdr:sp>
      <cdr:nvSpPr>
        <cdr:cNvPr id="7" name="Text 11"/>
        <cdr:cNvSpPr/>
      </cdr:nvSpPr>
      <cdr:spPr>
        <a:xfrm>
          <a:off x="21081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005383580081</cdr:x>
      <cdr:y>0.891238973536488</cdr:y>
    </cdr:from>
    <cdr:to>
      <cdr:x>0.349019419342434</cdr:x>
      <cdr:y>0.934442662389735</cdr:y>
    </cdr:to>
    <cdr:sp>
      <cdr:nvSpPr>
        <cdr:cNvPr id="8" name="Text 12"/>
        <cdr:cNvSpPr/>
      </cdr:nvSpPr>
      <cdr:spPr>
        <a:xfrm>
          <a:off x="241164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008075370121</cdr:x>
      <cdr:y>0.891238973536488</cdr:y>
    </cdr:from>
    <cdr:to>
      <cdr:x>0.385022111132475</cdr:x>
      <cdr:y>0.934442662389735</cdr:y>
    </cdr:to>
    <cdr:sp>
      <cdr:nvSpPr>
        <cdr:cNvPr id="9" name="Text 13"/>
        <cdr:cNvSpPr/>
      </cdr:nvSpPr>
      <cdr:spPr>
        <a:xfrm>
          <a:off x="26812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981542011152</cdr:x>
      <cdr:y>0.891238973536488</cdr:y>
    </cdr:from>
    <cdr:to>
      <cdr:x>0.422995577773505</cdr:x>
      <cdr:y>0.934442662389735</cdr:y>
    </cdr:to>
    <cdr:sp>
      <cdr:nvSpPr>
        <cdr:cNvPr id="10" name="Text 14"/>
        <cdr:cNvSpPr/>
      </cdr:nvSpPr>
      <cdr:spPr>
        <a:xfrm>
          <a:off x="29656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753316669871</cdr:x>
      <cdr:y>0.891238973536488</cdr:y>
    </cdr:from>
    <cdr:to>
      <cdr:x>0.459767352432225</cdr:x>
      <cdr:y>0.934442662389735</cdr:y>
    </cdr:to>
    <cdr:sp>
      <cdr:nvSpPr>
        <cdr:cNvPr id="11" name="Text 15"/>
        <cdr:cNvSpPr/>
      </cdr:nvSpPr>
      <cdr:spPr>
        <a:xfrm>
          <a:off x="32410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48644491444</cdr:x>
      <cdr:y>0.891238973536488</cdr:y>
    </cdr:from>
    <cdr:to>
      <cdr:x>0.497500480676793</cdr:x>
      <cdr:y>0.934442662389735</cdr:y>
    </cdr:to>
    <cdr:sp>
      <cdr:nvSpPr>
        <cdr:cNvPr id="12" name="Text 16"/>
        <cdr:cNvSpPr/>
      </cdr:nvSpPr>
      <cdr:spPr>
        <a:xfrm>
          <a:off x="352368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016919823111</cdr:x>
      <cdr:y>0.891238973536488</cdr:y>
    </cdr:from>
    <cdr:to>
      <cdr:x>0.530763314747164</cdr:x>
      <cdr:y>0.934442662389735</cdr:y>
    </cdr:to>
    <cdr:sp>
      <cdr:nvSpPr>
        <cdr:cNvPr id="13" name="Text 17"/>
        <cdr:cNvSpPr/>
      </cdr:nvSpPr>
      <cdr:spPr>
        <a:xfrm>
          <a:off x="383472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8980965199</cdr:x>
      <cdr:y>0.891238973536488</cdr:y>
    </cdr:from>
    <cdr:to>
      <cdr:x>0.567727360123053</cdr:x>
      <cdr:y>0.934442662389735</cdr:y>
    </cdr:to>
    <cdr:sp>
      <cdr:nvSpPr>
        <cdr:cNvPr id="14" name="Text 18"/>
        <cdr:cNvSpPr/>
      </cdr:nvSpPr>
      <cdr:spPr>
        <a:xfrm>
          <a:off x="41115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71101711209</cdr:x>
      <cdr:y>0.891238973536488</cdr:y>
    </cdr:from>
    <cdr:to>
      <cdr:x>0.609017496635263</cdr:x>
      <cdr:y>0.934442662389735</cdr:y>
    </cdr:to>
    <cdr:sp>
      <cdr:nvSpPr>
        <cdr:cNvPr id="15" name="Text 19"/>
        <cdr:cNvSpPr/>
      </cdr:nvSpPr>
      <cdr:spPr>
        <a:xfrm>
          <a:off x="442080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764852912901</cdr:x>
      <cdr:y>0.891238973536488</cdr:y>
    </cdr:from>
    <cdr:to>
      <cdr:x>0.641511247836955</cdr:x>
      <cdr:y>0.934442662389735</cdr:y>
    </cdr:to>
    <cdr:sp>
      <cdr:nvSpPr>
        <cdr:cNvPr id="16" name="Text 20"/>
        <cdr:cNvSpPr/>
      </cdr:nvSpPr>
      <cdr:spPr>
        <a:xfrm>
          <a:off x="46641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237838877139</cdr:x>
      <cdr:y>0.891238973536488</cdr:y>
    </cdr:from>
    <cdr:to>
      <cdr:x>0.681984233801192</cdr:x>
      <cdr:y>0.934442662389735</cdr:y>
    </cdr:to>
    <cdr:sp>
      <cdr:nvSpPr>
        <cdr:cNvPr id="17" name="Text 21"/>
        <cdr:cNvSpPr/>
      </cdr:nvSpPr>
      <cdr:spPr>
        <a:xfrm>
          <a:off x="49672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231109402038</cdr:x>
      <cdr:y>0.891238973536488</cdr:y>
    </cdr:from>
    <cdr:to>
      <cdr:x>0.716977504326091</cdr:x>
      <cdr:y>0.934442662389735</cdr:y>
    </cdr:to>
    <cdr:sp>
      <cdr:nvSpPr>
        <cdr:cNvPr id="18" name="Text 22"/>
        <cdr:cNvSpPr/>
      </cdr:nvSpPr>
      <cdr:spPr>
        <a:xfrm>
          <a:off x="522936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02172659104</cdr:x>
      <cdr:y>0.891238973536488</cdr:y>
    </cdr:from>
    <cdr:to>
      <cdr:x>0.755768121515093</cdr:x>
      <cdr:y>0.934442662389735</cdr:y>
    </cdr:to>
    <cdr:sp>
      <cdr:nvSpPr>
        <cdr:cNvPr id="19" name="Text 23"/>
        <cdr:cNvSpPr/>
      </cdr:nvSpPr>
      <cdr:spPr>
        <a:xfrm>
          <a:off x="55198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995193232071</cdr:x>
      <cdr:y>0.891238973536488</cdr:y>
    </cdr:from>
    <cdr:to>
      <cdr:x>0.793741588156124</cdr:x>
      <cdr:y>0.934442662389735</cdr:y>
    </cdr:to>
    <cdr:sp>
      <cdr:nvSpPr>
        <cdr:cNvPr id="20" name="Text 24"/>
        <cdr:cNvSpPr/>
      </cdr:nvSpPr>
      <cdr:spPr>
        <a:xfrm>
          <a:off x="580428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497404345318</cdr:x>
      <cdr:y>0.891238973536488</cdr:y>
    </cdr:from>
    <cdr:to>
      <cdr:x>0.832243799269371</cdr:x>
      <cdr:y>0.934442662389735</cdr:y>
    </cdr:to>
    <cdr:sp>
      <cdr:nvSpPr>
        <cdr:cNvPr id="21" name="Text 25"/>
        <cdr:cNvSpPr/>
      </cdr:nvSpPr>
      <cdr:spPr>
        <a:xfrm>
          <a:off x="609264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518938665641</cdr:x>
      <cdr:y>0.891238973536488</cdr:y>
    </cdr:from>
    <cdr:to>
      <cdr:x>0.870265333589694</cdr:x>
      <cdr:y>0.934442662389735</cdr:y>
    </cdr:to>
    <cdr:sp>
      <cdr:nvSpPr>
        <cdr:cNvPr id="22" name="Text 26"/>
        <cdr:cNvSpPr/>
      </cdr:nvSpPr>
      <cdr:spPr>
        <a:xfrm>
          <a:off x="6377400" y="3200760"/>
          <a:ext cx="14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743126321861</cdr:x>
      <cdr:y>0.891238973536488</cdr:y>
    </cdr:from>
    <cdr:to>
      <cdr:x>0.912757162084215</cdr:x>
      <cdr:y>0.934442662389735</cdr:y>
    </cdr:to>
    <cdr:sp>
      <cdr:nvSpPr>
        <cdr:cNvPr id="23" name="Text 27"/>
        <cdr:cNvSpPr/>
      </cdr:nvSpPr>
      <cdr:spPr>
        <a:xfrm>
          <a:off x="663372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45818111902</cdr:x>
      <cdr:y>0.891238973536488</cdr:y>
    </cdr:from>
    <cdr:to>
      <cdr:x>0.948759853874255</cdr:x>
      <cdr:y>0.934442662389735</cdr:y>
    </cdr:to>
    <cdr:sp>
      <cdr:nvSpPr>
        <cdr:cNvPr id="24" name="Text 28"/>
        <cdr:cNvSpPr/>
      </cdr:nvSpPr>
      <cdr:spPr>
        <a:xfrm>
          <a:off x="69033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47894635647</cdr:x>
      <cdr:y>0.891238973536488</cdr:y>
    </cdr:from>
    <cdr:to>
      <cdr:x>0.986492982118823</cdr:x>
      <cdr:y>0.934442662389735</cdr:y>
    </cdr:to>
    <cdr:sp>
      <cdr:nvSpPr>
        <cdr:cNvPr id="25" name="Text 29"/>
        <cdr:cNvSpPr/>
      </cdr:nvSpPr>
      <cdr:spPr>
        <a:xfrm>
          <a:off x="7185960" y="32007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42920</xdr:rowOff>
    </xdr:from>
    <xdr:to>
      <xdr:col>11</xdr:col>
      <xdr:colOff>469080</xdr:colOff>
      <xdr:row>22</xdr:row>
      <xdr:rowOff>142920</xdr:rowOff>
    </xdr:to>
    <xdr:graphicFrame>
      <xdr:nvGraphicFramePr>
        <xdr:cNvPr id="26" name="Chart 1"/>
        <xdr:cNvGraphicFramePr/>
      </xdr:nvGraphicFramePr>
      <xdr:xfrm>
        <a:off x="209520" y="142920"/>
        <a:ext cx="7279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13.5" hidden="false" customHeight="false" outlineLevel="0" collapsed="false"/>
    <row r="3" s="5" customFormat="true" ht="11.25" hidden="false" customHeight="false" outlineLevel="0" collapsed="false">
      <c r="A3" s="2"/>
      <c r="B3" s="3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4" t="s">
        <v>6</v>
      </c>
    </row>
    <row r="4" s="5" customFormat="true" ht="12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5</v>
      </c>
    </row>
    <row r="5" customFormat="false" ht="12.75" hidden="false" customHeight="false" outlineLevel="0" collapsed="false">
      <c r="A5" s="9" t="n">
        <v>35881</v>
      </c>
      <c r="B5" s="10" t="n">
        <v>3008</v>
      </c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n">
        <f aca="false">A5+20</f>
        <v>35901</v>
      </c>
      <c r="B6" s="14" t="n">
        <f aca="false">B5+20</f>
        <v>3028</v>
      </c>
      <c r="C6" s="15"/>
      <c r="D6" s="15"/>
      <c r="E6" s="15"/>
      <c r="F6" s="15"/>
      <c r="G6" s="15"/>
      <c r="H6" s="15"/>
      <c r="I6" s="16"/>
    </row>
    <row r="7" customFormat="false" ht="12.75" hidden="false" customHeight="false" outlineLevel="0" collapsed="false">
      <c r="A7" s="13" t="n">
        <f aca="false">A6+20</f>
        <v>35921</v>
      </c>
      <c r="B7" s="14" t="n">
        <f aca="false">B6+20</f>
        <v>3048</v>
      </c>
      <c r="C7" s="15"/>
      <c r="D7" s="15"/>
      <c r="E7" s="15"/>
      <c r="F7" s="15"/>
      <c r="G7" s="15"/>
      <c r="H7" s="15"/>
      <c r="I7" s="16"/>
    </row>
    <row r="8" customFormat="false" ht="12.75" hidden="false" customHeight="false" outlineLevel="0" collapsed="false">
      <c r="A8" s="13" t="n">
        <f aca="false">A7+20</f>
        <v>35941</v>
      </c>
      <c r="B8" s="14" t="n">
        <f aca="false">B7+20</f>
        <v>3068</v>
      </c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3" t="n">
        <f aca="false">A8+20</f>
        <v>35961</v>
      </c>
      <c r="B9" s="14" t="n">
        <f aca="false">B8+20</f>
        <v>3088</v>
      </c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13" t="n">
        <f aca="false">A9+20</f>
        <v>35981</v>
      </c>
      <c r="B10" s="14" t="n">
        <f aca="false">B9+20</f>
        <v>3108</v>
      </c>
      <c r="C10" s="15"/>
      <c r="D10" s="15"/>
      <c r="E10" s="15"/>
      <c r="F10" s="15"/>
      <c r="G10" s="15"/>
      <c r="H10" s="15"/>
      <c r="I10" s="16"/>
    </row>
    <row r="11" customFormat="false" ht="12.75" hidden="false" customHeight="false" outlineLevel="0" collapsed="false">
      <c r="A11" s="13" t="n">
        <f aca="false">A10+20</f>
        <v>36001</v>
      </c>
      <c r="B11" s="14" t="n">
        <f aca="false">B10+20</f>
        <v>3128</v>
      </c>
      <c r="C11" s="15"/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A12" s="13" t="n">
        <f aca="false">A11+20</f>
        <v>36021</v>
      </c>
      <c r="B12" s="14" t="n">
        <f aca="false">B11+20</f>
        <v>3148</v>
      </c>
      <c r="C12" s="15"/>
      <c r="D12" s="15"/>
      <c r="E12" s="15"/>
      <c r="F12" s="15"/>
      <c r="G12" s="15"/>
      <c r="H12" s="15"/>
      <c r="I12" s="16"/>
    </row>
    <row r="13" customFormat="false" ht="12.75" hidden="false" customHeight="false" outlineLevel="0" collapsed="false">
      <c r="A13" s="13" t="n">
        <f aca="false">A12+20</f>
        <v>36041</v>
      </c>
      <c r="B13" s="14" t="n">
        <f aca="false">B12+20</f>
        <v>3168</v>
      </c>
      <c r="C13" s="15"/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3" t="n">
        <f aca="false">A13+20</f>
        <v>36061</v>
      </c>
      <c r="B14" s="14" t="n">
        <f aca="false">B13+20</f>
        <v>3188</v>
      </c>
      <c r="C14" s="15"/>
      <c r="D14" s="15"/>
      <c r="E14" s="15"/>
      <c r="F14" s="15"/>
      <c r="G14" s="15"/>
      <c r="H14" s="15"/>
      <c r="I14" s="16"/>
    </row>
    <row r="15" customFormat="false" ht="12.75" hidden="false" customHeight="false" outlineLevel="0" collapsed="false">
      <c r="A15" s="13" t="n">
        <f aca="false">A14+20</f>
        <v>36081</v>
      </c>
      <c r="B15" s="14" t="n">
        <f aca="false">B14+20</f>
        <v>3208</v>
      </c>
      <c r="C15" s="15"/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A16" s="13" t="n">
        <f aca="false">A15+20</f>
        <v>36101</v>
      </c>
      <c r="B16" s="14" t="n">
        <f aca="false">B15+20</f>
        <v>3228</v>
      </c>
      <c r="C16" s="15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3" t="n">
        <f aca="false">A16+20</f>
        <v>36121</v>
      </c>
      <c r="B17" s="14" t="n">
        <f aca="false">B16+20</f>
        <v>3248</v>
      </c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13" t="n">
        <f aca="false">A17+20</f>
        <v>36141</v>
      </c>
      <c r="B18" s="14" t="n">
        <f aca="false">B17+20</f>
        <v>3268</v>
      </c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3" t="n">
        <f aca="false">A18+20</f>
        <v>36161</v>
      </c>
      <c r="B19" s="14" t="n">
        <f aca="false">B18+20</f>
        <v>3288</v>
      </c>
      <c r="C19" s="15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3" t="n">
        <f aca="false">A19+20</f>
        <v>36181</v>
      </c>
      <c r="B20" s="14" t="n">
        <f aca="false">B19+20</f>
        <v>3308</v>
      </c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3" t="n">
        <f aca="false">A20+20</f>
        <v>36201</v>
      </c>
      <c r="B21" s="14" t="n">
        <f aca="false">B20+20</f>
        <v>3328</v>
      </c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3" t="n">
        <f aca="false">A21+20</f>
        <v>36221</v>
      </c>
      <c r="B22" s="14" t="n">
        <f aca="false">B21+20</f>
        <v>3348</v>
      </c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3" t="n">
        <f aca="false">A22+20</f>
        <v>36241</v>
      </c>
      <c r="B23" s="14" t="n">
        <f aca="false">B22+20</f>
        <v>3368</v>
      </c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3" t="n">
        <f aca="false">A23+20</f>
        <v>36261</v>
      </c>
      <c r="B24" s="14" t="n">
        <f aca="false">B23+20</f>
        <v>3388</v>
      </c>
      <c r="C24" s="15"/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3" t="n">
        <f aca="false">A24+20</f>
        <v>36281</v>
      </c>
      <c r="B25" s="14" t="n">
        <f aca="false">B24+20</f>
        <v>3408</v>
      </c>
      <c r="C25" s="15"/>
      <c r="D25" s="15"/>
      <c r="E25" s="15"/>
      <c r="F25" s="15"/>
      <c r="G25" s="15"/>
      <c r="H25" s="15"/>
      <c r="I25" s="16"/>
    </row>
    <row r="26" customFormat="false" ht="12.75" hidden="false" customHeight="false" outlineLevel="0" collapsed="false">
      <c r="A26" s="13" t="n">
        <f aca="false">A25+20</f>
        <v>36301</v>
      </c>
      <c r="B26" s="14" t="n">
        <f aca="false">B25+20</f>
        <v>3428</v>
      </c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3" t="n">
        <f aca="false">A26+20</f>
        <v>36321</v>
      </c>
      <c r="B27" s="14" t="n">
        <f aca="false">B26+20</f>
        <v>3448</v>
      </c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3" t="n">
        <f aca="false">A27+20</f>
        <v>36341</v>
      </c>
      <c r="B28" s="14" t="n">
        <f aca="false">B27+20</f>
        <v>3468</v>
      </c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3" t="n">
        <f aca="false">A28+20</f>
        <v>36361</v>
      </c>
      <c r="B29" s="14" t="n">
        <f aca="false">B28+20</f>
        <v>3488</v>
      </c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3" t="n">
        <f aca="false">A29+20</f>
        <v>36381</v>
      </c>
      <c r="B30" s="14" t="n">
        <f aca="false">B29+20</f>
        <v>3508</v>
      </c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13" t="n">
        <f aca="false">A30+20</f>
        <v>36401</v>
      </c>
      <c r="B31" s="14" t="n">
        <f aca="false">B30+20</f>
        <v>3528</v>
      </c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3" t="n">
        <f aca="false">A31+20</f>
        <v>36421</v>
      </c>
      <c r="B32" s="14" t="n">
        <f aca="false">B31+20</f>
        <v>3548</v>
      </c>
      <c r="C32" s="15"/>
      <c r="D32" s="15"/>
      <c r="E32" s="15"/>
      <c r="F32" s="15"/>
      <c r="G32" s="15"/>
      <c r="H32" s="15"/>
      <c r="I32" s="16"/>
    </row>
    <row r="33" customFormat="false" ht="12.75" hidden="false" customHeight="false" outlineLevel="0" collapsed="false">
      <c r="A33" s="13" t="n">
        <f aca="false">A32+20</f>
        <v>36441</v>
      </c>
      <c r="B33" s="14" t="n">
        <f aca="false">B32+20</f>
        <v>3568</v>
      </c>
      <c r="C33" s="15"/>
      <c r="D33" s="15"/>
      <c r="E33" s="15"/>
      <c r="F33" s="15"/>
      <c r="G33" s="15"/>
      <c r="H33" s="15"/>
      <c r="I33" s="16"/>
    </row>
    <row r="34" customFormat="false" ht="12.75" hidden="false" customHeight="false" outlineLevel="0" collapsed="false">
      <c r="A34" s="13" t="n">
        <f aca="false">A33+20</f>
        <v>36461</v>
      </c>
      <c r="B34" s="14" t="n">
        <f aca="false">B33+20</f>
        <v>3588</v>
      </c>
      <c r="C34" s="15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13" t="n">
        <f aca="false">A34+20</f>
        <v>36481</v>
      </c>
      <c r="B35" s="14" t="n">
        <f aca="false">B34+20</f>
        <v>3608</v>
      </c>
      <c r="C35" s="15"/>
      <c r="D35" s="15"/>
      <c r="E35" s="15"/>
      <c r="F35" s="15"/>
      <c r="G35" s="15"/>
      <c r="H35" s="15"/>
      <c r="I35" s="16"/>
    </row>
    <row r="36" customFormat="false" ht="12.75" hidden="false" customHeight="false" outlineLevel="0" collapsed="false">
      <c r="A36" s="13" t="n">
        <f aca="false">A35+20</f>
        <v>36501</v>
      </c>
      <c r="B36" s="14" t="n">
        <f aca="false">B35+20</f>
        <v>3628</v>
      </c>
      <c r="C36" s="15"/>
      <c r="D36" s="15"/>
      <c r="E36" s="15"/>
      <c r="F36" s="15"/>
      <c r="G36" s="15"/>
      <c r="H36" s="15"/>
      <c r="I36" s="16"/>
    </row>
    <row r="37" customFormat="false" ht="12.75" hidden="false" customHeight="false" outlineLevel="0" collapsed="false">
      <c r="A37" s="13" t="n">
        <f aca="false">A36+20</f>
        <v>36521</v>
      </c>
      <c r="B37" s="14" t="n">
        <f aca="false">B36+20</f>
        <v>3648</v>
      </c>
      <c r="C37" s="15"/>
      <c r="D37" s="15"/>
      <c r="E37" s="15"/>
      <c r="F37" s="15"/>
      <c r="G37" s="15"/>
      <c r="H37" s="15"/>
      <c r="I37" s="16"/>
    </row>
    <row r="38" customFormat="false" ht="13.5" hidden="false" customHeight="false" outlineLevel="0" collapsed="false">
      <c r="A38" s="17" t="n">
        <f aca="false">A37+20</f>
        <v>36541</v>
      </c>
      <c r="B38" s="18" t="n">
        <f aca="false">B37+20</f>
        <v>3668</v>
      </c>
      <c r="C38" s="19"/>
      <c r="D38" s="19"/>
      <c r="E38" s="19"/>
      <c r="F38" s="19"/>
      <c r="G38" s="19"/>
      <c r="H38" s="19"/>
      <c r="I38" s="20"/>
    </row>
  </sheetData>
  <printOptions headings="false" gridLines="false" gridLinesSet="true" horizontalCentered="true" verticalCentered="true"/>
  <pageMargins left="0.747916666666667" right="0.747916666666667" top="0.7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20:06:58Z</dcterms:created>
  <dc:creator>Dan Bruton</dc:creator>
  <dc:description/>
  <dc:language>en-US</dc:language>
  <cp:lastModifiedBy>Dan Bruton</cp:lastModifiedBy>
  <cp:lastPrinted>2000-04-03T16:31:32Z</cp:lastPrinted>
  <dcterms:modified xsi:type="dcterms:W3CDTF">2000-04-04T17:32:41Z</dcterms:modified>
  <cp:revision>0</cp:revision>
  <dc:subject/>
  <dc:title/>
</cp:coreProperties>
</file>