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eliocentric Longitude</t>
  </si>
  <si>
    <t xml:space="preserve">Heliocentric Longitude </t>
  </si>
  <si>
    <t xml:space="preserve">Planetary Longitude</t>
  </si>
  <si>
    <t xml:space="preserve">Right Ascension of</t>
  </si>
  <si>
    <t xml:space="preserve">Declination of</t>
  </si>
  <si>
    <t xml:space="preserve">Distance to</t>
  </si>
  <si>
    <t xml:space="preserve">Phase of </t>
  </si>
  <si>
    <t xml:space="preserve">Date</t>
  </si>
  <si>
    <t xml:space="preserve">Day Number</t>
  </si>
  <si>
    <t xml:space="preserve">for Earth (L in degrees)</t>
  </si>
  <si>
    <t xml:space="preserve">for Mars (l in degrees)</t>
  </si>
  <si>
    <r>
      <rPr>
        <i val="true"/>
        <sz val="8"/>
        <rFont val="Times New Roman"/>
        <family val="1"/>
      </rPr>
      <t xml:space="preserve">for Mars (</t>
    </r>
    <r>
      <rPr>
        <i val="true"/>
        <sz val="8"/>
        <rFont val="Symbol"/>
        <family val="1"/>
        <charset val="2"/>
      </rPr>
      <t xml:space="preserve">l</t>
    </r>
    <r>
      <rPr>
        <i val="true"/>
        <sz val="8"/>
        <rFont val="Times New Roman"/>
        <family val="1"/>
      </rPr>
      <t xml:space="preserve"> in degrees)</t>
    </r>
  </si>
  <si>
    <r>
      <rPr>
        <i val="true"/>
        <sz val="8"/>
        <rFont val="Times New Roman"/>
        <family val="1"/>
      </rPr>
      <t xml:space="preserve">Mars (</t>
    </r>
    <r>
      <rPr>
        <i val="true"/>
        <sz val="8"/>
        <rFont val="Symbol"/>
        <family val="1"/>
        <charset val="2"/>
      </rPr>
      <t xml:space="preserve">a</t>
    </r>
    <r>
      <rPr>
        <i val="true"/>
        <sz val="8"/>
        <rFont val="Times New Roman"/>
        <family val="1"/>
      </rPr>
      <t xml:space="preserve"> in hours)</t>
    </r>
  </si>
  <si>
    <r>
      <rPr>
        <i val="true"/>
        <sz val="8"/>
        <rFont val="Times New Roman"/>
        <family val="1"/>
      </rPr>
      <t xml:space="preserve">Mars (</t>
    </r>
    <r>
      <rPr>
        <i val="true"/>
        <sz val="8"/>
        <rFont val="Symbol"/>
        <family val="1"/>
        <charset val="2"/>
      </rPr>
      <t xml:space="preserve">d</t>
    </r>
    <r>
      <rPr>
        <i val="true"/>
        <sz val="8"/>
        <rFont val="Times New Roman"/>
        <family val="1"/>
      </rPr>
      <t xml:space="preserve"> in degrees)</t>
    </r>
  </si>
  <si>
    <t xml:space="preserve">Mars (AU)</t>
  </si>
  <si>
    <t xml:space="preserve">M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8"/>
      <name val="Symbol"/>
      <family val="1"/>
      <charset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.25"/>
      <color rgb="FFFFFFFF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O1 Constellation Chart</a:t>
            </a:r>
          </a:p>
        </c:rich>
      </c:tx>
      <c:layout>
        <c:manualLayout>
          <c:xMode val="edge"/>
          <c:yMode val="edge"/>
          <c:x val="0.360699865410498"/>
          <c:y val="0.025060144346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930398000385"/>
          <c:y val="0.0663592622293504"/>
          <c:w val="0.935300903672371"/>
          <c:h val="0.89494787489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A$1:$A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0"/>
        </c:ser>
        <c:axId val="70363085"/>
        <c:axId val="8624138"/>
      </c:scatterChart>
      <c:valAx>
        <c:axId val="70363085"/>
        <c:scaling>
          <c:orientation val="minMax"/>
          <c:max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ight Ascension</a:t>
                </a:r>
              </a:p>
            </c:rich>
          </c:tx>
          <c:layout>
            <c:manualLayout>
              <c:xMode val="edge"/>
              <c:yMode val="edge"/>
              <c:x val="0.451499711593924"/>
              <c:y val="0.920809943865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24138"/>
        <c:crossesAt val="-60"/>
        <c:crossBetween val="midCat"/>
        <c:majorUnit val="1"/>
      </c:valAx>
      <c:valAx>
        <c:axId val="862413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clination</a:t>
                </a:r>
              </a:p>
            </c:rich>
          </c:tx>
          <c:layout>
            <c:manualLayout>
              <c:xMode val="edge"/>
              <c:yMode val="edge"/>
              <c:x val="0.0120169198231109"/>
              <c:y val="0.224137931034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3085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O1</a:t>
            </a:r>
          </a:p>
        </c:rich>
      </c:tx>
      <c:layout>
        <c:manualLayout>
          <c:xMode val="edge"/>
          <c:yMode val="edge"/>
          <c:x val="0.457373157946791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179111858372"/>
          <c:y val="0.108528698464026"/>
          <c:w val="0.949362080901988"/>
          <c:h val="0.8448868229587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Sheet2!$B$1:$B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Sheet2!$B$1:$B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Sheet2!$B$1:$B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0"/>
        </c:ser>
        <c:axId val="25878804"/>
        <c:axId val="35401291"/>
      </c:scatterChart>
      <c:valAx>
        <c:axId val="25878804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ight Asc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1291"/>
        <c:crossesAt val="-60"/>
        <c:crossBetween val="midCat"/>
        <c:majorUnit val="1"/>
      </c:valAx>
      <c:valAx>
        <c:axId val="3540129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lination</a:t>
                </a:r>
              </a:p>
            </c:rich>
          </c:tx>
          <c:layout>
            <c:manualLayout>
              <c:xMode val="edge"/>
              <c:yMode val="edge"/>
              <c:x val="0.0123627732172881"/>
              <c:y val="0.194219886822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8804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1</xdr:col>
      <xdr:colOff>49896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29880" y="9360"/>
        <a:ext cx="74890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674485675832</cdr:x>
      <cdr:y>0.891238973536488</cdr:y>
    </cdr:from>
    <cdr:to>
      <cdr:x>0.0862334166506441</cdr:x>
      <cdr:y>0.934442662389735</cdr:y>
    </cdr:to>
    <cdr:sp>
      <cdr:nvSpPr>
        <cdr:cNvPr id="1" name="Text 4"/>
        <cdr:cNvSpPr/>
      </cdr:nvSpPr>
      <cdr:spPr>
        <a:xfrm>
          <a:off x="443880" y="3200760"/>
          <a:ext cx="201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743126321861</cdr:x>
      <cdr:y>0.891238973536488</cdr:y>
    </cdr:from>
    <cdr:to>
      <cdr:x>0.162757162084215</cdr:x>
      <cdr:y>0.934442662389735</cdr:y>
    </cdr:to>
    <cdr:sp>
      <cdr:nvSpPr>
        <cdr:cNvPr id="2" name="Text 5"/>
        <cdr:cNvSpPr/>
      </cdr:nvSpPr>
      <cdr:spPr>
        <a:xfrm>
          <a:off x="101664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42607190924822</cdr:x>
      <cdr:y>0.891238973536488</cdr:y>
    </cdr:from>
    <cdr:to>
      <cdr:x>0.121226687175543</cdr:x>
      <cdr:y>0.934442662389735</cdr:y>
    </cdr:to>
    <cdr:sp>
      <cdr:nvSpPr>
        <cdr:cNvPr id="3" name="Text 6"/>
        <cdr:cNvSpPr/>
      </cdr:nvSpPr>
      <cdr:spPr>
        <a:xfrm>
          <a:off x="705960" y="3200760"/>
          <a:ext cx="201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073639684676</cdr:x>
      <cdr:y>0.891238973536488</cdr:y>
    </cdr:from>
    <cdr:to>
      <cdr:x>0.197750432609114</cdr:x>
      <cdr:y>0.934442662389735</cdr:y>
    </cdr:to>
    <cdr:sp>
      <cdr:nvSpPr>
        <cdr:cNvPr id="4" name="Text 8"/>
        <cdr:cNvSpPr/>
      </cdr:nvSpPr>
      <cdr:spPr>
        <a:xfrm>
          <a:off x="127872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7748509901942</cdr:x>
      <cdr:y>0.891238973536488</cdr:y>
    </cdr:from>
    <cdr:to>
      <cdr:x>0.234762545664295</cdr:x>
      <cdr:y>0.934442662389735</cdr:y>
    </cdr:to>
    <cdr:sp>
      <cdr:nvSpPr>
        <cdr:cNvPr id="5" name="Text 9"/>
        <cdr:cNvSpPr/>
      </cdr:nvSpPr>
      <cdr:spPr>
        <a:xfrm>
          <a:off x="155592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2741780426841</cdr:x>
      <cdr:y>0.891238973536488</cdr:y>
    </cdr:from>
    <cdr:to>
      <cdr:x>0.269755816189194</cdr:x>
      <cdr:y>0.934442662389735</cdr:y>
    </cdr:to>
    <cdr:sp>
      <cdr:nvSpPr>
        <cdr:cNvPr id="6" name="Text 10"/>
        <cdr:cNvSpPr/>
      </cdr:nvSpPr>
      <cdr:spPr>
        <a:xfrm>
          <a:off x="181800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1484329936551</cdr:x>
      <cdr:y>0.891238973536488</cdr:y>
    </cdr:from>
    <cdr:to>
      <cdr:x>0.308498365698904</cdr:x>
      <cdr:y>0.934442662389735</cdr:y>
    </cdr:to>
    <cdr:sp>
      <cdr:nvSpPr>
        <cdr:cNvPr id="7" name="Text 11"/>
        <cdr:cNvSpPr/>
      </cdr:nvSpPr>
      <cdr:spPr>
        <a:xfrm>
          <a:off x="210816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005383580081</cdr:x>
      <cdr:y>0.891238973536488</cdr:y>
    </cdr:from>
    <cdr:to>
      <cdr:x>0.349019419342434</cdr:x>
      <cdr:y>0.934442662389735</cdr:y>
    </cdr:to>
    <cdr:sp>
      <cdr:nvSpPr>
        <cdr:cNvPr id="8" name="Text 12"/>
        <cdr:cNvSpPr/>
      </cdr:nvSpPr>
      <cdr:spPr>
        <a:xfrm>
          <a:off x="241164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8008075370121</cdr:x>
      <cdr:y>0.891238973536488</cdr:y>
    </cdr:from>
    <cdr:to>
      <cdr:x>0.385022111132475</cdr:x>
      <cdr:y>0.934442662389735</cdr:y>
    </cdr:to>
    <cdr:sp>
      <cdr:nvSpPr>
        <cdr:cNvPr id="9" name="Text 13"/>
        <cdr:cNvSpPr/>
      </cdr:nvSpPr>
      <cdr:spPr>
        <a:xfrm>
          <a:off x="268128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2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981542011152</cdr:x>
      <cdr:y>0.891238973536488</cdr:y>
    </cdr:from>
    <cdr:to>
      <cdr:x>0.422995577773505</cdr:x>
      <cdr:y>0.934442662389735</cdr:y>
    </cdr:to>
    <cdr:sp>
      <cdr:nvSpPr>
        <cdr:cNvPr id="10" name="Text 14"/>
        <cdr:cNvSpPr/>
      </cdr:nvSpPr>
      <cdr:spPr>
        <a:xfrm>
          <a:off x="296568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2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2753316669871</cdr:x>
      <cdr:y>0.891238973536488</cdr:y>
    </cdr:from>
    <cdr:to>
      <cdr:x>0.459767352432225</cdr:x>
      <cdr:y>0.934442662389735</cdr:y>
    </cdr:to>
    <cdr:sp>
      <cdr:nvSpPr>
        <cdr:cNvPr id="11" name="Text 15"/>
        <cdr:cNvSpPr/>
      </cdr:nvSpPr>
      <cdr:spPr>
        <a:xfrm>
          <a:off x="324108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2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048644491444</cdr:x>
      <cdr:y>0.891238973536488</cdr:y>
    </cdr:from>
    <cdr:to>
      <cdr:x>0.497500480676793</cdr:x>
      <cdr:y>0.934442662389735</cdr:y>
    </cdr:to>
    <cdr:sp>
      <cdr:nvSpPr>
        <cdr:cNvPr id="12" name="Text 16"/>
        <cdr:cNvSpPr/>
      </cdr:nvSpPr>
      <cdr:spPr>
        <a:xfrm>
          <a:off x="352368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2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2016919823111</cdr:x>
      <cdr:y>0.891238973536488</cdr:y>
    </cdr:from>
    <cdr:to>
      <cdr:x>0.530763314747164</cdr:x>
      <cdr:y>0.934442662389735</cdr:y>
    </cdr:to>
    <cdr:sp>
      <cdr:nvSpPr>
        <cdr:cNvPr id="13" name="Text 17"/>
        <cdr:cNvSpPr/>
      </cdr:nvSpPr>
      <cdr:spPr>
        <a:xfrm>
          <a:off x="383472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8980965199</cdr:x>
      <cdr:y>0.891238973536488</cdr:y>
    </cdr:from>
    <cdr:to>
      <cdr:x>0.567727360123053</cdr:x>
      <cdr:y>0.934442662389735</cdr:y>
    </cdr:to>
    <cdr:sp>
      <cdr:nvSpPr>
        <cdr:cNvPr id="14" name="Text 18"/>
        <cdr:cNvSpPr/>
      </cdr:nvSpPr>
      <cdr:spPr>
        <a:xfrm>
          <a:off x="411156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0271101711209</cdr:x>
      <cdr:y>0.891238973536488</cdr:y>
    </cdr:from>
    <cdr:to>
      <cdr:x>0.609017496635263</cdr:x>
      <cdr:y>0.934442662389735</cdr:y>
    </cdr:to>
    <cdr:sp>
      <cdr:nvSpPr>
        <cdr:cNvPr id="15" name="Text 19"/>
        <cdr:cNvSpPr/>
      </cdr:nvSpPr>
      <cdr:spPr>
        <a:xfrm>
          <a:off x="442080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764852912901</cdr:x>
      <cdr:y>0.891238973536488</cdr:y>
    </cdr:from>
    <cdr:to>
      <cdr:x>0.641511247836955</cdr:x>
      <cdr:y>0.934442662389735</cdr:y>
    </cdr:to>
    <cdr:sp>
      <cdr:nvSpPr>
        <cdr:cNvPr id="16" name="Text 20"/>
        <cdr:cNvSpPr/>
      </cdr:nvSpPr>
      <cdr:spPr>
        <a:xfrm>
          <a:off x="466416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3237838877139</cdr:x>
      <cdr:y>0.891238973536488</cdr:y>
    </cdr:from>
    <cdr:to>
      <cdr:x>0.681984233801192</cdr:x>
      <cdr:y>0.934442662389735</cdr:y>
    </cdr:to>
    <cdr:sp>
      <cdr:nvSpPr>
        <cdr:cNvPr id="17" name="Text 21"/>
        <cdr:cNvSpPr/>
      </cdr:nvSpPr>
      <cdr:spPr>
        <a:xfrm>
          <a:off x="496728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8231109402038</cdr:x>
      <cdr:y>0.891238973536488</cdr:y>
    </cdr:from>
    <cdr:to>
      <cdr:x>0.716977504326091</cdr:x>
      <cdr:y>0.934442662389735</cdr:y>
    </cdr:to>
    <cdr:sp>
      <cdr:nvSpPr>
        <cdr:cNvPr id="18" name="Text 22"/>
        <cdr:cNvSpPr/>
      </cdr:nvSpPr>
      <cdr:spPr>
        <a:xfrm>
          <a:off x="522936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702172659104</cdr:x>
      <cdr:y>0.891238973536488</cdr:y>
    </cdr:from>
    <cdr:to>
      <cdr:x>0.755768121515093</cdr:x>
      <cdr:y>0.934442662389735</cdr:y>
    </cdr:to>
    <cdr:sp>
      <cdr:nvSpPr>
        <cdr:cNvPr id="19" name="Text 23"/>
        <cdr:cNvSpPr/>
      </cdr:nvSpPr>
      <cdr:spPr>
        <a:xfrm>
          <a:off x="551988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4995193232071</cdr:x>
      <cdr:y>0.891238973536488</cdr:y>
    </cdr:from>
    <cdr:to>
      <cdr:x>0.793741588156124</cdr:x>
      <cdr:y>0.934442662389735</cdr:y>
    </cdr:to>
    <cdr:sp>
      <cdr:nvSpPr>
        <cdr:cNvPr id="20" name="Text 24"/>
        <cdr:cNvSpPr/>
      </cdr:nvSpPr>
      <cdr:spPr>
        <a:xfrm>
          <a:off x="580428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3497404345318</cdr:x>
      <cdr:y>0.891238973536488</cdr:y>
    </cdr:from>
    <cdr:to>
      <cdr:x>0.832243799269371</cdr:x>
      <cdr:y>0.934442662389735</cdr:y>
    </cdr:to>
    <cdr:sp>
      <cdr:nvSpPr>
        <cdr:cNvPr id="21" name="Text 25"/>
        <cdr:cNvSpPr/>
      </cdr:nvSpPr>
      <cdr:spPr>
        <a:xfrm>
          <a:off x="609264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518938665641</cdr:x>
      <cdr:y>0.891238973536488</cdr:y>
    </cdr:from>
    <cdr:to>
      <cdr:x>0.870265333589694</cdr:x>
      <cdr:y>0.934442662389735</cdr:y>
    </cdr:to>
    <cdr:sp>
      <cdr:nvSpPr>
        <cdr:cNvPr id="22" name="Text 26"/>
        <cdr:cNvSpPr/>
      </cdr:nvSpPr>
      <cdr:spPr>
        <a:xfrm>
          <a:off x="637740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5743126321861</cdr:x>
      <cdr:y>0.891238973536488</cdr:y>
    </cdr:from>
    <cdr:to>
      <cdr:x>0.912757162084215</cdr:x>
      <cdr:y>0.934442662389735</cdr:y>
    </cdr:to>
    <cdr:sp>
      <cdr:nvSpPr>
        <cdr:cNvPr id="23" name="Text 27"/>
        <cdr:cNvSpPr/>
      </cdr:nvSpPr>
      <cdr:spPr>
        <a:xfrm>
          <a:off x="663372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45818111902</cdr:x>
      <cdr:y>0.891238973536488</cdr:y>
    </cdr:from>
    <cdr:to>
      <cdr:x>0.948759853874255</cdr:x>
      <cdr:y>0.934442662389735</cdr:y>
    </cdr:to>
    <cdr:sp>
      <cdr:nvSpPr>
        <cdr:cNvPr id="24" name="Text 28"/>
        <cdr:cNvSpPr/>
      </cdr:nvSpPr>
      <cdr:spPr>
        <a:xfrm>
          <a:off x="690336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947894635647</cdr:x>
      <cdr:y>0.891238973536488</cdr:y>
    </cdr:from>
    <cdr:to>
      <cdr:x>0.986492982118823</cdr:x>
      <cdr:y>0.934442662389735</cdr:y>
    </cdr:to>
    <cdr:sp>
      <cdr:nvSpPr>
        <cdr:cNvPr id="25" name="Text 29"/>
        <cdr:cNvSpPr/>
      </cdr:nvSpPr>
      <cdr:spPr>
        <a:xfrm>
          <a:off x="718596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142920</xdr:rowOff>
    </xdr:from>
    <xdr:to>
      <xdr:col>11</xdr:col>
      <xdr:colOff>469080</xdr:colOff>
      <xdr:row>22</xdr:row>
      <xdr:rowOff>142920</xdr:rowOff>
    </xdr:to>
    <xdr:graphicFrame>
      <xdr:nvGraphicFramePr>
        <xdr:cNvPr id="26" name="Chart 1"/>
        <xdr:cNvGraphicFramePr/>
      </xdr:nvGraphicFramePr>
      <xdr:xfrm>
        <a:off x="209520" y="142920"/>
        <a:ext cx="7279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99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2" customFormat="false" ht="13.5" hidden="false" customHeight="false" outlineLevel="0" collapsed="false"/>
    <row r="3" s="5" customFormat="true" ht="11.25" hidden="false" customHeight="false" outlineLevel="0" collapsed="false">
      <c r="A3" s="2"/>
      <c r="B3" s="3"/>
      <c r="C3" s="3" t="s">
        <v>0</v>
      </c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4" t="s">
        <v>6</v>
      </c>
    </row>
    <row r="4" s="5" customFormat="true" ht="12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8" t="s">
        <v>15</v>
      </c>
    </row>
    <row r="5" customFormat="false" ht="12.75" hidden="false" customHeight="false" outlineLevel="0" collapsed="false">
      <c r="A5" s="9" t="n">
        <v>35881</v>
      </c>
      <c r="B5" s="10" t="n">
        <v>3008</v>
      </c>
      <c r="C5" s="11" t="n">
        <f aca="false">(360/365.242191)*(B5/1.00004)+99.403308</f>
        <v>3064.11196766451</v>
      </c>
      <c r="D5" s="11" t="n">
        <f aca="false">(360/365.242191)*(B5/1.880932)+240.739474</f>
        <v>1816.99382450863</v>
      </c>
      <c r="E5" s="11" t="n">
        <f aca="false">(ATAN(SIN((D5-C5)*PI()/180)/(1.523688-COS((D5-C5)*PI()/180)))*180/PI())+D5</f>
        <v>1811.89486003014</v>
      </c>
      <c r="F5" s="11" t="n">
        <f aca="false">24*(ATAN(TAN(E5*PI()/180)*COS(23.5*PI()/180))*180/PI())/360</f>
        <v>0.728873727640228</v>
      </c>
      <c r="G5" s="11" t="n">
        <f aca="false">ASIN(SIN(E5*PI()/180)*SIN(23.5*PI()/180))*180/PI()</f>
        <v>4.71438479367793</v>
      </c>
      <c r="H5" s="11" t="n">
        <f aca="false">SQRT(1+(1.523688^2)-2*1.523688*COS((D5-C5)*PI()/180))</f>
        <v>2.50844658547732</v>
      </c>
      <c r="I5" s="12" t="n">
        <f aca="false">0.5*(1+COS((E5-D5)*PI()/180))</f>
        <v>0.998021335928908</v>
      </c>
    </row>
    <row r="6" customFormat="false" ht="12.75" hidden="false" customHeight="false" outlineLevel="0" collapsed="false">
      <c r="A6" s="13" t="n">
        <f aca="false">A5+20</f>
        <v>35901</v>
      </c>
      <c r="B6" s="14" t="n">
        <f aca="false">B5+20</f>
        <v>3028</v>
      </c>
      <c r="C6" s="15"/>
      <c r="D6" s="15"/>
      <c r="E6" s="15"/>
      <c r="F6" s="15"/>
      <c r="G6" s="15"/>
      <c r="H6" s="15"/>
      <c r="I6" s="16"/>
    </row>
    <row r="7" customFormat="false" ht="12.75" hidden="false" customHeight="false" outlineLevel="0" collapsed="false">
      <c r="A7" s="13" t="n">
        <f aca="false">A6+20</f>
        <v>35921</v>
      </c>
      <c r="B7" s="14" t="n">
        <f aca="false">B6+20</f>
        <v>3048</v>
      </c>
      <c r="C7" s="15"/>
      <c r="D7" s="15"/>
      <c r="E7" s="15"/>
      <c r="F7" s="15"/>
      <c r="G7" s="15"/>
      <c r="H7" s="15"/>
      <c r="I7" s="16"/>
    </row>
    <row r="8" customFormat="false" ht="12.75" hidden="false" customHeight="false" outlineLevel="0" collapsed="false">
      <c r="A8" s="13" t="n">
        <f aca="false">A7+20</f>
        <v>35941</v>
      </c>
      <c r="B8" s="14" t="n">
        <f aca="false">B7+20</f>
        <v>3068</v>
      </c>
      <c r="C8" s="15"/>
      <c r="D8" s="15"/>
      <c r="E8" s="15"/>
      <c r="F8" s="15"/>
      <c r="G8" s="15"/>
      <c r="H8" s="15"/>
      <c r="I8" s="16"/>
    </row>
    <row r="9" customFormat="false" ht="12.75" hidden="false" customHeight="false" outlineLevel="0" collapsed="false">
      <c r="A9" s="13" t="n">
        <f aca="false">A8+20</f>
        <v>35961</v>
      </c>
      <c r="B9" s="14" t="n">
        <f aca="false">B8+20</f>
        <v>3088</v>
      </c>
      <c r="C9" s="15"/>
      <c r="D9" s="15"/>
      <c r="E9" s="15"/>
      <c r="F9" s="15"/>
      <c r="G9" s="15"/>
      <c r="H9" s="15"/>
      <c r="I9" s="16"/>
    </row>
    <row r="10" customFormat="false" ht="12.75" hidden="false" customHeight="false" outlineLevel="0" collapsed="false">
      <c r="A10" s="13" t="n">
        <f aca="false">A9+20</f>
        <v>35981</v>
      </c>
      <c r="B10" s="14" t="n">
        <f aca="false">B9+20</f>
        <v>3108</v>
      </c>
      <c r="C10" s="15"/>
      <c r="D10" s="15"/>
      <c r="E10" s="15"/>
      <c r="F10" s="15"/>
      <c r="G10" s="15"/>
      <c r="H10" s="15"/>
      <c r="I10" s="16"/>
    </row>
    <row r="11" customFormat="false" ht="12.75" hidden="false" customHeight="false" outlineLevel="0" collapsed="false">
      <c r="A11" s="13" t="n">
        <f aca="false">A10+20</f>
        <v>36001</v>
      </c>
      <c r="B11" s="14" t="n">
        <f aca="false">B10+20</f>
        <v>3128</v>
      </c>
      <c r="C11" s="15"/>
      <c r="D11" s="15"/>
      <c r="E11" s="15"/>
      <c r="F11" s="15"/>
      <c r="G11" s="15"/>
      <c r="H11" s="15"/>
      <c r="I11" s="16"/>
    </row>
    <row r="12" customFormat="false" ht="12.75" hidden="false" customHeight="false" outlineLevel="0" collapsed="false">
      <c r="A12" s="13" t="n">
        <f aca="false">A11+20</f>
        <v>36021</v>
      </c>
      <c r="B12" s="14" t="n">
        <f aca="false">B11+20</f>
        <v>3148</v>
      </c>
      <c r="C12" s="15" t="n">
        <f aca="false">(360/365.242191)*(B12/1.00004)+99.403308</f>
        <v>3202.09707815421</v>
      </c>
      <c r="D12" s="15" t="n">
        <f aca="false">(360/365.242191)*(B12/1.880932)+240.739474</f>
        <v>1890.35672646049</v>
      </c>
      <c r="E12" s="15" t="n">
        <f aca="false">(ATAN(SIN((D12-C12)*PI()/180)/(1.523688-COS((D12-C12)*PI()/180)))*180/PI())+D12</f>
        <v>1910.48071352075</v>
      </c>
      <c r="F12" s="15" t="n">
        <f aca="false">12+(ATAN(TAN(E12*PI()/180)*COS(23.5*PI()/180))*180/PI())/15</f>
        <v>7.47734196297689</v>
      </c>
      <c r="G12" s="15" t="n">
        <f aca="false">ASIN(SIN(E12*PI()/180)*SIN(23.5*PI()/180))*180/PI()</f>
        <v>21.9343608678313</v>
      </c>
      <c r="H12" s="15" t="n">
        <f aca="false">SQRT(1+(1.523688^2)-2*1.523688*COS((D12-C12)*PI()/180))</f>
        <v>2.28224453822864</v>
      </c>
      <c r="I12" s="16" t="n">
        <f aca="false">0.5*(1+COS((E12-D12)*PI()/180))</f>
        <v>0.969475147788705</v>
      </c>
    </row>
    <row r="13" customFormat="false" ht="12.75" hidden="false" customHeight="false" outlineLevel="0" collapsed="false">
      <c r="A13" s="13" t="n">
        <f aca="false">A12+20</f>
        <v>36041</v>
      </c>
      <c r="B13" s="14" t="n">
        <f aca="false">B12+20</f>
        <v>3168</v>
      </c>
      <c r="C13" s="15"/>
      <c r="D13" s="15"/>
      <c r="E13" s="15"/>
      <c r="F13" s="15"/>
      <c r="G13" s="15"/>
      <c r="H13" s="15"/>
      <c r="I13" s="16"/>
    </row>
    <row r="14" customFormat="false" ht="12.75" hidden="false" customHeight="false" outlineLevel="0" collapsed="false">
      <c r="A14" s="13" t="n">
        <f aca="false">A13+20</f>
        <v>36061</v>
      </c>
      <c r="B14" s="14" t="n">
        <f aca="false">B13+20</f>
        <v>3188</v>
      </c>
      <c r="C14" s="15"/>
      <c r="D14" s="15"/>
      <c r="E14" s="15"/>
      <c r="F14" s="15"/>
      <c r="G14" s="15"/>
      <c r="H14" s="15"/>
      <c r="I14" s="16"/>
    </row>
    <row r="15" customFormat="false" ht="12.75" hidden="false" customHeight="false" outlineLevel="0" collapsed="false">
      <c r="A15" s="13" t="n">
        <f aca="false">A14+20</f>
        <v>36081</v>
      </c>
      <c r="B15" s="14" t="n">
        <f aca="false">B14+20</f>
        <v>3208</v>
      </c>
      <c r="C15" s="15"/>
      <c r="D15" s="15"/>
      <c r="E15" s="15"/>
      <c r="F15" s="15"/>
      <c r="G15" s="15"/>
      <c r="H15" s="15"/>
      <c r="I15" s="16"/>
    </row>
    <row r="16" customFormat="false" ht="12.75" hidden="false" customHeight="false" outlineLevel="0" collapsed="false">
      <c r="A16" s="13" t="n">
        <f aca="false">A15+20</f>
        <v>36101</v>
      </c>
      <c r="B16" s="14" t="n">
        <f aca="false">B15+20</f>
        <v>3228</v>
      </c>
      <c r="C16" s="15"/>
      <c r="D16" s="15"/>
      <c r="E16" s="15"/>
      <c r="F16" s="15"/>
      <c r="G16" s="15"/>
      <c r="H16" s="15"/>
      <c r="I16" s="16"/>
    </row>
    <row r="17" customFormat="false" ht="12.75" hidden="false" customHeight="false" outlineLevel="0" collapsed="false">
      <c r="A17" s="13" t="n">
        <f aca="false">A16+20</f>
        <v>36121</v>
      </c>
      <c r="B17" s="14" t="n">
        <f aca="false">B16+20</f>
        <v>3248</v>
      </c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A18" s="13" t="n">
        <f aca="false">A17+20</f>
        <v>36141</v>
      </c>
      <c r="B18" s="14" t="n">
        <f aca="false">B17+20</f>
        <v>3268</v>
      </c>
      <c r="C18" s="15"/>
      <c r="D18" s="15"/>
      <c r="E18" s="15"/>
      <c r="F18" s="15"/>
      <c r="G18" s="15"/>
      <c r="H18" s="15"/>
      <c r="I18" s="16"/>
    </row>
    <row r="19" customFormat="false" ht="12.75" hidden="false" customHeight="false" outlineLevel="0" collapsed="false">
      <c r="A19" s="13" t="n">
        <f aca="false">A18+20</f>
        <v>36161</v>
      </c>
      <c r="B19" s="14" t="n">
        <f aca="false">B18+20</f>
        <v>3288</v>
      </c>
      <c r="C19" s="15"/>
      <c r="D19" s="15"/>
      <c r="E19" s="15"/>
      <c r="F19" s="15"/>
      <c r="G19" s="15"/>
      <c r="H19" s="15"/>
      <c r="I19" s="16"/>
    </row>
    <row r="20" customFormat="false" ht="12.75" hidden="false" customHeight="false" outlineLevel="0" collapsed="false">
      <c r="A20" s="13" t="n">
        <f aca="false">A19+20</f>
        <v>36181</v>
      </c>
      <c r="B20" s="14" t="n">
        <f aca="false">B19+20</f>
        <v>3308</v>
      </c>
      <c r="C20" s="15"/>
      <c r="D20" s="15"/>
      <c r="E20" s="15"/>
      <c r="F20" s="15"/>
      <c r="G20" s="15"/>
      <c r="H20" s="15"/>
      <c r="I20" s="16"/>
    </row>
    <row r="21" customFormat="false" ht="12.75" hidden="false" customHeight="false" outlineLevel="0" collapsed="false">
      <c r="A21" s="13" t="n">
        <f aca="false">A20+20</f>
        <v>36201</v>
      </c>
      <c r="B21" s="14" t="n">
        <f aca="false">B20+20</f>
        <v>3328</v>
      </c>
      <c r="C21" s="15"/>
      <c r="D21" s="15"/>
      <c r="E21" s="15"/>
      <c r="F21" s="15"/>
      <c r="G21" s="15"/>
      <c r="H21" s="15"/>
      <c r="I21" s="16"/>
    </row>
    <row r="22" customFormat="false" ht="12.75" hidden="false" customHeight="false" outlineLevel="0" collapsed="false">
      <c r="A22" s="13" t="n">
        <f aca="false">A21+20</f>
        <v>36221</v>
      </c>
      <c r="B22" s="14" t="n">
        <f aca="false">B21+20</f>
        <v>3348</v>
      </c>
      <c r="C22" s="15"/>
      <c r="D22" s="15"/>
      <c r="E22" s="15"/>
      <c r="F22" s="15"/>
      <c r="G22" s="15"/>
      <c r="H22" s="15"/>
      <c r="I22" s="16"/>
    </row>
    <row r="23" customFormat="false" ht="12.75" hidden="false" customHeight="false" outlineLevel="0" collapsed="false">
      <c r="A23" s="13" t="n">
        <f aca="false">A22+20</f>
        <v>36241</v>
      </c>
      <c r="B23" s="14" t="n">
        <f aca="false">B22+20</f>
        <v>3368</v>
      </c>
      <c r="C23" s="15"/>
      <c r="D23" s="15"/>
      <c r="E23" s="15"/>
      <c r="F23" s="15"/>
      <c r="G23" s="15"/>
      <c r="H23" s="15"/>
      <c r="I23" s="16"/>
    </row>
    <row r="24" customFormat="false" ht="12.75" hidden="false" customHeight="false" outlineLevel="0" collapsed="false">
      <c r="A24" s="13" t="n">
        <f aca="false">A23+20</f>
        <v>36261</v>
      </c>
      <c r="B24" s="14" t="n">
        <f aca="false">B23+20</f>
        <v>3388</v>
      </c>
      <c r="C24" s="15"/>
      <c r="D24" s="15"/>
      <c r="E24" s="15"/>
      <c r="F24" s="15"/>
      <c r="G24" s="15"/>
      <c r="H24" s="15"/>
      <c r="I24" s="16"/>
    </row>
    <row r="25" customFormat="false" ht="12.75" hidden="false" customHeight="false" outlineLevel="0" collapsed="false">
      <c r="A25" s="13" t="n">
        <f aca="false">A24+20</f>
        <v>36281</v>
      </c>
      <c r="B25" s="14" t="n">
        <f aca="false">B24+20</f>
        <v>3408</v>
      </c>
      <c r="C25" s="15"/>
      <c r="D25" s="15"/>
      <c r="E25" s="15"/>
      <c r="F25" s="15"/>
      <c r="G25" s="15"/>
      <c r="H25" s="15"/>
      <c r="I25" s="16"/>
    </row>
    <row r="26" customFormat="false" ht="12.75" hidden="false" customHeight="false" outlineLevel="0" collapsed="false">
      <c r="A26" s="13" t="n">
        <f aca="false">A25+20</f>
        <v>36301</v>
      </c>
      <c r="B26" s="14" t="n">
        <f aca="false">B25+20</f>
        <v>3428</v>
      </c>
      <c r="C26" s="15"/>
      <c r="D26" s="15"/>
      <c r="E26" s="15"/>
      <c r="F26" s="15"/>
      <c r="G26" s="15"/>
      <c r="H26" s="15"/>
      <c r="I26" s="16"/>
    </row>
    <row r="27" customFormat="false" ht="12.75" hidden="false" customHeight="false" outlineLevel="0" collapsed="false">
      <c r="A27" s="13" t="n">
        <f aca="false">A26+20</f>
        <v>36321</v>
      </c>
      <c r="B27" s="14" t="n">
        <f aca="false">B26+20</f>
        <v>3448</v>
      </c>
      <c r="C27" s="15"/>
      <c r="D27" s="15"/>
      <c r="E27" s="15"/>
      <c r="F27" s="15"/>
      <c r="G27" s="15"/>
      <c r="H27" s="15"/>
      <c r="I27" s="16"/>
    </row>
    <row r="28" customFormat="false" ht="12.75" hidden="false" customHeight="false" outlineLevel="0" collapsed="false">
      <c r="A28" s="13" t="n">
        <f aca="false">A27+20</f>
        <v>36341</v>
      </c>
      <c r="B28" s="14" t="n">
        <f aca="false">B27+20</f>
        <v>3468</v>
      </c>
      <c r="C28" s="15"/>
      <c r="D28" s="15"/>
      <c r="E28" s="15"/>
      <c r="F28" s="15"/>
      <c r="G28" s="15"/>
      <c r="H28" s="15"/>
      <c r="I28" s="16"/>
    </row>
    <row r="29" customFormat="false" ht="12.75" hidden="false" customHeight="false" outlineLevel="0" collapsed="false">
      <c r="A29" s="13" t="n">
        <f aca="false">A28+20</f>
        <v>36361</v>
      </c>
      <c r="B29" s="14" t="n">
        <f aca="false">B28+20</f>
        <v>3488</v>
      </c>
      <c r="C29" s="15"/>
      <c r="D29" s="15"/>
      <c r="E29" s="15"/>
      <c r="F29" s="15"/>
      <c r="G29" s="15"/>
      <c r="H29" s="15"/>
      <c r="I29" s="16"/>
    </row>
    <row r="30" customFormat="false" ht="12.75" hidden="false" customHeight="false" outlineLevel="0" collapsed="false">
      <c r="A30" s="13" t="n">
        <f aca="false">A29+20</f>
        <v>36381</v>
      </c>
      <c r="B30" s="14" t="n">
        <f aca="false">B29+20</f>
        <v>3508</v>
      </c>
      <c r="C30" s="15" t="n">
        <f aca="false">(360/365.242191)*(B30/1.00004)+99.403308</f>
        <v>3556.91593369917</v>
      </c>
      <c r="D30" s="15" t="n">
        <f aca="false">(360/365.242191)*(B30/1.880932)+240.739474</f>
        <v>2079.00418862243</v>
      </c>
      <c r="E30" s="15" t="n">
        <f aca="false">(ATAN(SIN((D30-C30)*PI()/180)/(1.523688-COS((D30-C30)*PI()/180)))*180/PI())+D30</f>
        <v>2039.09879957491</v>
      </c>
      <c r="F30" s="15" t="n">
        <f aca="false">12+(ATAN(TAN(E30*PI()/180)*COS(23.5*PI()/180))*180/PI())/15</f>
        <v>15.7913108180196</v>
      </c>
      <c r="G30" s="15" t="n">
        <f aca="false">ASIN(SIN(E30*PI()/180)*SIN(23.5*PI()/180))*180/PI()</f>
        <v>-20.007813781185</v>
      </c>
      <c r="H30" s="15" t="n">
        <f aca="false">SQRT(1+(1.523688^2)-2*1.523688*COS((D30-C30)*PI()/180))</f>
        <v>0.957795908797325</v>
      </c>
      <c r="I30" s="16" t="n">
        <f aca="false">0.5*(1+COS((E30-D30)*PI()/180))</f>
        <v>0.883552407917953</v>
      </c>
    </row>
    <row r="31" customFormat="false" ht="12.75" hidden="false" customHeight="false" outlineLevel="0" collapsed="false">
      <c r="A31" s="13" t="n">
        <f aca="false">A30+20</f>
        <v>36401</v>
      </c>
      <c r="B31" s="14" t="n">
        <f aca="false">B30+20</f>
        <v>3528</v>
      </c>
      <c r="C31" s="15"/>
      <c r="D31" s="15"/>
      <c r="E31" s="15"/>
      <c r="F31" s="15"/>
      <c r="G31" s="15"/>
      <c r="H31" s="15"/>
      <c r="I31" s="16"/>
    </row>
    <row r="32" customFormat="false" ht="12.75" hidden="false" customHeight="false" outlineLevel="0" collapsed="false">
      <c r="A32" s="13" t="n">
        <f aca="false">A31+20</f>
        <v>36421</v>
      </c>
      <c r="B32" s="14" t="n">
        <f aca="false">B31+20</f>
        <v>3548</v>
      </c>
      <c r="C32" s="15"/>
      <c r="D32" s="15"/>
      <c r="E32" s="15"/>
      <c r="F32" s="15"/>
      <c r="G32" s="15"/>
      <c r="H32" s="15"/>
      <c r="I32" s="16"/>
    </row>
    <row r="33" customFormat="false" ht="12.75" hidden="false" customHeight="false" outlineLevel="0" collapsed="false">
      <c r="A33" s="13" t="n">
        <f aca="false">A32+20</f>
        <v>36441</v>
      </c>
      <c r="B33" s="14" t="n">
        <f aca="false">B32+20</f>
        <v>3568</v>
      </c>
      <c r="C33" s="15"/>
      <c r="D33" s="15"/>
      <c r="E33" s="15"/>
      <c r="F33" s="15"/>
      <c r="G33" s="15"/>
      <c r="H33" s="15"/>
      <c r="I33" s="16"/>
    </row>
    <row r="34" customFormat="false" ht="12.75" hidden="false" customHeight="false" outlineLevel="0" collapsed="false">
      <c r="A34" s="13" t="n">
        <f aca="false">A33+20</f>
        <v>36461</v>
      </c>
      <c r="B34" s="14" t="n">
        <f aca="false">B33+20</f>
        <v>3588</v>
      </c>
      <c r="C34" s="15"/>
      <c r="D34" s="15"/>
      <c r="E34" s="15"/>
      <c r="F34" s="15"/>
      <c r="G34" s="15"/>
      <c r="H34" s="15"/>
      <c r="I34" s="16"/>
    </row>
    <row r="35" customFormat="false" ht="12.75" hidden="false" customHeight="false" outlineLevel="0" collapsed="false">
      <c r="A35" s="13" t="n">
        <f aca="false">A34+20</f>
        <v>36481</v>
      </c>
      <c r="B35" s="14" t="n">
        <f aca="false">B34+20</f>
        <v>3608</v>
      </c>
      <c r="C35" s="15"/>
      <c r="D35" s="15"/>
      <c r="E35" s="15"/>
      <c r="F35" s="15"/>
      <c r="G35" s="15"/>
      <c r="H35" s="15"/>
      <c r="I35" s="16"/>
    </row>
    <row r="36" customFormat="false" ht="12.75" hidden="false" customHeight="false" outlineLevel="0" collapsed="false">
      <c r="A36" s="13" t="n">
        <f aca="false">A35+20</f>
        <v>36501</v>
      </c>
      <c r="B36" s="14" t="n">
        <f aca="false">B35+20</f>
        <v>3628</v>
      </c>
      <c r="C36" s="15" t="n">
        <f aca="false">(360/365.242191)*(B36/1.00004)+99.403308</f>
        <v>3675.18888554749</v>
      </c>
      <c r="D36" s="15" t="n">
        <f aca="false">(360/365.242191)*(B36/1.880932)+240.739474</f>
        <v>2141.88667600974</v>
      </c>
      <c r="E36" s="15" t="n">
        <f aca="false">(ATAN(SIN((D36-C36)*PI()/180)/(1.523688-COS((D36-C36)*PI()/180)))*180/PI())+D36</f>
        <v>2109.62062175306</v>
      </c>
      <c r="F36" s="15" t="n">
        <f aca="false">24+(ATAN(TAN(E36*PI()/180)*COS(23.5*PI()/180))*180/PI())/15</f>
        <v>20.8049484764588</v>
      </c>
      <c r="G36" s="15" t="n">
        <f aca="false">ASIN(SIN(E36*PI()/180)*SIN(23.5*PI()/180))*180/PI()</f>
        <v>-17.8875561380644</v>
      </c>
      <c r="H36" s="15" t="n">
        <f aca="false">SQRT(1+(1.523688^2)-2*1.523688*COS((D36-C36)*PI()/180))</f>
        <v>1.87006996625444</v>
      </c>
      <c r="I36" s="16" t="n">
        <f aca="false">0.5*(1+COS((E36-D36)*PI()/180))</f>
        <v>0.922789134955951</v>
      </c>
    </row>
    <row r="37" customFormat="false" ht="12.75" hidden="false" customHeight="false" outlineLevel="0" collapsed="false">
      <c r="A37" s="13" t="n">
        <f aca="false">A36+20</f>
        <v>36521</v>
      </c>
      <c r="B37" s="14" t="n">
        <f aca="false">B36+20</f>
        <v>3648</v>
      </c>
      <c r="C37" s="15"/>
      <c r="D37" s="15"/>
      <c r="E37" s="15"/>
      <c r="F37" s="15"/>
      <c r="G37" s="15"/>
      <c r="H37" s="15"/>
      <c r="I37" s="16"/>
    </row>
    <row r="38" customFormat="false" ht="13.5" hidden="false" customHeight="false" outlineLevel="0" collapsed="false">
      <c r="A38" s="17" t="n">
        <f aca="false">A37+20</f>
        <v>36541</v>
      </c>
      <c r="B38" s="18" t="n">
        <f aca="false">B37+20</f>
        <v>3668</v>
      </c>
      <c r="C38" s="19"/>
      <c r="D38" s="19"/>
      <c r="E38" s="19"/>
      <c r="F38" s="19"/>
      <c r="G38" s="19"/>
      <c r="H38" s="19"/>
      <c r="I38" s="20"/>
    </row>
  </sheetData>
  <printOptions headings="false" gridLines="false" gridLinesSet="true" horizontalCentered="true" verticalCentered="true"/>
  <pageMargins left="0.747916666666667" right="0.747916666666667" top="0.7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</row>
    <row r="2" customFormat="false" ht="12.75" hidden="false" customHeight="false" outlineLevel="0" collapsed="false">
      <c r="A2" s="0" t="n">
        <v>2</v>
      </c>
      <c r="B2" s="0" t="n">
        <v>2</v>
      </c>
    </row>
    <row r="3" customFormat="false" ht="12.75" hidden="false" customHeight="false" outlineLevel="0" collapsed="false">
      <c r="A3" s="0" t="n">
        <v>3</v>
      </c>
      <c r="B3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20:06:58Z</dcterms:created>
  <dc:creator>Dan Bruton</dc:creator>
  <dc:description/>
  <dc:language>en-US</dc:language>
  <cp:lastModifiedBy>Dan Bruton</cp:lastModifiedBy>
  <cp:lastPrinted>2002-05-02T23:08:26Z</cp:lastPrinted>
  <dcterms:modified xsi:type="dcterms:W3CDTF">2002-05-02T23:13:58Z</dcterms:modified>
  <cp:revision>0</cp:revision>
  <dc:subject/>
  <dc:title/>
</cp:coreProperties>
</file>